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ster" sheetId="1" state="visible" r:id="rId2"/>
    <sheet name="Fluvial" sheetId="2" state="visible" r:id="rId3"/>
    <sheet name="Surface Water" sheetId="3" state="visible" r:id="rId4"/>
    <sheet name="Groundwater" sheetId="4" state="visible" r:id="rId5"/>
  </sheets>
  <definedNames>
    <definedName function="false" hidden="true" localSheetId="0" name="_xlnm._FilterDatabase" vbProcedure="false">Master!$A$9:$BJ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1" uniqueCount="525">
  <si>
    <t xml:space="preserve">Oxfordshire Minerals and Waste Local Plan: Part 1 (Core Strategy)  </t>
  </si>
  <si>
    <t xml:space="preserve">Assessment Findings </t>
  </si>
  <si>
    <t xml:space="preserve">Colour</t>
  </si>
  <si>
    <t xml:space="preserve">N.B areas with a difference of 5% or greater have been highlighted only. </t>
  </si>
  <si>
    <t xml:space="preserve">Review of Strategic Flood Risk Assessment (SFRA)</t>
  </si>
  <si>
    <t xml:space="preserve">Flood Zone 2 &amp; 3: Increase in Flooding Area </t>
  </si>
  <si>
    <t xml:space="preserve">Flood Zone 2 &amp; 3: Decrease in Flooding Area</t>
  </si>
  <si>
    <t xml:space="preserve"> Flood Zone 1 only: increase in area</t>
  </si>
  <si>
    <t xml:space="preserve">Flood Zone 1 only: decrease in area</t>
  </si>
  <si>
    <t xml:space="preserve">Site Information</t>
  </si>
  <si>
    <t xml:space="preserve">2014 Flood Zone Percentage Coverage</t>
  </si>
  <si>
    <t xml:space="preserve">2009 Flood Zone Percentage Coverage</t>
  </si>
  <si>
    <t xml:space="preserve">AStGWF Percentage Coverage</t>
  </si>
  <si>
    <t xml:space="preserve">uFMfSW Percentage Coverage</t>
  </si>
  <si>
    <t xml:space="preserve">Area of site with High SW and High GW risk</t>
  </si>
  <si>
    <t xml:space="preserve">AStSWF Percentage Coverage</t>
  </si>
  <si>
    <t xml:space="preserve">AStGWF Area Coverage (m2)</t>
  </si>
  <si>
    <t xml:space="preserve">AStSWF Area Coverage (m2)</t>
  </si>
  <si>
    <t xml:space="preserve">AStGWF Area Coverage (ha)</t>
  </si>
  <si>
    <t xml:space="preserve">AStSWF Area Coverage (ha)</t>
  </si>
  <si>
    <t xml:space="preserve">2014 FZ Area Coverage (m2)</t>
  </si>
  <si>
    <t xml:space="preserve">2014 FZ Area Coverage (ha)</t>
  </si>
  <si>
    <t xml:space="preserve">2009 FZ Area Coverage (m2)</t>
  </si>
  <si>
    <t xml:space="preserve">2009 FZ Area Coverage (ha)</t>
  </si>
  <si>
    <t xml:space="preserve">uFMfSW Area Coverage (m2)</t>
  </si>
  <si>
    <t xml:space="preserve">uFMfSW Area Coverage (ha)</t>
  </si>
  <si>
    <t xml:space="preserve">FZ 2009/2014 Difference in % site coverage</t>
  </si>
  <si>
    <t xml:space="preserve">ID</t>
  </si>
  <si>
    <t xml:space="preserve">Site Reference</t>
  </si>
  <si>
    <t xml:space="preserve">Site Name</t>
  </si>
  <si>
    <t xml:space="preserve">Site Type </t>
  </si>
  <si>
    <t xml:space="preserve">Site area (km2)</t>
  </si>
  <si>
    <t xml:space="preserve">Site Area (ha)</t>
  </si>
  <si>
    <t xml:space="preserve">Is it a 2010 site?</t>
  </si>
  <si>
    <t xml:space="preserve">Is it a 2015 site</t>
  </si>
  <si>
    <t xml:space="preserve">Mineral Area 2010</t>
  </si>
  <si>
    <t xml:space="preserve">Mineral Area 2015</t>
  </si>
  <si>
    <t xml:space="preserve">% of site in 2014 FZ1</t>
  </si>
  <si>
    <t xml:space="preserve">% of site in 2014 FZ2</t>
  </si>
  <si>
    <t xml:space="preserve">% of site in 2014 FZ3</t>
  </si>
  <si>
    <t xml:space="preserve">% of site in 2009 FZ1</t>
  </si>
  <si>
    <t xml:space="preserve">% of site in 2009 FZ2</t>
  </si>
  <si>
    <t xml:space="preserve">% of site in 2009 FZ3</t>
  </si>
  <si>
    <t xml:space="preserve">AStGWF &lt;25% risk</t>
  </si>
  <si>
    <t xml:space="preserve">AStGWf 25-50% risk</t>
  </si>
  <si>
    <t xml:space="preserve">AStGWF 50 - 75% risk</t>
  </si>
  <si>
    <t xml:space="preserve">AStGWF &gt;75% risk</t>
  </si>
  <si>
    <t xml:space="preserve">AStGWF Null</t>
  </si>
  <si>
    <t xml:space="preserve">uFMfSW High Risk (30yr)</t>
  </si>
  <si>
    <t xml:space="preserve">uFMfSW Medium Risk (100yr)</t>
  </si>
  <si>
    <t xml:space="preserve">uFMfSW Low Risk (1000yr)</t>
  </si>
  <si>
    <t xml:space="preserve">uFMfSW No Risk</t>
  </si>
  <si>
    <t xml:space="preserve">% of Site</t>
  </si>
  <si>
    <t xml:space="preserve">Area (km2)</t>
  </si>
  <si>
    <t xml:space="preserve">Area (ha)</t>
  </si>
  <si>
    <t xml:space="preserve">% AStSWF Less</t>
  </si>
  <si>
    <t xml:space="preserve">% AStSWf More</t>
  </si>
  <si>
    <t xml:space="preserve">% AStSWF No Risk</t>
  </si>
  <si>
    <t xml:space="preserve">ASTGWF &lt;25% risk area (m2)</t>
  </si>
  <si>
    <t xml:space="preserve">ASTGWF 25 - 50% Risk area (m2)</t>
  </si>
  <si>
    <t xml:space="preserve">ASTGWF 50 - 75% Risk Area (m2)</t>
  </si>
  <si>
    <t xml:space="preserve">ASTGWF &gt;75% risk area (m2)</t>
  </si>
  <si>
    <t xml:space="preserve">ASTGWF No Data</t>
  </si>
  <si>
    <t xml:space="preserve">AStSWF Less area (m2)</t>
  </si>
  <si>
    <t xml:space="preserve">AStSWF More area (m2)</t>
  </si>
  <si>
    <t xml:space="preserve">ASTGWF &lt;25% risk area</t>
  </si>
  <si>
    <t xml:space="preserve">ASTGWF 25 - 50% Risk area</t>
  </si>
  <si>
    <t xml:space="preserve">ASTGWF 50 - 75% Risk Area</t>
  </si>
  <si>
    <t xml:space="preserve">ASTGWF &gt;75% risk area</t>
  </si>
  <si>
    <t xml:space="preserve">AStSWF Less area (ha)</t>
  </si>
  <si>
    <t xml:space="preserve">AStSWF More area (ha)</t>
  </si>
  <si>
    <t xml:space="preserve">2014 FZ2 Area (m2)</t>
  </si>
  <si>
    <t xml:space="preserve">2014 FZ3 Area (m2)</t>
  </si>
  <si>
    <t xml:space="preserve">2014 FZ2 Area</t>
  </si>
  <si>
    <t xml:space="preserve">2014 FZ3 Area</t>
  </si>
  <si>
    <t xml:space="preserve">2009 FZ2 Area (m2)</t>
  </si>
  <si>
    <t xml:space="preserve">2009 FZ3 area (m2)</t>
  </si>
  <si>
    <t xml:space="preserve">2009 FZ2 Area (ha)</t>
  </si>
  <si>
    <t xml:space="preserve">2009 FZ3 area (ha)</t>
  </si>
  <si>
    <t xml:space="preserve">UFMFSW High Risk Area (m2)</t>
  </si>
  <si>
    <t xml:space="preserve">UFMFSW Medium Risk area (m2)</t>
  </si>
  <si>
    <t xml:space="preserve">UFMFSW low risk area (m2)</t>
  </si>
  <si>
    <t xml:space="preserve">uFMFSW High Risk Area</t>
  </si>
  <si>
    <t xml:space="preserve">uFMFSW Medium Risk Area</t>
  </si>
  <si>
    <t xml:space="preserve">uFMFSW Low Risk Area</t>
  </si>
  <si>
    <t xml:space="preserve">FZ1 2009/2014 Difference (%)</t>
  </si>
  <si>
    <t xml:space="preserve">FZ2 2009/2014 Difference (%)</t>
  </si>
  <si>
    <t xml:space="preserve">FZ3 2009/2014 Difference (%)</t>
  </si>
  <si>
    <t xml:space="preserve">CL-01</t>
  </si>
  <si>
    <t xml:space="preserve">Old Brickworks Farm, Bletchingdon</t>
  </si>
  <si>
    <t xml:space="preserve">Minerals</t>
  </si>
  <si>
    <t xml:space="preserve">Yes</t>
  </si>
  <si>
    <t xml:space="preserve">RA_7_Sand_Gravel</t>
  </si>
  <si>
    <t xml:space="preserve">CR-06</t>
  </si>
  <si>
    <t xml:space="preserve">West extension to Hatford Quarry</t>
  </si>
  <si>
    <t xml:space="preserve">RA_4_Crushed_Rock</t>
  </si>
  <si>
    <t xml:space="preserve">Soft Sand</t>
  </si>
  <si>
    <t xml:space="preserve">CR-10</t>
  </si>
  <si>
    <t xml:space="preserve">Burford Quarry southwest extension</t>
  </si>
  <si>
    <t xml:space="preserve">Crushed Rock</t>
  </si>
  <si>
    <t xml:space="preserve">CR-11</t>
  </si>
  <si>
    <t xml:space="preserve">North extension to Hatford Quarry</t>
  </si>
  <si>
    <t xml:space="preserve">RD-01</t>
  </si>
  <si>
    <t xml:space="preserve">Appleford Sidings, Sutton Courtenay</t>
  </si>
  <si>
    <t xml:space="preserve">RA_12_Sand_Gravel</t>
  </si>
  <si>
    <t xml:space="preserve">Sharp sand and gravel</t>
  </si>
  <si>
    <t xml:space="preserve">RD-02</t>
  </si>
  <si>
    <t xml:space="preserve">Hennef Way, Banbury</t>
  </si>
  <si>
    <t xml:space="preserve">RA_2_Crushed_Rock</t>
  </si>
  <si>
    <t xml:space="preserve">RD-03</t>
  </si>
  <si>
    <t xml:space="preserve">Oxford Road, Kidlington</t>
  </si>
  <si>
    <t xml:space="preserve">RD-04</t>
  </si>
  <si>
    <t xml:space="preserve">Hinksey Sidings</t>
  </si>
  <si>
    <t xml:space="preserve">RA_9_Sand_Gravel</t>
  </si>
  <si>
    <t xml:space="preserve">SG-01</t>
  </si>
  <si>
    <t xml:space="preserve">Land North of A420 Wicklesham Quarry</t>
  </si>
  <si>
    <t xml:space="preserve">RA_8_Sand_Gravel</t>
  </si>
  <si>
    <t xml:space="preserve">SG-02</t>
  </si>
  <si>
    <t xml:space="preserve">Land West of Wicklesham Quarry and South A420</t>
  </si>
  <si>
    <t xml:space="preserve">SG-03</t>
  </si>
  <si>
    <t xml:space="preserve">Benson Marina, Wallingford</t>
  </si>
  <si>
    <t xml:space="preserve">RA_13_Sand_Gravel</t>
  </si>
  <si>
    <t xml:space="preserve">SG-06</t>
  </si>
  <si>
    <t xml:space="preserve">Sutton Wick</t>
  </si>
  <si>
    <t xml:space="preserve">SG-08</t>
  </si>
  <si>
    <t xml:space="preserve">Land at Lower Road, Church Hanborough</t>
  </si>
  <si>
    <t xml:space="preserve">RA_6_Sand_Gravel</t>
  </si>
  <si>
    <t xml:space="preserve">SG-09</t>
  </si>
  <si>
    <t xml:space="preserve">Land North of Drayton St. Leonard</t>
  </si>
  <si>
    <t xml:space="preserve">SG-11</t>
  </si>
  <si>
    <t xml:space="preserve">Land East of Spring Lane, Sonning Eye</t>
  </si>
  <si>
    <t xml:space="preserve">RA_16_Sand_Gravel</t>
  </si>
  <si>
    <t xml:space="preserve">SG-12</t>
  </si>
  <si>
    <t xml:space="preserve">Land South of Chazey Wood</t>
  </si>
  <si>
    <t xml:space="preserve">SG-13</t>
  </si>
  <si>
    <t xml:space="preserve">Land at Shillingford</t>
  </si>
  <si>
    <t xml:space="preserve">SG-14</t>
  </si>
  <si>
    <t xml:space="preserve">Stonehenge Farm, Northmoor</t>
  </si>
  <si>
    <t xml:space="preserve">RA_5_Sand_Gravel</t>
  </si>
  <si>
    <t xml:space="preserve">SG-15</t>
  </si>
  <si>
    <t xml:space="preserve">Dairy Farm</t>
  </si>
  <si>
    <t xml:space="preserve">RA_4_Sand_Gravel</t>
  </si>
  <si>
    <t xml:space="preserve">SG-17</t>
  </si>
  <si>
    <t xml:space="preserve">Land at Culham</t>
  </si>
  <si>
    <t xml:space="preserve">RA_18_Sand_Gravel</t>
  </si>
  <si>
    <t xml:space="preserve">SG-19</t>
  </si>
  <si>
    <t xml:space="preserve">Bridge Farm, Appleford</t>
  </si>
  <si>
    <t xml:space="preserve">SG-20</t>
  </si>
  <si>
    <t xml:space="preserve">Land between Eynsham and Cassington</t>
  </si>
  <si>
    <t xml:space="preserve">SG-20a</t>
  </si>
  <si>
    <t xml:space="preserve">Wharf Farm</t>
  </si>
  <si>
    <t xml:space="preserve">SG-20b</t>
  </si>
  <si>
    <t xml:space="preserve">Land at Eynsham</t>
  </si>
  <si>
    <t xml:space="preserve">SG-29</t>
  </si>
  <si>
    <t xml:space="preserve">Sutton Farm, Sutton</t>
  </si>
  <si>
    <t xml:space="preserve">SG-33</t>
  </si>
  <si>
    <t xml:space="preserve">Land south of Wallingford, New Barn Farm, Cholsey</t>
  </si>
  <si>
    <t xml:space="preserve">RA_14_Sand_Gravel</t>
  </si>
  <si>
    <t xml:space="preserve">SG-36</t>
  </si>
  <si>
    <t xml:space="preserve">Land at Friars Farm (Block A), Stanton Harcourt</t>
  </si>
  <si>
    <t xml:space="preserve">SG-37</t>
  </si>
  <si>
    <t xml:space="preserve">Land at Grandpont and south Hinksey</t>
  </si>
  <si>
    <t xml:space="preserve">SG-41</t>
  </si>
  <si>
    <t xml:space="preserve">North of Lower Radley</t>
  </si>
  <si>
    <t xml:space="preserve">SG-41a</t>
  </si>
  <si>
    <t xml:space="preserve">SG-42</t>
  </si>
  <si>
    <t xml:space="preserve">Land at Nuneham Courtenay</t>
  </si>
  <si>
    <t xml:space="preserve">SG-43</t>
  </si>
  <si>
    <t xml:space="preserve">Land at Marcham</t>
  </si>
  <si>
    <t xml:space="preserve">SG-44</t>
  </si>
  <si>
    <t xml:space="preserve">Land at Little Wittenham, Long Wittenham</t>
  </si>
  <si>
    <t xml:space="preserve">SG-45</t>
  </si>
  <si>
    <t xml:space="preserve">Land at Appleford, Long Wittenham</t>
  </si>
  <si>
    <t xml:space="preserve">SG-46</t>
  </si>
  <si>
    <t xml:space="preserve">Land northeast of Cholsey</t>
  </si>
  <si>
    <t xml:space="preserve">SG-47</t>
  </si>
  <si>
    <t xml:space="preserve">Land at Wallingford, Benson</t>
  </si>
  <si>
    <t xml:space="preserve">SG-48</t>
  </si>
  <si>
    <t xml:space="preserve">Land at Stadhampton</t>
  </si>
  <si>
    <t xml:space="preserve">SG-49</t>
  </si>
  <si>
    <t xml:space="preserve">Land at Chalgrove</t>
  </si>
  <si>
    <t xml:space="preserve">SG-51</t>
  </si>
  <si>
    <t xml:space="preserve">Land in the Evenlode Valley</t>
  </si>
  <si>
    <t xml:space="preserve">SG-52</t>
  </si>
  <si>
    <t xml:space="preserve">Land at Sutton Wick</t>
  </si>
  <si>
    <t xml:space="preserve">SG-53</t>
  </si>
  <si>
    <t xml:space="preserve">Land North of Didcot Perimeter Road</t>
  </si>
  <si>
    <t xml:space="preserve">SG-54a/b</t>
  </si>
  <si>
    <t xml:space="preserve">Land South of River Thames between Radcot and Duxf</t>
  </si>
  <si>
    <t xml:space="preserve">SG-56</t>
  </si>
  <si>
    <t xml:space="preserve">Thrupp Lane, Radley</t>
  </si>
  <si>
    <t xml:space="preserve">SG-57</t>
  </si>
  <si>
    <t xml:space="preserve">New Barn Farm, Cholsey</t>
  </si>
  <si>
    <t xml:space="preserve">SG-58</t>
  </si>
  <si>
    <t xml:space="preserve">Chestlion Farm, Clanfield</t>
  </si>
  <si>
    <t xml:space="preserve">SG-58a</t>
  </si>
  <si>
    <t xml:space="preserve">Manor Farm, Clanfield</t>
  </si>
  <si>
    <t xml:space="preserve">SG-59</t>
  </si>
  <si>
    <t xml:space="preserve">Land west of Stadhampton</t>
  </si>
  <si>
    <t xml:space="preserve">SG-60</t>
  </si>
  <si>
    <t xml:space="preserve">White Cross Farm, Wallingford</t>
  </si>
  <si>
    <t xml:space="preserve">SG-61</t>
  </si>
  <si>
    <t xml:space="preserve">Mains Motors, Ewelme</t>
  </si>
  <si>
    <t xml:space="preserve">RA_15_Sand_Gravel</t>
  </si>
  <si>
    <t xml:space="preserve">SG-62</t>
  </si>
  <si>
    <t xml:space="preserve">Appleford, Didcot</t>
  </si>
  <si>
    <t xml:space="preserve">SR-01/245</t>
  </si>
  <si>
    <t xml:space="preserve">Challow Marsh Farm, East Challow</t>
  </si>
  <si>
    <t xml:space="preserve">SR-03/229B</t>
  </si>
  <si>
    <t xml:space="preserve">Shellingford</t>
  </si>
  <si>
    <t xml:space="preserve">SR-06/141</t>
  </si>
  <si>
    <t xml:space="preserve">Grove Business Park, Wantage</t>
  </si>
  <si>
    <t xml:space="preserve">RA_11_Sand_Gravel</t>
  </si>
  <si>
    <t xml:space="preserve">SR-07/002</t>
  </si>
  <si>
    <t xml:space="preserve">Chilton Waste, Didcot</t>
  </si>
  <si>
    <t xml:space="preserve">SR-08/020A</t>
  </si>
  <si>
    <t xml:space="preserve">Wicklesham Quarry, Faringdon</t>
  </si>
  <si>
    <t xml:space="preserve">SR-09/118</t>
  </si>
  <si>
    <t xml:space="preserve">Tubney Wood Quarry, Besselsleigh</t>
  </si>
  <si>
    <t xml:space="preserve">SR-10/013</t>
  </si>
  <si>
    <t xml:space="preserve">Goulds Grove, Ewelme Quarry, Wallingford</t>
  </si>
  <si>
    <t xml:space="preserve">Sutton Courtenay Landfill</t>
  </si>
  <si>
    <t xml:space="preserve">SR-12/005</t>
  </si>
  <si>
    <t xml:space="preserve">Playhatch Quarry</t>
  </si>
  <si>
    <t xml:space="preserve">SR-23/006</t>
  </si>
  <si>
    <t xml:space="preserve">Childrey Quarry, Childrey</t>
  </si>
  <si>
    <t xml:space="preserve">SR-25</t>
  </si>
  <si>
    <t xml:space="preserve">Didcot 'A' Power Station, Didcot</t>
  </si>
  <si>
    <t xml:space="preserve">SR-28/018</t>
  </si>
  <si>
    <t xml:space="preserve">Holloway Farm, Milton Common</t>
  </si>
  <si>
    <t xml:space="preserve">SR-29/248</t>
  </si>
  <si>
    <t xml:space="preserve">SR-35/247</t>
  </si>
  <si>
    <t xml:space="preserve">Upwood Park, Besselsleigh</t>
  </si>
  <si>
    <t xml:space="preserve">SR-36/235</t>
  </si>
  <si>
    <t xml:space="preserve">Peashell Farm, Witney</t>
  </si>
  <si>
    <t xml:space="preserve">SS-01</t>
  </si>
  <si>
    <t xml:space="preserve">Tubworth Barn, Tubney</t>
  </si>
  <si>
    <t xml:space="preserve">SS-03</t>
  </si>
  <si>
    <t xml:space="preserve">Southern extension to Hatford site</t>
  </si>
  <si>
    <t xml:space="preserve">SS-04</t>
  </si>
  <si>
    <t xml:space="preserve">Land at Pinewoods Rd, Kingston Bagpuize</t>
  </si>
  <si>
    <t xml:space="preserve">SS-05</t>
  </si>
  <si>
    <t xml:space="preserve">Land at Kingston Bagpuize</t>
  </si>
  <si>
    <t xml:space="preserve">SS-06</t>
  </si>
  <si>
    <t xml:space="preserve">Duns Tew Quarry North extension</t>
  </si>
  <si>
    <t xml:space="preserve">RA_3_Crushed_Rock</t>
  </si>
  <si>
    <t xml:space="preserve">SS-07</t>
  </si>
  <si>
    <t xml:space="preserve">Home Farm, Shellingford</t>
  </si>
  <si>
    <t xml:space="preserve">SS-08</t>
  </si>
  <si>
    <t xml:space="preserve">Shellingford Quarry</t>
  </si>
  <si>
    <t xml:space="preserve">SS-09</t>
  </si>
  <si>
    <t xml:space="preserve">Buckland Warren, Gainfield</t>
  </si>
  <si>
    <t xml:space="preserve">SS-10</t>
  </si>
  <si>
    <t xml:space="preserve">South of Cothill</t>
  </si>
  <si>
    <t xml:space="preserve">SS-11</t>
  </si>
  <si>
    <t xml:space="preserve">Great Park Farm, Besselsleigh</t>
  </si>
  <si>
    <t xml:space="preserve">SS-12</t>
  </si>
  <si>
    <t xml:space="preserve">Land at Chinham Farm, Faringdon</t>
  </si>
  <si>
    <t xml:space="preserve">SS-14</t>
  </si>
  <si>
    <t xml:space="preserve">Quarry Field, Frilford</t>
  </si>
  <si>
    <t xml:space="preserve">Site 273, Rogers Yard, Nuneham Courtenay</t>
  </si>
  <si>
    <t xml:space="preserve">Waste</t>
  </si>
  <si>
    <t xml:space="preserve">NO</t>
  </si>
  <si>
    <t xml:space="preserve">N/A</t>
  </si>
  <si>
    <t xml:space="preserve">Site 256, Hundridge Farm, Ipsden</t>
  </si>
  <si>
    <t xml:space="preserve">Site 257, Adj Hardwick Leisuire, Standlake</t>
  </si>
  <si>
    <t xml:space="preserve">Site 258, Thorpe Road Depot, Banbury</t>
  </si>
  <si>
    <t xml:space="preserve">Site 259, Ridings Lane, Crawley</t>
  </si>
  <si>
    <t xml:space="preserve">Site 260, Burford Quarry, Burford</t>
  </si>
  <si>
    <t xml:space="preserve">Site 261, Knightsbridge Farm, Yarnton</t>
  </si>
  <si>
    <t xml:space="preserve">Site 262, Lower Heath Farm, Cottisford</t>
  </si>
  <si>
    <t xml:space="preserve">Site 263, Rear of Oxford Retail Park, Cowley</t>
  </si>
  <si>
    <t xml:space="preserve">Site 264, Swannybrook Farm, Kingston Bagpuize</t>
  </si>
  <si>
    <t xml:space="preserve">Site 265, Woodeaton Quarry, Woodeaton</t>
  </si>
  <si>
    <t xml:space="preserve">Site 266, Manor Farm, Rotherfield Peppard</t>
  </si>
  <si>
    <t xml:space="preserve">Site 267, Vale Housing Association, East Hanney</t>
  </si>
  <si>
    <t xml:space="preserve">Site 268, Evotek (UK) Ltd, Milton Park</t>
  </si>
  <si>
    <t xml:space="preserve">Site 269, Dewars Farm, Midddleton Stoney</t>
  </si>
  <si>
    <t xml:space="preserve">Site 271, Conbloc Works, Stanton Harcourt</t>
  </si>
  <si>
    <t xml:space="preserve">Site 272, Menmarsh Road, Worminghall</t>
  </si>
  <si>
    <t xml:space="preserve">Site 1, Hickman Bros, FullBrook</t>
  </si>
  <si>
    <t xml:space="preserve">3A</t>
  </si>
  <si>
    <t xml:space="preserve">Site 3A, WRG, Stanton Harcourt</t>
  </si>
  <si>
    <t xml:space="preserve">Site 4, controlled Rec, Glympton</t>
  </si>
  <si>
    <t xml:space="preserve">Site 7, Greenhill Farm Quarry, Bletchingdon</t>
  </si>
  <si>
    <t xml:space="preserve">Site 8, McKenna Plant Hire, Eynsham</t>
  </si>
  <si>
    <t xml:space="preserve">Site 9, Worton Farms Ltd, Cassington</t>
  </si>
  <si>
    <t xml:space="preserve">Site 11, Premier Aggregates, Finmere</t>
  </si>
  <si>
    <t xml:space="preserve">Site 12, Grundon, Kidlington</t>
  </si>
  <si>
    <t xml:space="preserve">Site 14, Agrivert, Ardley</t>
  </si>
  <si>
    <t xml:space="preserve">Site 15, Agrivert, Chipping Norton</t>
  </si>
  <si>
    <t xml:space="preserve">Site 19, TWA, Bicester</t>
  </si>
  <si>
    <t xml:space="preserve">Site 22, Viridor, Adley</t>
  </si>
  <si>
    <t xml:space="preserve">Site 23, Sita (UK), Alkerton</t>
  </si>
  <si>
    <t xml:space="preserve">Site 25, Mr J Hedges + Christ Chur, Wroxton</t>
  </si>
  <si>
    <t xml:space="preserve">Site 26, Smith &amp; Sons, Burford</t>
  </si>
  <si>
    <t xml:space="preserve">Site 27, Smith &amp; Sons, Standlake</t>
  </si>
  <si>
    <t xml:space="preserve">28B</t>
  </si>
  <si>
    <t xml:space="preserve">Site 28B, Smith &amp; Sons, Ducklington</t>
  </si>
  <si>
    <t xml:space="preserve">28A</t>
  </si>
  <si>
    <t xml:space="preserve">Site 28A, Smith &amp; sons, Duclington</t>
  </si>
  <si>
    <t xml:space="preserve">Site 29, Hook Norton</t>
  </si>
  <si>
    <t xml:space="preserve">Site 30, Kilbride Properties, Shipton - on - Cherw</t>
  </si>
  <si>
    <t xml:space="preserve">Site 32, Bicster</t>
  </si>
  <si>
    <t xml:space="preserve">Site 39, Bicester</t>
  </si>
  <si>
    <t xml:space="preserve">Site 33, Banbury</t>
  </si>
  <si>
    <t xml:space="preserve">Site 36, Enslow</t>
  </si>
  <si>
    <t xml:space="preserve">Site 37, Grimsbury Reservoir, Banbury</t>
  </si>
  <si>
    <t xml:space="preserve">Site 38, Banbury</t>
  </si>
  <si>
    <t xml:space="preserve">Site 62, Little Tew</t>
  </si>
  <si>
    <t xml:space="preserve">Site 63, Bradwell</t>
  </si>
  <si>
    <t xml:space="preserve">Site 65, Stanton Harcourt</t>
  </si>
  <si>
    <t xml:space="preserve">67A</t>
  </si>
  <si>
    <t xml:space="preserve">Site 67A, Great Rollright</t>
  </si>
  <si>
    <t xml:space="preserve">67B</t>
  </si>
  <si>
    <t xml:space="preserve">Site 67B, Great Rollright</t>
  </si>
  <si>
    <t xml:space="preserve">Site 70, TWA, Kidlington</t>
  </si>
  <si>
    <t xml:space="preserve">79B</t>
  </si>
  <si>
    <t xml:space="preserve">Site 79B, Banbury</t>
  </si>
  <si>
    <t xml:space="preserve">79A</t>
  </si>
  <si>
    <t xml:space="preserve">Site 79A, Banbury</t>
  </si>
  <si>
    <t xml:space="preserve">82A</t>
  </si>
  <si>
    <t xml:space="preserve">Site 82A, Banbury</t>
  </si>
  <si>
    <t xml:space="preserve">82B</t>
  </si>
  <si>
    <t xml:space="preserve">Site 82B, Banbury</t>
  </si>
  <si>
    <t xml:space="preserve">82C</t>
  </si>
  <si>
    <t xml:space="preserve">Site 82C, Banbury</t>
  </si>
  <si>
    <t xml:space="preserve">82E</t>
  </si>
  <si>
    <t xml:space="preserve">Site 82E, Banbury</t>
  </si>
  <si>
    <t xml:space="preserve">82D</t>
  </si>
  <si>
    <t xml:space="preserve">Site 82D, Banbury</t>
  </si>
  <si>
    <t xml:space="preserve">Site 85, TWA, Banbury</t>
  </si>
  <si>
    <t xml:space="preserve">Site 89, Defence Estates, Bicester</t>
  </si>
  <si>
    <t xml:space="preserve">Site 90, Adderbury</t>
  </si>
  <si>
    <t xml:space="preserve">91B</t>
  </si>
  <si>
    <t xml:space="preserve">Site 91B, Kidlington</t>
  </si>
  <si>
    <t xml:space="preserve">Site 92, Kidlington</t>
  </si>
  <si>
    <t xml:space="preserve">Site 94, Hook Norton</t>
  </si>
  <si>
    <t xml:space="preserve">Site 99, Witney</t>
  </si>
  <si>
    <t xml:space="preserve">Site 100, Witney</t>
  </si>
  <si>
    <t xml:space="preserve">Site 102, Chipping Norton</t>
  </si>
  <si>
    <t xml:space="preserve">Site 103, Standlake</t>
  </si>
  <si>
    <t xml:space="preserve">Site 107, Banbury</t>
  </si>
  <si>
    <t xml:space="preserve">Site 108, Banbury</t>
  </si>
  <si>
    <t xml:space="preserve">Site 109, Banbury</t>
  </si>
  <si>
    <t xml:space="preserve">Site 111, Bloxham</t>
  </si>
  <si>
    <t xml:space="preserve">Site 112, Bloxham</t>
  </si>
  <si>
    <t xml:space="preserve">Site 116, Smith&amp;Sons, Asthall</t>
  </si>
  <si>
    <t xml:space="preserve">Site 121, Mr R Miller, Bletchingdon</t>
  </si>
  <si>
    <t xml:space="preserve">Site 122, Peter Bennie Ltd, Hornton</t>
  </si>
  <si>
    <t xml:space="preserve">Site 126, Panozzo &amp; Grossi, Hornton</t>
  </si>
  <si>
    <t xml:space="preserve">Site 127, Banbury Motor Spares, Banbury</t>
  </si>
  <si>
    <t xml:space="preserve">Site 130, S.Claridge, Carterton</t>
  </si>
  <si>
    <t xml:space="preserve">Site 131, A.Godfrey, Witney</t>
  </si>
  <si>
    <t xml:space="preserve">Site 133, Smiths, Bloxham</t>
  </si>
  <si>
    <t xml:space="preserve">Site 136, McGregors, Bicester</t>
  </si>
  <si>
    <t xml:space="preserve">Site 137, Dulcie Hughes, Ambrosden</t>
  </si>
  <si>
    <t xml:space="preserve">Site 139, College motors, Burford</t>
  </si>
  <si>
    <t xml:space="preserve">Site 142, K J Millard, Over Norton</t>
  </si>
  <si>
    <t xml:space="preserve">Site 143, Grundon, Banbury</t>
  </si>
  <si>
    <t xml:space="preserve">Site 149, Mr&amp;Mrs Ebsworth, Brize Norton</t>
  </si>
  <si>
    <t xml:space="preserve">Site 153, Grundon, Banbury</t>
  </si>
  <si>
    <t xml:space="preserve">157A</t>
  </si>
  <si>
    <t xml:space="preserve">Site 157A, Amity Insulation, Eynsham</t>
  </si>
  <si>
    <t xml:space="preserve">Site 158, WRG, Chadlington</t>
  </si>
  <si>
    <t xml:space="preserve">Site 162, Fraser Evans, Whitney</t>
  </si>
  <si>
    <t xml:space="preserve">Site 168, JB Stevens &amp;Sons, Banbury</t>
  </si>
  <si>
    <t xml:space="preserve">Site 173, D L Charlett, Yarnton</t>
  </si>
  <si>
    <t xml:space="preserve">Site 180, Black Bourton</t>
  </si>
  <si>
    <t xml:space="preserve">Site 181, Kidlington</t>
  </si>
  <si>
    <t xml:space="preserve">Site 203, Selectface Ltd, Church Enstone</t>
  </si>
  <si>
    <t xml:space="preserve">Site 204, Flogas UK, Witney</t>
  </si>
  <si>
    <t xml:space="preserve">Site 214, KWC, Kelmscott</t>
  </si>
  <si>
    <t xml:space="preserve">Site 218, Banbury</t>
  </si>
  <si>
    <t xml:space="preserve">Site 219, Bicester</t>
  </si>
  <si>
    <t xml:space="preserve">Site 220, Defence Estates, Bicester</t>
  </si>
  <si>
    <t xml:space="preserve">Site 221, Defence Estates, Lower Arncott</t>
  </si>
  <si>
    <t xml:space="preserve">Site 117, McKenna Plant Hire, Eynsham</t>
  </si>
  <si>
    <t xml:space="preserve">Site 145, NL Matthews, Hook Norton</t>
  </si>
  <si>
    <t xml:space="preserve">Site 222, Wroxton</t>
  </si>
  <si>
    <t xml:space="preserve">Site 223, Banbury</t>
  </si>
  <si>
    <t xml:space="preserve">Site 226, Ardley</t>
  </si>
  <si>
    <t xml:space="preserve">Site 227, Witney</t>
  </si>
  <si>
    <t xml:space="preserve">Site 228, Enstone Airfield</t>
  </si>
  <si>
    <t xml:space="preserve">Site 231, Malary oils, Standlake</t>
  </si>
  <si>
    <t xml:space="preserve">Site 119, Elm Farm Quarry, Stratton Audley, Bicest</t>
  </si>
  <si>
    <t xml:space="preserve">Site 64, Charlbury Quarry, Charlbury</t>
  </si>
  <si>
    <t xml:space="preserve">Site 34, Kirklington</t>
  </si>
  <si>
    <t xml:space="preserve">Site 10, Sutton Courtenay Landfill</t>
  </si>
  <si>
    <t xml:space="preserve">Site 16, Glebe Farm, Hinton Waldrist</t>
  </si>
  <si>
    <t xml:space="preserve">Site 17, Crowmarsh Battle Field, Benson</t>
  </si>
  <si>
    <t xml:space="preserve">20B</t>
  </si>
  <si>
    <t xml:space="preserve">Site 20B, Wicklesham Quarry (Landfill), Faringdon</t>
  </si>
  <si>
    <t xml:space="preserve">Site 21, Greensands, Featherbed Lane, East Hendred</t>
  </si>
  <si>
    <t xml:space="preserve">Site 24, Oakley Wood Civic Amenity, Nuffield</t>
  </si>
  <si>
    <t xml:space="preserve">Site 42, Former Junior School (off Pioneer Road),</t>
  </si>
  <si>
    <t xml:space="preserve">Site 43, Former Highways Depot, Challow Road, East</t>
  </si>
  <si>
    <t xml:space="preserve">Site 44, Land at Grove Technology Park, Grove</t>
  </si>
  <si>
    <t xml:space="preserve">Site 46, Wantage Road Station, Grove</t>
  </si>
  <si>
    <t xml:space="preserve">Site 48, Reservoir/ Pumping Station (adj Power Sta</t>
  </si>
  <si>
    <t xml:space="preserve">Site 49, Land at Kennet Road (Harwell Business Cen</t>
  </si>
  <si>
    <t xml:space="preserve">Site 51, Land at White Horse Business Park, Standf</t>
  </si>
  <si>
    <t xml:space="preserve">Site 53, UKAEA Laboratory (incl. West Storage Area</t>
  </si>
  <si>
    <t xml:space="preserve">Site 58, Former Council Depot, Highworth Road, Far</t>
  </si>
  <si>
    <t xml:space="preserve">Site 59, Scrap Yard, Sutton Wick Lane, Drayton</t>
  </si>
  <si>
    <t xml:space="preserve">Site 61, Sewage Treatment Works, Oxford Road, Grov</t>
  </si>
  <si>
    <t xml:space="preserve">Site 97, Oxford Business Park (undeveloped land),</t>
  </si>
  <si>
    <t xml:space="preserve">Site 98, Wolvercote Paper Mill, Oxford</t>
  </si>
  <si>
    <t xml:space="preserve">104A</t>
  </si>
  <si>
    <t xml:space="preserve">Site 104A, Land at Southmeade Busines Park (Site A</t>
  </si>
  <si>
    <t xml:space="preserve">104B</t>
  </si>
  <si>
    <t xml:space="preserve">Site 104B, Land at Southmeade Busines Park (Site A</t>
  </si>
  <si>
    <t xml:space="preserve">Site 105, Land at Reading Road Industrial Estate,</t>
  </si>
  <si>
    <t xml:space="preserve">106A-E</t>
  </si>
  <si>
    <t xml:space="preserve">Site 106A-E, Land at Hithercroft Industrial Estate</t>
  </si>
  <si>
    <t xml:space="preserve">Site 114, Appleford Sidings, Sutton Courtenay (Han</t>
  </si>
  <si>
    <t xml:space="preserve">115A</t>
  </si>
  <si>
    <t xml:space="preserve">Site 115A, PFA Lagoons (operational and permitted</t>
  </si>
  <si>
    <t xml:space="preserve">115B</t>
  </si>
  <si>
    <t xml:space="preserve">Site 115B, PFA Lagoons (permitted and non-operatio</t>
  </si>
  <si>
    <t xml:space="preserve">Site 123, Old Sewage Works (Land Network Compostin</t>
  </si>
  <si>
    <t xml:space="preserve">Site 124, Church Lane, Coleshill</t>
  </si>
  <si>
    <t xml:space="preserve">Site 128, Berinsfield Breakers, Dorchester</t>
  </si>
  <si>
    <t xml:space="preserve">Site 129, Milton Pools, London Road (H Mead), Milt</t>
  </si>
  <si>
    <t xml:space="preserve">Site 132, 47-49 Whitecross (Alumini Holdings), Woo</t>
  </si>
  <si>
    <t xml:space="preserve">Site 134, Quelches Orchard, Charlton Village (Brak</t>
  </si>
  <si>
    <t xml:space="preserve">Site 135, Roadside Farm, Faringdon Road (Haynes),</t>
  </si>
  <si>
    <t xml:space="preserve">Site 138, Woodside, Old Henley Road (Mains Motors)</t>
  </si>
  <si>
    <t xml:space="preserve">144A</t>
  </si>
  <si>
    <t xml:space="preserve">Site 144A, Hill Farm (James Wood Recycling), Sutto</t>
  </si>
  <si>
    <t xml:space="preserve">144B</t>
  </si>
  <si>
    <t xml:space="preserve">Site 144B, Land at Hill Farm, East of Power Statio</t>
  </si>
  <si>
    <t xml:space="preserve">Site 146, Oxford Sewage Treatment, Grenoble Road,</t>
  </si>
  <si>
    <t xml:space="preserve">Site 150, Horspath Road Depot (City Works), Cowley</t>
  </si>
  <si>
    <t xml:space="preserve">Site 151, Drayton Depot (OCC), Milton Road, Drayto</t>
  </si>
  <si>
    <t xml:space="preserve">Site 152, Goulds Grove (Ewelme No. 1 Site), Ewelme</t>
  </si>
  <si>
    <t xml:space="preserve">Site 156, City If Insulation Contractors, Pony Roa</t>
  </si>
  <si>
    <t xml:space="preserve">157B</t>
  </si>
  <si>
    <t xml:space="preserve">Site 157B, Unit 8, Bottom Yard, Oakfield (Amity In</t>
  </si>
  <si>
    <t xml:space="preserve">Site 159, Drayton HWRC</t>
  </si>
  <si>
    <t xml:space="preserve">Site 160, Stanford in the Vale HWRC</t>
  </si>
  <si>
    <t xml:space="preserve">Site 161, Redbridge HWRC, Oxford</t>
  </si>
  <si>
    <t xml:space="preserve">Site 163, Cowley Marsh Depot, Oxford</t>
  </si>
  <si>
    <t xml:space="preserve">Site 170, Old Chalk Pit, Chinnor</t>
  </si>
  <si>
    <t xml:space="preserve">Site 172, Unit A4, Queensgate Industrial Park, Wat</t>
  </si>
  <si>
    <t xml:space="preserve">Site 175, Field Farm, Rycote Lane, Thame</t>
  </si>
  <si>
    <t xml:space="preserve">Site 178, Bowling Green Farm (A417), Stanford in t</t>
  </si>
  <si>
    <t xml:space="preserve">Site 182, Phillips Tyre Yard, Elsfield Way, Marsto</t>
  </si>
  <si>
    <t xml:space="preserve">Site 184, Eyres Lane (R Hazell Recycling), Ewelme</t>
  </si>
  <si>
    <t xml:space="preserve">Site 185, Sutton Wick Leachate Treatment, Drayton</t>
  </si>
  <si>
    <t xml:space="preserve">Site 186, Jackdaw Lane, Iffley Road (Metal Salvage</t>
  </si>
  <si>
    <t xml:space="preserve">Site 188, Waterlands Farm, Chinnor Road, Thame</t>
  </si>
  <si>
    <t xml:space="preserve">Site 189, Station Road (Wilson Martin Gerad), Shri</t>
  </si>
  <si>
    <t xml:space="preserve">Site 205, Greenwoods, Pettiwell, Garsington</t>
  </si>
  <si>
    <t xml:space="preserve">Site 208, Exxon Mobil site, Milton Hill</t>
  </si>
  <si>
    <t xml:space="preserve">Site 210, Steventon Depot, Hanney Road, Steventon</t>
  </si>
  <si>
    <t xml:space="preserve">Site 211, Former Camping Ground, Didcot Power Stat</t>
  </si>
  <si>
    <t xml:space="preserve">Site 212, Ameys Yard and premises, Sutton Courtena</t>
  </si>
  <si>
    <t xml:space="preserve">Site 213, Land west of Shellingford Quarry</t>
  </si>
  <si>
    <t xml:space="preserve">Site 215, Culham Laboratories (UKAEA)</t>
  </si>
  <si>
    <t xml:space="preserve">Site 216, Culham No.1 Site, Culham</t>
  </si>
  <si>
    <t xml:space="preserve">Site 217, Culham No.4 Site, Culham</t>
  </si>
  <si>
    <t xml:space="preserve">Site 224, Ambrose Quarry, Ewelme</t>
  </si>
  <si>
    <t xml:space="preserve">Site 225, Land at the Ceaders, Braze Lane, Benson</t>
  </si>
  <si>
    <t xml:space="preserve">229A</t>
  </si>
  <si>
    <t xml:space="preserve">Site 229A, Shellingford Quarry (landfill)</t>
  </si>
  <si>
    <t xml:space="preserve">Site 230, Chinham Farm Quarry (A417), Stanford in</t>
  </si>
  <si>
    <t xml:space="preserve">Site 232, Banbury Sewage treatment works, Banbury</t>
  </si>
  <si>
    <t xml:space="preserve">Site 233, Witney Sewage treatment works, Witney</t>
  </si>
  <si>
    <t xml:space="preserve">Site 234, Didcot sewage treatment works, Didcot</t>
  </si>
  <si>
    <t xml:space="preserve">236A</t>
  </si>
  <si>
    <t xml:space="preserve">Site 236A, Dix Pit complex (landfill), Stanton Har</t>
  </si>
  <si>
    <t xml:space="preserve">236B</t>
  </si>
  <si>
    <t xml:space="preserve">Site 236B, Dix Pit complex (controlled reclamation</t>
  </si>
  <si>
    <t xml:space="preserve">Site 237, Frog Island, Brightwell cum Sotwell</t>
  </si>
  <si>
    <t xml:space="preserve">Site 238, Lake J, Peepoday Lane, Sutton Wick, Dray</t>
  </si>
  <si>
    <t xml:space="preserve">Site 239, Menlo Industrial Park (ASM Auto), Thame</t>
  </si>
  <si>
    <t xml:space="preserve">Site 241, Lakeside Industrial Park (Micks Skips),</t>
  </si>
  <si>
    <t xml:space="preserve">Site 242, JET Laboratories, Clifton Hampden</t>
  </si>
  <si>
    <t xml:space="preserve">Site 244, North Leigh Wood recycling</t>
  </si>
  <si>
    <t xml:space="preserve">Site 246, Northern Gateway land, Peartree, Oxford</t>
  </si>
  <si>
    <t xml:space="preserve">249A</t>
  </si>
  <si>
    <t xml:space="preserve">Site 249A, High Cogges Farm, Witney</t>
  </si>
  <si>
    <t xml:space="preserve">249B</t>
  </si>
  <si>
    <t xml:space="preserve">Site 249B, High Cogges Farm, Witney</t>
  </si>
  <si>
    <t xml:space="preserve">Site 250, Broughton Poggs Business Park, Nr Burfor</t>
  </si>
  <si>
    <t xml:space="preserve">Site 251, Oxford Wood Recycling, Oxford</t>
  </si>
  <si>
    <t xml:space="preserve">Site 252, Upper Farm, Warborough</t>
  </si>
  <si>
    <t xml:space="preserve">Site 253, Former Curtis Yard, Thrupp Lane, (Veoila</t>
  </si>
  <si>
    <t xml:space="preserve">Site 255, Didcot Power Station (PFA Recycling Faci</t>
  </si>
  <si>
    <t xml:space="preserve">045C</t>
  </si>
  <si>
    <t xml:space="preserve">Site C at Milton Park, Nr Didcot</t>
  </si>
  <si>
    <t xml:space="preserve">No</t>
  </si>
  <si>
    <t xml:space="preserve">045D</t>
  </si>
  <si>
    <t xml:space="preserve">Site D at Milton Park, Nr Didcot</t>
  </si>
  <si>
    <t xml:space="preserve">Core Strategy 2015</t>
  </si>
  <si>
    <t xml:space="preserve">CS_1_Sharp sand and gravel</t>
  </si>
  <si>
    <t xml:space="preserve">Mineral</t>
  </si>
  <si>
    <t xml:space="preserve">CS_2_Sharp sand and gravel</t>
  </si>
  <si>
    <t xml:space="preserve">CS_3_Sharp sand and gravel</t>
  </si>
  <si>
    <t xml:space="preserve">CS_4_Sharp sand and gravel</t>
  </si>
  <si>
    <t xml:space="preserve">CS_5_Sharp sand and gravel</t>
  </si>
  <si>
    <t xml:space="preserve">CS_6_Sharp sand and gravel</t>
  </si>
  <si>
    <t xml:space="preserve">CS_7_Crushed Rock</t>
  </si>
  <si>
    <t xml:space="preserve">CS_8_Crushed Rock</t>
  </si>
  <si>
    <t xml:space="preserve">CS_9_Crushed Rock</t>
  </si>
  <si>
    <t xml:space="preserve">CS_10_Soft Sand</t>
  </si>
  <si>
    <t xml:space="preserve">CS_11_Sharp sand and gravel</t>
  </si>
  <si>
    <t xml:space="preserve">CS_6_Soft Sand</t>
  </si>
  <si>
    <t xml:space="preserve">RA_1_Crushed_Rock</t>
  </si>
  <si>
    <t xml:space="preserve">RA_5_Crushed_Rock</t>
  </si>
  <si>
    <t xml:space="preserve">RA_1_Sand_Gravel</t>
  </si>
  <si>
    <t xml:space="preserve">RA_2_Sand_Gravel</t>
  </si>
  <si>
    <t xml:space="preserve">RA_3_Sand_Gravel</t>
  </si>
  <si>
    <t xml:space="preserve">RA_10_Sand_Gravel</t>
  </si>
  <si>
    <t xml:space="preserve">RA_17_Sand_Gravel</t>
  </si>
  <si>
    <t xml:space="preserve">RA_1_Soft_Sand_Block</t>
  </si>
  <si>
    <t xml:space="preserve">Pref Waste Area 2015</t>
  </si>
  <si>
    <t xml:space="preserve">WA_1_Witney</t>
  </si>
  <si>
    <t xml:space="preserve">WA_2_Wantage</t>
  </si>
  <si>
    <t xml:space="preserve">WA_3_Didcot</t>
  </si>
  <si>
    <t xml:space="preserve">WA_4_Oxford</t>
  </si>
  <si>
    <t xml:space="preserve">WA_5_Banbury</t>
  </si>
  <si>
    <t xml:space="preserve">WA_6_Bicester</t>
  </si>
  <si>
    <t xml:space="preserve">WA_7_Abingd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.00000000000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800080"/>
        <bgColor rgb="FF800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ill>
        <patternFill patternType="solid">
          <fgColor rgb="FFCCCC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5680</xdr:rowOff>
    </xdr:from>
    <xdr:to>
      <xdr:col>1</xdr:col>
      <xdr:colOff>1037520</xdr:colOff>
      <xdr:row>2</xdr:row>
      <xdr:rowOff>75960</xdr:rowOff>
    </xdr:to>
    <xdr:pic>
      <xdr:nvPicPr>
        <xdr:cNvPr id="0" name="Picture 1" descr="http://www.voyager.net.uk/wp-content/uploads/2011/06/logo_oxford_council-190x100.gif"/>
        <xdr:cNvPicPr/>
      </xdr:nvPicPr>
      <xdr:blipFill>
        <a:blip r:embed="rId1"/>
        <a:srcRect l="14223" t="30008" r="12632" b="31028"/>
        <a:stretch/>
      </xdr:blipFill>
      <xdr:spPr>
        <a:xfrm>
          <a:off x="0" y="85680"/>
          <a:ext cx="139932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19080</xdr:rowOff>
    </xdr:from>
    <xdr:to>
      <xdr:col>1</xdr:col>
      <xdr:colOff>806400</xdr:colOff>
      <xdr:row>4</xdr:row>
      <xdr:rowOff>759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590760"/>
          <a:ext cx="116820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720</xdr:rowOff>
    </xdr:from>
    <xdr:to>
      <xdr:col>2</xdr:col>
      <xdr:colOff>264960</xdr:colOff>
      <xdr:row>1</xdr:row>
      <xdr:rowOff>190440</xdr:rowOff>
    </xdr:to>
    <xdr:pic>
      <xdr:nvPicPr>
        <xdr:cNvPr id="2" name="Picture 1" descr="http://www.voyager.net.uk/wp-content/uploads/2011/06/logo_oxford_council-190x100.gif"/>
        <xdr:cNvPicPr/>
      </xdr:nvPicPr>
      <xdr:blipFill>
        <a:blip r:embed="rId1"/>
        <a:srcRect l="14223" t="30008" r="12632" b="31028"/>
        <a:stretch/>
      </xdr:blipFill>
      <xdr:spPr>
        <a:xfrm>
          <a:off x="0" y="9720"/>
          <a:ext cx="140148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47880</xdr:rowOff>
    </xdr:from>
    <xdr:to>
      <xdr:col>2</xdr:col>
      <xdr:colOff>34560</xdr:colOff>
      <xdr:row>3</xdr:row>
      <xdr:rowOff>10440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0" y="428760"/>
          <a:ext cx="11710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720</xdr:rowOff>
    </xdr:from>
    <xdr:to>
      <xdr:col>2</xdr:col>
      <xdr:colOff>264960</xdr:colOff>
      <xdr:row>1</xdr:row>
      <xdr:rowOff>190440</xdr:rowOff>
    </xdr:to>
    <xdr:pic>
      <xdr:nvPicPr>
        <xdr:cNvPr id="4" name="Picture 1" descr="http://www.voyager.net.uk/wp-content/uploads/2011/06/logo_oxford_council-190x100.gif"/>
        <xdr:cNvPicPr/>
      </xdr:nvPicPr>
      <xdr:blipFill>
        <a:blip r:embed="rId1"/>
        <a:srcRect l="14223" t="30008" r="12632" b="31028"/>
        <a:stretch/>
      </xdr:blipFill>
      <xdr:spPr>
        <a:xfrm>
          <a:off x="0" y="9720"/>
          <a:ext cx="140148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2</xdr:row>
      <xdr:rowOff>0</xdr:rowOff>
    </xdr:from>
    <xdr:to>
      <xdr:col>2</xdr:col>
      <xdr:colOff>134280</xdr:colOff>
      <xdr:row>3</xdr:row>
      <xdr:rowOff>5724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100440" y="380880"/>
          <a:ext cx="117036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720</xdr:rowOff>
    </xdr:from>
    <xdr:to>
      <xdr:col>2</xdr:col>
      <xdr:colOff>264960</xdr:colOff>
      <xdr:row>1</xdr:row>
      <xdr:rowOff>190440</xdr:rowOff>
    </xdr:to>
    <xdr:pic>
      <xdr:nvPicPr>
        <xdr:cNvPr id="6" name="Picture 1" descr="http://www.voyager.net.uk/wp-content/uploads/2011/06/logo_oxford_council-190x100.gif"/>
        <xdr:cNvPicPr/>
      </xdr:nvPicPr>
      <xdr:blipFill>
        <a:blip r:embed="rId1"/>
        <a:srcRect l="14223" t="30008" r="12632" b="31028"/>
        <a:stretch/>
      </xdr:blipFill>
      <xdr:spPr>
        <a:xfrm>
          <a:off x="0" y="9720"/>
          <a:ext cx="140148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2</xdr:row>
      <xdr:rowOff>0</xdr:rowOff>
    </xdr:from>
    <xdr:to>
      <xdr:col>2</xdr:col>
      <xdr:colOff>134280</xdr:colOff>
      <xdr:row>3</xdr:row>
      <xdr:rowOff>5724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100440" y="380880"/>
          <a:ext cx="117036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9" topLeftCell="BF10" activePane="bottomRight" state="frozen"/>
      <selection pane="topLeft" activeCell="A1" activeCellId="0" sqref="A1"/>
      <selection pane="topRight" activeCell="BF1" activeCellId="0" sqref="BF1"/>
      <selection pane="bottomLeft" activeCell="A10" activeCellId="0" sqref="A10"/>
      <selection pane="bottomRight" activeCell="BG31" activeCellId="0" sqref="BG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9.99"/>
    <col collapsed="false" customWidth="true" hidden="false" outlineLevel="0" max="3" min="3" style="0" width="49.99"/>
    <col collapsed="false" customWidth="true" hidden="false" outlineLevel="0" max="4" min="4" style="0" width="45.84"/>
    <col collapsed="false" customWidth="true" hidden="false" outlineLevel="0" max="5" min="5" style="0" width="22.14"/>
    <col collapsed="false" customWidth="true" hidden="false" outlineLevel="0" max="6" min="6" style="0" width="20.7"/>
    <col collapsed="false" customWidth="true" hidden="false" outlineLevel="0" max="7" min="7" style="0" width="23.14"/>
    <col collapsed="false" customWidth="true" hidden="false" outlineLevel="0" max="8" min="8" style="0" width="21.7"/>
    <col collapsed="false" customWidth="true" hidden="false" outlineLevel="0" max="10" min="9" style="0" width="25.41"/>
    <col collapsed="false" customWidth="true" hidden="false" outlineLevel="0" max="11" min="11" style="0" width="28.14"/>
    <col collapsed="false" customWidth="true" hidden="false" outlineLevel="0" max="14" min="12" style="0" width="28.56"/>
    <col collapsed="false" customWidth="true" hidden="false" outlineLevel="0" max="16" min="15" style="0" width="28.85"/>
    <col collapsed="false" customWidth="true" hidden="false" outlineLevel="0" max="17" min="17" style="0" width="19.56"/>
    <col collapsed="false" customWidth="true" hidden="false" outlineLevel="0" max="18" min="18" style="0" width="20.99"/>
    <col collapsed="false" customWidth="true" hidden="false" outlineLevel="0" max="19" min="19" style="0" width="22.14"/>
    <col collapsed="false" customWidth="true" hidden="false" outlineLevel="0" max="20" min="20" style="0" width="19.56"/>
    <col collapsed="false" customWidth="true" hidden="false" outlineLevel="0" max="21" min="21" style="0" width="15.13"/>
    <col collapsed="false" customWidth="true" hidden="false" outlineLevel="0" max="22" min="22" style="0" width="37.56"/>
    <col collapsed="false" customWidth="true" hidden="false" outlineLevel="0" max="23" min="23" style="0" width="42.7"/>
    <col collapsed="false" customWidth="true" hidden="false" outlineLevel="0" max="24" min="24" style="0" width="34.99"/>
    <col collapsed="false" customWidth="true" hidden="false" outlineLevel="0" max="25" min="25" style="0" width="23.41"/>
    <col collapsed="false" customWidth="true" hidden="false" outlineLevel="0" max="26" min="26" style="0" width="25.7"/>
    <col collapsed="false" customWidth="true" hidden="true" outlineLevel="0" max="27" min="27" style="0" width="24.28"/>
    <col collapsed="false" customWidth="true" hidden="false" outlineLevel="0" max="29" min="28" style="0" width="24.28"/>
    <col collapsed="false" customWidth="true" hidden="false" outlineLevel="0" max="30" min="30" style="0" width="25.28"/>
    <col collapsed="false" customWidth="true" hidden="false" outlineLevel="0" max="31" min="31" style="0" width="18.41"/>
    <col collapsed="false" customWidth="true" hidden="true" outlineLevel="0" max="32" min="32" style="0" width="21.56"/>
    <col collapsed="false" customWidth="true" hidden="true" outlineLevel="0" max="34" min="33" style="0" width="20.85"/>
    <col collapsed="false" customWidth="true" hidden="true" outlineLevel="0" max="35" min="35" style="0" width="22.56"/>
    <col collapsed="false" customWidth="true" hidden="true" outlineLevel="0" max="36" min="36" style="1" width="22.42"/>
    <col collapsed="false" customWidth="true" hidden="true" outlineLevel="0" max="37" min="37" style="0" width="24.85"/>
    <col collapsed="false" customWidth="true" hidden="true" outlineLevel="0" max="38" min="38" style="0" width="25.85"/>
    <col collapsed="false" customWidth="true" hidden="false" outlineLevel="0" max="45" min="39" style="0" width="25.85"/>
    <col collapsed="false" customWidth="true" hidden="true" outlineLevel="0" max="47" min="46" style="0" width="16.28"/>
    <col collapsed="false" customWidth="true" hidden="false" outlineLevel="0" max="49" min="48" style="0" width="16.28"/>
    <col collapsed="false" customWidth="true" hidden="true" outlineLevel="0" max="50" min="50" style="0" width="16.28"/>
    <col collapsed="false" customWidth="true" hidden="true" outlineLevel="0" max="51" min="51" style="0" width="17.28"/>
    <col collapsed="false" customWidth="true" hidden="false" outlineLevel="0" max="53" min="52" style="0" width="17.28"/>
    <col collapsed="false" customWidth="true" hidden="true" outlineLevel="0" max="54" min="54" style="0" width="23.41"/>
    <col collapsed="false" customWidth="true" hidden="true" outlineLevel="0" max="55" min="55" style="0" width="24.56"/>
    <col collapsed="false" customWidth="true" hidden="true" outlineLevel="0" max="56" min="56" style="0" width="25.56"/>
    <col collapsed="false" customWidth="true" hidden="false" outlineLevel="0" max="59" min="57" style="0" width="25.56"/>
    <col collapsed="false" customWidth="true" hidden="false" outlineLevel="0" max="60" min="60" style="0" width="43.41"/>
    <col collapsed="false" customWidth="true" hidden="false" outlineLevel="0" max="61" min="61" style="0" width="29.41"/>
    <col collapsed="false" customWidth="true" hidden="false" outlineLevel="0" max="62" min="62" style="0" width="35.99"/>
  </cols>
  <sheetData>
    <row r="1" customFormat="false" ht="15" hidden="false" customHeight="false" outlineLevel="0" collapsed="false">
      <c r="B1" s="2"/>
      <c r="D1" s="3"/>
    </row>
    <row r="2" customFormat="false" ht="15" hidden="false" customHeight="true" outlineLevel="0" collapsed="false">
      <c r="D2" s="4" t="s">
        <v>0</v>
      </c>
      <c r="E2" s="4"/>
      <c r="F2" s="4"/>
      <c r="G2" s="4"/>
      <c r="H2" s="4"/>
      <c r="BH2" s="5" t="s">
        <v>1</v>
      </c>
      <c r="BI2" s="5" t="s">
        <v>2</v>
      </c>
      <c r="BJ2" s="0" t="s">
        <v>3</v>
      </c>
    </row>
    <row r="3" customFormat="false" ht="15" hidden="false" customHeight="true" outlineLevel="0" collapsed="false">
      <c r="D3" s="4" t="s">
        <v>4</v>
      </c>
      <c r="E3" s="4"/>
      <c r="F3" s="4"/>
      <c r="G3" s="4"/>
      <c r="H3" s="4"/>
      <c r="BH3" s="6" t="s">
        <v>5</v>
      </c>
      <c r="BI3" s="7"/>
    </row>
    <row r="4" customFormat="false" ht="15" hidden="false" customHeight="false" outlineLevel="0" collapsed="false">
      <c r="BH4" s="6" t="s">
        <v>6</v>
      </c>
      <c r="BI4" s="8"/>
    </row>
    <row r="5" customFormat="false" ht="15" hidden="false" customHeight="false" outlineLevel="0" collapsed="false">
      <c r="BH5" s="6" t="s">
        <v>7</v>
      </c>
      <c r="BI5" s="9"/>
    </row>
    <row r="6" customFormat="false" ht="15" hidden="false" customHeight="false" outlineLevel="0" collapsed="false">
      <c r="BH6" s="6" t="s">
        <v>8</v>
      </c>
      <c r="BI6" s="10"/>
    </row>
    <row r="7" customFormat="false" ht="15.75" hidden="false" customHeight="false" outlineLevel="0" collapsed="false">
      <c r="BH7" s="11"/>
      <c r="BI7" s="12"/>
    </row>
    <row r="8" customFormat="false" ht="15" hidden="false" customHeight="false" outlineLevel="0" collapsed="false">
      <c r="A8" s="13" t="s">
        <v>9</v>
      </c>
      <c r="B8" s="13"/>
      <c r="C8" s="13"/>
      <c r="D8" s="13"/>
      <c r="E8" s="13"/>
      <c r="F8" s="13"/>
      <c r="G8" s="13"/>
      <c r="H8" s="13"/>
      <c r="I8" s="13"/>
      <c r="J8" s="13"/>
      <c r="K8" s="14" t="s">
        <v>10</v>
      </c>
      <c r="L8" s="14"/>
      <c r="M8" s="14"/>
      <c r="N8" s="15" t="s">
        <v>11</v>
      </c>
      <c r="O8" s="15"/>
      <c r="P8" s="15"/>
      <c r="Q8" s="13" t="s">
        <v>12</v>
      </c>
      <c r="R8" s="13"/>
      <c r="S8" s="13"/>
      <c r="T8" s="13"/>
      <c r="U8" s="13"/>
      <c r="V8" s="13" t="s">
        <v>13</v>
      </c>
      <c r="W8" s="13"/>
      <c r="X8" s="13"/>
      <c r="Y8" s="13"/>
      <c r="Z8" s="13" t="s">
        <v>14</v>
      </c>
      <c r="AA8" s="13"/>
      <c r="AB8" s="13"/>
      <c r="AC8" s="13" t="s">
        <v>15</v>
      </c>
      <c r="AD8" s="13"/>
      <c r="AE8" s="13"/>
      <c r="AF8" s="16" t="s">
        <v>16</v>
      </c>
      <c r="AG8" s="16"/>
      <c r="AH8" s="16"/>
      <c r="AI8" s="16"/>
      <c r="AJ8" s="16"/>
      <c r="AK8" s="17" t="s">
        <v>17</v>
      </c>
      <c r="AL8" s="17"/>
      <c r="AM8" s="13" t="s">
        <v>18</v>
      </c>
      <c r="AN8" s="13"/>
      <c r="AO8" s="13"/>
      <c r="AP8" s="13"/>
      <c r="AQ8" s="13"/>
      <c r="AR8" s="13" t="s">
        <v>19</v>
      </c>
      <c r="AS8" s="13"/>
      <c r="AT8" s="16" t="s">
        <v>20</v>
      </c>
      <c r="AU8" s="16"/>
      <c r="AV8" s="13" t="s">
        <v>21</v>
      </c>
      <c r="AW8" s="13"/>
      <c r="AX8" s="16" t="s">
        <v>22</v>
      </c>
      <c r="AY8" s="16"/>
      <c r="AZ8" s="13" t="s">
        <v>23</v>
      </c>
      <c r="BA8" s="13"/>
      <c r="BB8" s="16" t="s">
        <v>24</v>
      </c>
      <c r="BC8" s="16"/>
      <c r="BD8" s="16"/>
      <c r="BE8" s="13" t="s">
        <v>25</v>
      </c>
      <c r="BF8" s="13"/>
      <c r="BG8" s="13"/>
      <c r="BH8" s="13" t="s">
        <v>26</v>
      </c>
      <c r="BI8" s="13"/>
      <c r="BJ8" s="13"/>
    </row>
    <row r="9" customFormat="false" ht="15.75" hidden="false" customHeight="false" outlineLevel="0" collapsed="false">
      <c r="A9" s="18" t="s">
        <v>27</v>
      </c>
      <c r="B9" s="19" t="s">
        <v>28</v>
      </c>
      <c r="C9" s="19" t="s">
        <v>29</v>
      </c>
      <c r="D9" s="19" t="s">
        <v>30</v>
      </c>
      <c r="E9" s="19" t="s">
        <v>31</v>
      </c>
      <c r="F9" s="19" t="s">
        <v>32</v>
      </c>
      <c r="G9" s="19" t="s">
        <v>33</v>
      </c>
      <c r="H9" s="19" t="s">
        <v>34</v>
      </c>
      <c r="I9" s="19" t="s">
        <v>35</v>
      </c>
      <c r="J9" s="20" t="s">
        <v>36</v>
      </c>
      <c r="K9" s="18" t="s">
        <v>37</v>
      </c>
      <c r="L9" s="19" t="s">
        <v>38</v>
      </c>
      <c r="M9" s="19" t="s">
        <v>39</v>
      </c>
      <c r="N9" s="19" t="s">
        <v>40</v>
      </c>
      <c r="O9" s="19" t="s">
        <v>41</v>
      </c>
      <c r="P9" s="20" t="s">
        <v>42</v>
      </c>
      <c r="Q9" s="18" t="s">
        <v>43</v>
      </c>
      <c r="R9" s="19" t="s">
        <v>44</v>
      </c>
      <c r="S9" s="19" t="s">
        <v>45</v>
      </c>
      <c r="T9" s="19" t="s">
        <v>46</v>
      </c>
      <c r="U9" s="20" t="s">
        <v>47</v>
      </c>
      <c r="V9" s="18" t="s">
        <v>48</v>
      </c>
      <c r="W9" s="19" t="s">
        <v>49</v>
      </c>
      <c r="X9" s="19" t="s">
        <v>50</v>
      </c>
      <c r="Y9" s="20" t="s">
        <v>51</v>
      </c>
      <c r="Z9" s="18" t="s">
        <v>52</v>
      </c>
      <c r="AA9" s="19" t="s">
        <v>53</v>
      </c>
      <c r="AB9" s="20" t="s">
        <v>54</v>
      </c>
      <c r="AC9" s="18" t="s">
        <v>55</v>
      </c>
      <c r="AD9" s="19" t="s">
        <v>56</v>
      </c>
      <c r="AE9" s="20" t="s">
        <v>57</v>
      </c>
      <c r="AF9" s="21" t="s">
        <v>58</v>
      </c>
      <c r="AG9" s="19" t="s">
        <v>59</v>
      </c>
      <c r="AH9" s="19" t="s">
        <v>60</v>
      </c>
      <c r="AI9" s="19" t="s">
        <v>61</v>
      </c>
      <c r="AJ9" s="19" t="s">
        <v>62</v>
      </c>
      <c r="AK9" s="19" t="s">
        <v>63</v>
      </c>
      <c r="AL9" s="22" t="s">
        <v>64</v>
      </c>
      <c r="AM9" s="18" t="s">
        <v>65</v>
      </c>
      <c r="AN9" s="19" t="s">
        <v>66</v>
      </c>
      <c r="AO9" s="19" t="s">
        <v>67</v>
      </c>
      <c r="AP9" s="19" t="s">
        <v>68</v>
      </c>
      <c r="AQ9" s="20" t="s">
        <v>62</v>
      </c>
      <c r="AR9" s="18" t="s">
        <v>69</v>
      </c>
      <c r="AS9" s="20" t="s">
        <v>70</v>
      </c>
      <c r="AT9" s="21" t="s">
        <v>71</v>
      </c>
      <c r="AU9" s="22" t="s">
        <v>72</v>
      </c>
      <c r="AV9" s="18" t="s">
        <v>73</v>
      </c>
      <c r="AW9" s="20" t="s">
        <v>74</v>
      </c>
      <c r="AX9" s="21" t="s">
        <v>75</v>
      </c>
      <c r="AY9" s="22" t="s">
        <v>76</v>
      </c>
      <c r="AZ9" s="18" t="s">
        <v>77</v>
      </c>
      <c r="BA9" s="20" t="s">
        <v>78</v>
      </c>
      <c r="BB9" s="21" t="s">
        <v>79</v>
      </c>
      <c r="BC9" s="19" t="s">
        <v>80</v>
      </c>
      <c r="BD9" s="22" t="s">
        <v>81</v>
      </c>
      <c r="BE9" s="18" t="s">
        <v>82</v>
      </c>
      <c r="BF9" s="19" t="s">
        <v>83</v>
      </c>
      <c r="BG9" s="20" t="s">
        <v>84</v>
      </c>
      <c r="BH9" s="18" t="s">
        <v>85</v>
      </c>
      <c r="BI9" s="19" t="s">
        <v>86</v>
      </c>
      <c r="BJ9" s="20" t="s">
        <v>87</v>
      </c>
    </row>
    <row r="10" customFormat="false" ht="15" hidden="false" customHeight="false" outlineLevel="0" collapsed="false">
      <c r="A10" s="23" t="n">
        <v>1</v>
      </c>
      <c r="B10" s="24" t="s">
        <v>88</v>
      </c>
      <c r="C10" s="24" t="s">
        <v>89</v>
      </c>
      <c r="D10" s="24" t="s">
        <v>90</v>
      </c>
      <c r="E10" s="25" t="n">
        <v>0.0444666</v>
      </c>
      <c r="F10" s="25" t="n">
        <v>4.44666</v>
      </c>
      <c r="G10" s="24" t="s">
        <v>91</v>
      </c>
      <c r="H10" s="24" t="s">
        <v>91</v>
      </c>
      <c r="I10" s="24" t="s">
        <v>92</v>
      </c>
      <c r="J10" s="26"/>
      <c r="K10" s="23" t="n">
        <v>100</v>
      </c>
      <c r="L10" s="24" t="n">
        <v>0</v>
      </c>
      <c r="M10" s="24" t="n">
        <v>0</v>
      </c>
      <c r="N10" s="24" t="n">
        <v>100</v>
      </c>
      <c r="O10" s="24" t="n">
        <v>0</v>
      </c>
      <c r="P10" s="26" t="n">
        <v>0</v>
      </c>
      <c r="Q10" s="23" t="n">
        <v>0</v>
      </c>
      <c r="R10" s="24" t="n">
        <v>0</v>
      </c>
      <c r="S10" s="24" t="n">
        <v>100</v>
      </c>
      <c r="T10" s="24" t="n">
        <v>0</v>
      </c>
      <c r="U10" s="26" t="n">
        <v>0</v>
      </c>
      <c r="V10" s="23" t="n">
        <v>3.86</v>
      </c>
      <c r="W10" s="24" t="n">
        <v>15.99</v>
      </c>
      <c r="X10" s="24" t="n">
        <v>31.57</v>
      </c>
      <c r="Y10" s="26" t="n">
        <v>44.73</v>
      </c>
      <c r="Z10" s="27" t="n">
        <f aca="false">(100/F10)*AB10</f>
        <v>0</v>
      </c>
      <c r="AA10" s="28" t="n">
        <v>0</v>
      </c>
      <c r="AB10" s="29" t="n">
        <f aca="false">AA10*100</f>
        <v>0</v>
      </c>
      <c r="AC10" s="23" t="n">
        <v>60.72</v>
      </c>
      <c r="AD10" s="24" t="n">
        <v>0</v>
      </c>
      <c r="AE10" s="26" t="n">
        <v>39</v>
      </c>
      <c r="AF10" s="30" t="n">
        <v>0</v>
      </c>
      <c r="AG10" s="24" t="n">
        <v>0</v>
      </c>
      <c r="AH10" s="24" t="n">
        <v>44595.78</v>
      </c>
      <c r="AI10" s="24" t="n">
        <v>0</v>
      </c>
      <c r="AJ10" s="24" t="n">
        <v>0</v>
      </c>
      <c r="AK10" s="24" t="n">
        <v>27079.35</v>
      </c>
      <c r="AL10" s="31" t="n">
        <v>0</v>
      </c>
      <c r="AM10" s="32" t="n">
        <f aca="false">AF10/10000</f>
        <v>0</v>
      </c>
      <c r="AN10" s="25" t="n">
        <f aca="false">AG10/10000</f>
        <v>0</v>
      </c>
      <c r="AO10" s="25" t="n">
        <f aca="false">AH10/10000</f>
        <v>4.459578</v>
      </c>
      <c r="AP10" s="25" t="n">
        <f aca="false">AI10/10000</f>
        <v>0</v>
      </c>
      <c r="AQ10" s="29" t="n">
        <f aca="false">AJ10/10000</f>
        <v>0</v>
      </c>
      <c r="AR10" s="32" t="n">
        <f aca="false">AK10/10000</f>
        <v>2.707935</v>
      </c>
      <c r="AS10" s="29" t="n">
        <f aca="false">AL10/10000</f>
        <v>0</v>
      </c>
      <c r="AT10" s="30" t="n">
        <v>0</v>
      </c>
      <c r="AU10" s="31" t="n">
        <v>0</v>
      </c>
      <c r="AV10" s="32" t="n">
        <f aca="false">AT10/10000</f>
        <v>0</v>
      </c>
      <c r="AW10" s="29" t="n">
        <f aca="false">AU10/10000</f>
        <v>0</v>
      </c>
      <c r="AX10" s="30" t="n">
        <v>0</v>
      </c>
      <c r="AY10" s="31" t="n">
        <v>0</v>
      </c>
      <c r="AZ10" s="32" t="n">
        <f aca="false">AX10/10000</f>
        <v>0</v>
      </c>
      <c r="BA10" s="29" t="n">
        <f aca="false">AY10/10000</f>
        <v>0</v>
      </c>
      <c r="BB10" s="30" t="n">
        <v>1719.9</v>
      </c>
      <c r="BC10" s="24" t="n">
        <v>8850.63</v>
      </c>
      <c r="BD10" s="31" t="n">
        <v>24649.03</v>
      </c>
      <c r="BE10" s="32" t="n">
        <f aca="false">BB10/10000</f>
        <v>0.17199</v>
      </c>
      <c r="BF10" s="25" t="n">
        <f aca="false">BC10/10000</f>
        <v>0.885063</v>
      </c>
      <c r="BG10" s="29" t="n">
        <f aca="false">BD10/10000</f>
        <v>2.464903</v>
      </c>
      <c r="BH10" s="33" t="n">
        <v>0</v>
      </c>
      <c r="BI10" s="34" t="n">
        <v>0</v>
      </c>
      <c r="BJ10" s="35" t="n">
        <v>0</v>
      </c>
    </row>
    <row r="11" customFormat="false" ht="15" hidden="false" customHeight="false" outlineLevel="0" collapsed="false">
      <c r="A11" s="36" t="n">
        <v>2</v>
      </c>
      <c r="B11" s="37" t="s">
        <v>93</v>
      </c>
      <c r="C11" s="37" t="s">
        <v>94</v>
      </c>
      <c r="D11" s="37" t="s">
        <v>90</v>
      </c>
      <c r="E11" s="38" t="n">
        <v>0.135656</v>
      </c>
      <c r="F11" s="38" t="n">
        <v>13.5656</v>
      </c>
      <c r="G11" s="37" t="s">
        <v>91</v>
      </c>
      <c r="H11" s="37" t="s">
        <v>91</v>
      </c>
      <c r="I11" s="37" t="s">
        <v>95</v>
      </c>
      <c r="J11" s="39" t="s">
        <v>96</v>
      </c>
      <c r="K11" s="36" t="n">
        <v>100</v>
      </c>
      <c r="L11" s="37" t="n">
        <v>0</v>
      </c>
      <c r="M11" s="37" t="n">
        <v>0</v>
      </c>
      <c r="N11" s="37" t="n">
        <v>100</v>
      </c>
      <c r="O11" s="37" t="n">
        <v>0</v>
      </c>
      <c r="P11" s="39" t="n">
        <v>0</v>
      </c>
      <c r="Q11" s="36" t="n">
        <v>100</v>
      </c>
      <c r="R11" s="37" t="n">
        <v>0</v>
      </c>
      <c r="S11" s="37" t="n">
        <v>0</v>
      </c>
      <c r="T11" s="37" t="n">
        <v>0</v>
      </c>
      <c r="U11" s="39" t="n">
        <v>0</v>
      </c>
      <c r="V11" s="23" t="n">
        <v>0</v>
      </c>
      <c r="W11" s="37" t="n">
        <v>0.25</v>
      </c>
      <c r="X11" s="37" t="n">
        <v>6.4</v>
      </c>
      <c r="Y11" s="39" t="n">
        <v>93.35</v>
      </c>
      <c r="Z11" s="40" t="n">
        <f aca="false">(100/F11)*AB11</f>
        <v>0</v>
      </c>
      <c r="AA11" s="41" t="n">
        <v>0</v>
      </c>
      <c r="AB11" s="42" t="n">
        <f aca="false">AA11*100</f>
        <v>0</v>
      </c>
      <c r="AC11" s="36" t="n">
        <v>3.49</v>
      </c>
      <c r="AD11" s="37" t="n">
        <v>0</v>
      </c>
      <c r="AE11" s="39" t="n">
        <v>97</v>
      </c>
      <c r="AF11" s="43" t="n">
        <v>136038.82</v>
      </c>
      <c r="AG11" s="37" t="n">
        <v>0</v>
      </c>
      <c r="AH11" s="37" t="n">
        <v>0</v>
      </c>
      <c r="AI11" s="37" t="n">
        <v>0</v>
      </c>
      <c r="AJ11" s="37" t="n">
        <v>0</v>
      </c>
      <c r="AK11" s="37" t="n">
        <v>4742.08</v>
      </c>
      <c r="AL11" s="44" t="n">
        <v>0</v>
      </c>
      <c r="AM11" s="45" t="n">
        <f aca="false">AF11/10000</f>
        <v>13.603882</v>
      </c>
      <c r="AN11" s="38" t="n">
        <f aca="false">AG11/10000</f>
        <v>0</v>
      </c>
      <c r="AO11" s="38" t="n">
        <f aca="false">AH11/10000</f>
        <v>0</v>
      </c>
      <c r="AP11" s="38" t="n">
        <f aca="false">AI11/10000</f>
        <v>0</v>
      </c>
      <c r="AQ11" s="42" t="n">
        <f aca="false">AJ11/10000</f>
        <v>0</v>
      </c>
      <c r="AR11" s="45" t="n">
        <f aca="false">AK11/10000</f>
        <v>0.474208</v>
      </c>
      <c r="AS11" s="42" t="n">
        <f aca="false">AL11/10000</f>
        <v>0</v>
      </c>
      <c r="AT11" s="43" t="n">
        <v>0</v>
      </c>
      <c r="AU11" s="44" t="n">
        <v>0</v>
      </c>
      <c r="AV11" s="45" t="n">
        <f aca="false">AT11/10000</f>
        <v>0</v>
      </c>
      <c r="AW11" s="42" t="n">
        <f aca="false">AU11/10000</f>
        <v>0</v>
      </c>
      <c r="AX11" s="43" t="n">
        <v>0</v>
      </c>
      <c r="AY11" s="44" t="n">
        <v>0</v>
      </c>
      <c r="AZ11" s="45" t="n">
        <f aca="false">AX11/10000</f>
        <v>0</v>
      </c>
      <c r="BA11" s="42" t="n">
        <f aca="false">AY11/10000</f>
        <v>0</v>
      </c>
      <c r="BB11" s="43" t="n">
        <v>0</v>
      </c>
      <c r="BC11" s="37" t="n">
        <v>339.06</v>
      </c>
      <c r="BD11" s="44" t="n">
        <v>9046.24</v>
      </c>
      <c r="BE11" s="45" t="n">
        <f aca="false">BB11/10000</f>
        <v>0</v>
      </c>
      <c r="BF11" s="38" t="n">
        <f aca="false">BC11/10000</f>
        <v>0.033906</v>
      </c>
      <c r="BG11" s="42" t="n">
        <f aca="false">BD11/10000</f>
        <v>0.904624</v>
      </c>
      <c r="BH11" s="46" t="n">
        <v>0</v>
      </c>
      <c r="BI11" s="47" t="n">
        <v>0</v>
      </c>
      <c r="BJ11" s="48" t="n">
        <v>0</v>
      </c>
    </row>
    <row r="12" customFormat="false" ht="15" hidden="false" customHeight="false" outlineLevel="0" collapsed="false">
      <c r="A12" s="36" t="n">
        <v>3</v>
      </c>
      <c r="B12" s="37" t="s">
        <v>97</v>
      </c>
      <c r="C12" s="37" t="s">
        <v>98</v>
      </c>
      <c r="D12" s="37" t="s">
        <v>90</v>
      </c>
      <c r="E12" s="38" t="n">
        <v>0.123939</v>
      </c>
      <c r="F12" s="38" t="n">
        <v>12.3939</v>
      </c>
      <c r="G12" s="37" t="s">
        <v>91</v>
      </c>
      <c r="H12" s="37" t="s">
        <v>91</v>
      </c>
      <c r="I12" s="37"/>
      <c r="J12" s="39" t="s">
        <v>99</v>
      </c>
      <c r="K12" s="36" t="n">
        <v>100</v>
      </c>
      <c r="L12" s="37" t="n">
        <v>0</v>
      </c>
      <c r="M12" s="37" t="n">
        <v>0</v>
      </c>
      <c r="N12" s="37" t="n">
        <v>100</v>
      </c>
      <c r="O12" s="37" t="n">
        <v>0</v>
      </c>
      <c r="P12" s="39" t="n">
        <v>0</v>
      </c>
      <c r="Q12" s="36" t="n">
        <v>100</v>
      </c>
      <c r="R12" s="37" t="n">
        <v>0</v>
      </c>
      <c r="S12" s="37" t="n">
        <v>0</v>
      </c>
      <c r="T12" s="37" t="n">
        <v>0</v>
      </c>
      <c r="U12" s="39" t="n">
        <v>0</v>
      </c>
      <c r="V12" s="23" t="n">
        <v>0</v>
      </c>
      <c r="W12" s="37" t="n">
        <v>0.17</v>
      </c>
      <c r="X12" s="37" t="n">
        <v>0.15</v>
      </c>
      <c r="Y12" s="39" t="n">
        <v>99.68</v>
      </c>
      <c r="Z12" s="40" t="n">
        <f aca="false">(100/F12)*AB12</f>
        <v>0</v>
      </c>
      <c r="AA12" s="41" t="n">
        <v>0</v>
      </c>
      <c r="AB12" s="42" t="n">
        <f aca="false">AA12*100</f>
        <v>0</v>
      </c>
      <c r="AC12" s="36" t="n">
        <v>10.08</v>
      </c>
      <c r="AD12" s="37" t="n">
        <v>0</v>
      </c>
      <c r="AE12" s="39" t="n">
        <v>90</v>
      </c>
      <c r="AF12" s="43" t="n">
        <v>124291.07</v>
      </c>
      <c r="AG12" s="37" t="n">
        <v>0</v>
      </c>
      <c r="AH12" s="37" t="n">
        <v>0</v>
      </c>
      <c r="AI12" s="37" t="n">
        <v>0</v>
      </c>
      <c r="AJ12" s="37" t="n">
        <v>0</v>
      </c>
      <c r="AK12" s="37" t="n">
        <v>12527.3</v>
      </c>
      <c r="AL12" s="44" t="n">
        <v>0</v>
      </c>
      <c r="AM12" s="45" t="n">
        <f aca="false">AF12/10000</f>
        <v>12.429107</v>
      </c>
      <c r="AN12" s="38" t="n">
        <f aca="false">AG12/10000</f>
        <v>0</v>
      </c>
      <c r="AO12" s="38" t="n">
        <f aca="false">AH12/10000</f>
        <v>0</v>
      </c>
      <c r="AP12" s="38" t="n">
        <f aca="false">AI12/10000</f>
        <v>0</v>
      </c>
      <c r="AQ12" s="42" t="n">
        <f aca="false">AJ12/10000</f>
        <v>0</v>
      </c>
      <c r="AR12" s="45" t="n">
        <f aca="false">AK12/10000</f>
        <v>1.25273</v>
      </c>
      <c r="AS12" s="42" t="n">
        <f aca="false">AL12/10000</f>
        <v>0</v>
      </c>
      <c r="AT12" s="43" t="n">
        <v>0</v>
      </c>
      <c r="AU12" s="44" t="n">
        <v>0</v>
      </c>
      <c r="AV12" s="45" t="n">
        <f aca="false">AT12/10000</f>
        <v>0</v>
      </c>
      <c r="AW12" s="42" t="n">
        <f aca="false">AU12/10000</f>
        <v>0</v>
      </c>
      <c r="AX12" s="43" t="n">
        <v>0</v>
      </c>
      <c r="AY12" s="44" t="n">
        <v>0</v>
      </c>
      <c r="AZ12" s="45" t="n">
        <f aca="false">AX12/10000</f>
        <v>0</v>
      </c>
      <c r="BA12" s="42" t="n">
        <f aca="false">AY12/10000</f>
        <v>0</v>
      </c>
      <c r="BB12" s="43" t="n">
        <v>0</v>
      </c>
      <c r="BC12" s="37" t="n">
        <v>211.92</v>
      </c>
      <c r="BD12" s="44" t="n">
        <v>403.93</v>
      </c>
      <c r="BE12" s="45" t="n">
        <f aca="false">BB12/10000</f>
        <v>0</v>
      </c>
      <c r="BF12" s="38" t="n">
        <f aca="false">BC12/10000</f>
        <v>0.021192</v>
      </c>
      <c r="BG12" s="42" t="n">
        <f aca="false">BD12/10000</f>
        <v>0.040393</v>
      </c>
      <c r="BH12" s="46" t="n">
        <v>0</v>
      </c>
      <c r="BI12" s="47" t="n">
        <v>0</v>
      </c>
      <c r="BJ12" s="48" t="n">
        <v>0</v>
      </c>
    </row>
    <row r="13" customFormat="false" ht="15" hidden="false" customHeight="false" outlineLevel="0" collapsed="false">
      <c r="A13" s="36" t="n">
        <v>4</v>
      </c>
      <c r="B13" s="37" t="s">
        <v>100</v>
      </c>
      <c r="C13" s="37" t="s">
        <v>101</v>
      </c>
      <c r="D13" s="37" t="s">
        <v>90</v>
      </c>
      <c r="E13" s="38" t="n">
        <v>0.129074</v>
      </c>
      <c r="F13" s="38" t="n">
        <v>12.9074</v>
      </c>
      <c r="G13" s="37" t="s">
        <v>91</v>
      </c>
      <c r="H13" s="37" t="s">
        <v>91</v>
      </c>
      <c r="I13" s="37" t="s">
        <v>95</v>
      </c>
      <c r="J13" s="39" t="s">
        <v>96</v>
      </c>
      <c r="K13" s="36" t="n">
        <v>100</v>
      </c>
      <c r="L13" s="37" t="n">
        <v>0</v>
      </c>
      <c r="M13" s="37" t="n">
        <v>0</v>
      </c>
      <c r="N13" s="37" t="n">
        <v>100</v>
      </c>
      <c r="O13" s="37" t="n">
        <v>0</v>
      </c>
      <c r="P13" s="39" t="n">
        <v>0</v>
      </c>
      <c r="Q13" s="36" t="n">
        <v>100</v>
      </c>
      <c r="R13" s="37" t="n">
        <v>0</v>
      </c>
      <c r="S13" s="37" t="n">
        <v>0</v>
      </c>
      <c r="T13" s="37" t="n">
        <v>0</v>
      </c>
      <c r="U13" s="39" t="n">
        <v>0</v>
      </c>
      <c r="V13" s="23" t="n">
        <v>0</v>
      </c>
      <c r="W13" s="37" t="n">
        <v>0.44</v>
      </c>
      <c r="X13" s="37" t="n">
        <v>1.41</v>
      </c>
      <c r="Y13" s="39" t="n">
        <v>98.15</v>
      </c>
      <c r="Z13" s="40" t="n">
        <f aca="false">(100/F13)*AB13</f>
        <v>0</v>
      </c>
      <c r="AA13" s="41" t="n">
        <v>0</v>
      </c>
      <c r="AB13" s="42" t="n">
        <f aca="false">AA13*100</f>
        <v>0</v>
      </c>
      <c r="AC13" s="36" t="n">
        <v>12.55</v>
      </c>
      <c r="AD13" s="37" t="n">
        <v>0</v>
      </c>
      <c r="AE13" s="39" t="n">
        <v>87</v>
      </c>
      <c r="AF13" s="43" t="n">
        <v>129439.04</v>
      </c>
      <c r="AG13" s="37" t="n">
        <v>0</v>
      </c>
      <c r="AH13" s="37" t="n">
        <v>0</v>
      </c>
      <c r="AI13" s="37" t="n">
        <v>0</v>
      </c>
      <c r="AJ13" s="37" t="n">
        <v>0</v>
      </c>
      <c r="AK13" s="37" t="n">
        <v>16241.89</v>
      </c>
      <c r="AL13" s="44" t="n">
        <v>0</v>
      </c>
      <c r="AM13" s="45" t="n">
        <f aca="false">AF13/10000</f>
        <v>12.943904</v>
      </c>
      <c r="AN13" s="38" t="n">
        <f aca="false">AG13/10000</f>
        <v>0</v>
      </c>
      <c r="AO13" s="38" t="n">
        <f aca="false">AH13/10000</f>
        <v>0</v>
      </c>
      <c r="AP13" s="38" t="n">
        <f aca="false">AI13/10000</f>
        <v>0</v>
      </c>
      <c r="AQ13" s="42" t="n">
        <f aca="false">AJ13/10000</f>
        <v>0</v>
      </c>
      <c r="AR13" s="45" t="n">
        <f aca="false">AK13/10000</f>
        <v>1.624189</v>
      </c>
      <c r="AS13" s="42" t="n">
        <f aca="false">AL13/10000</f>
        <v>0</v>
      </c>
      <c r="AT13" s="43" t="n">
        <v>0</v>
      </c>
      <c r="AU13" s="44" t="n">
        <v>0</v>
      </c>
      <c r="AV13" s="45" t="n">
        <f aca="false">AT13/10000</f>
        <v>0</v>
      </c>
      <c r="AW13" s="42" t="n">
        <f aca="false">AU13/10000</f>
        <v>0</v>
      </c>
      <c r="AX13" s="43" t="n">
        <v>0</v>
      </c>
      <c r="AY13" s="44" t="n">
        <v>0</v>
      </c>
      <c r="AZ13" s="45" t="n">
        <f aca="false">AX13/10000</f>
        <v>0</v>
      </c>
      <c r="BA13" s="42" t="n">
        <f aca="false">AY13/10000</f>
        <v>0</v>
      </c>
      <c r="BB13" s="43" t="n">
        <v>0</v>
      </c>
      <c r="BC13" s="37" t="n">
        <v>572.12</v>
      </c>
      <c r="BD13" s="44" t="n">
        <v>2392.99</v>
      </c>
      <c r="BE13" s="45" t="n">
        <f aca="false">BB13/10000</f>
        <v>0</v>
      </c>
      <c r="BF13" s="38" t="n">
        <f aca="false">BC13/10000</f>
        <v>0.057212</v>
      </c>
      <c r="BG13" s="42" t="n">
        <f aca="false">BD13/10000</f>
        <v>0.239299</v>
      </c>
      <c r="BH13" s="46" t="n">
        <v>0</v>
      </c>
      <c r="BI13" s="47" t="n">
        <v>0</v>
      </c>
      <c r="BJ13" s="48" t="n">
        <v>0</v>
      </c>
    </row>
    <row r="14" customFormat="false" ht="15" hidden="false" customHeight="false" outlineLevel="0" collapsed="false">
      <c r="A14" s="36" t="n">
        <v>5</v>
      </c>
      <c r="B14" s="37" t="s">
        <v>102</v>
      </c>
      <c r="C14" s="37" t="s">
        <v>103</v>
      </c>
      <c r="D14" s="37" t="s">
        <v>90</v>
      </c>
      <c r="E14" s="38" t="n">
        <v>0.0764357</v>
      </c>
      <c r="F14" s="38" t="n">
        <v>7.64357</v>
      </c>
      <c r="G14" s="37" t="s">
        <v>91</v>
      </c>
      <c r="H14" s="37" t="s">
        <v>91</v>
      </c>
      <c r="I14" s="37" t="s">
        <v>104</v>
      </c>
      <c r="J14" s="39" t="s">
        <v>105</v>
      </c>
      <c r="K14" s="36" t="n">
        <v>97.64</v>
      </c>
      <c r="L14" s="37" t="n">
        <v>2.37</v>
      </c>
      <c r="M14" s="37" t="n">
        <v>0</v>
      </c>
      <c r="N14" s="37" t="n">
        <v>99.45</v>
      </c>
      <c r="O14" s="37" t="n">
        <v>0.55</v>
      </c>
      <c r="P14" s="39" t="n">
        <v>0</v>
      </c>
      <c r="Q14" s="36" t="n">
        <v>0</v>
      </c>
      <c r="R14" s="37" t="n">
        <v>0</v>
      </c>
      <c r="S14" s="37" t="n">
        <v>27.37</v>
      </c>
      <c r="T14" s="37" t="n">
        <v>72.64</v>
      </c>
      <c r="U14" s="39" t="n">
        <v>0</v>
      </c>
      <c r="V14" s="23" t="n">
        <v>0.7</v>
      </c>
      <c r="W14" s="37" t="n">
        <v>1.19</v>
      </c>
      <c r="X14" s="37" t="n">
        <v>6.63</v>
      </c>
      <c r="Y14" s="39" t="n">
        <v>90.77</v>
      </c>
      <c r="Z14" s="40" t="n">
        <f aca="false">(100/F14)*AB14</f>
        <v>0</v>
      </c>
      <c r="AA14" s="41" t="n">
        <v>0</v>
      </c>
      <c r="AB14" s="42" t="n">
        <f aca="false">AA14*100</f>
        <v>0</v>
      </c>
      <c r="AC14" s="36" t="n">
        <v>16.04</v>
      </c>
      <c r="AD14" s="37" t="n">
        <v>1.83</v>
      </c>
      <c r="AE14" s="39" t="n">
        <v>82</v>
      </c>
      <c r="AF14" s="43" t="n">
        <v>0</v>
      </c>
      <c r="AG14" s="37" t="n">
        <v>0</v>
      </c>
      <c r="AH14" s="37" t="n">
        <v>804115.92</v>
      </c>
      <c r="AI14" s="37" t="n">
        <v>2134402.06</v>
      </c>
      <c r="AJ14" s="37" t="n">
        <v>0</v>
      </c>
      <c r="AK14" s="37" t="n">
        <v>525031.13</v>
      </c>
      <c r="AL14" s="44" t="n">
        <v>53790.17</v>
      </c>
      <c r="AM14" s="45" t="n">
        <f aca="false">AF14/10000</f>
        <v>0</v>
      </c>
      <c r="AN14" s="38" t="n">
        <f aca="false">AG14/10000</f>
        <v>0</v>
      </c>
      <c r="AO14" s="38" t="n">
        <f aca="false">AH14/10000</f>
        <v>80.411592</v>
      </c>
      <c r="AP14" s="38" t="n">
        <f aca="false">AI14/10000</f>
        <v>213.440206</v>
      </c>
      <c r="AQ14" s="42" t="n">
        <f aca="false">AJ14/10000</f>
        <v>0</v>
      </c>
      <c r="AR14" s="45" t="n">
        <f aca="false">AK14/10000</f>
        <v>52.503113</v>
      </c>
      <c r="AS14" s="42" t="n">
        <f aca="false">AL14/10000</f>
        <v>5.379017</v>
      </c>
      <c r="AT14" s="43" t="n">
        <v>69483.9</v>
      </c>
      <c r="AU14" s="44" t="n">
        <v>0</v>
      </c>
      <c r="AV14" s="45" t="n">
        <f aca="false">AT14/10000</f>
        <v>6.94839</v>
      </c>
      <c r="AW14" s="42" t="n">
        <f aca="false">AU14/10000</f>
        <v>0</v>
      </c>
      <c r="AX14" s="43" t="n">
        <v>16275.46</v>
      </c>
      <c r="AY14" s="44" t="n">
        <v>0</v>
      </c>
      <c r="AZ14" s="45" t="n">
        <f aca="false">AX14/10000</f>
        <v>1.627546</v>
      </c>
      <c r="BA14" s="42" t="n">
        <f aca="false">AY14/10000</f>
        <v>0</v>
      </c>
      <c r="BB14" s="43" t="n">
        <v>20683.99</v>
      </c>
      <c r="BC14" s="37" t="n">
        <v>55630.93</v>
      </c>
      <c r="BD14" s="44" t="n">
        <v>271261.36</v>
      </c>
      <c r="BE14" s="45" t="n">
        <f aca="false">BB14/10000</f>
        <v>2.068399</v>
      </c>
      <c r="BF14" s="38" t="n">
        <f aca="false">BC14/10000</f>
        <v>5.563093</v>
      </c>
      <c r="BG14" s="42" t="n">
        <f aca="false">BD14/10000</f>
        <v>27.126136</v>
      </c>
      <c r="BH14" s="46" t="n">
        <v>-1.81</v>
      </c>
      <c r="BI14" s="47" t="n">
        <v>1.82</v>
      </c>
      <c r="BJ14" s="48" t="n">
        <v>0</v>
      </c>
    </row>
    <row r="15" customFormat="false" ht="15" hidden="false" customHeight="false" outlineLevel="0" collapsed="false">
      <c r="A15" s="36" t="n">
        <v>6</v>
      </c>
      <c r="B15" s="37" t="s">
        <v>106</v>
      </c>
      <c r="C15" s="37" t="s">
        <v>107</v>
      </c>
      <c r="D15" s="37" t="s">
        <v>90</v>
      </c>
      <c r="E15" s="38" t="n">
        <v>0.0248532</v>
      </c>
      <c r="F15" s="38" t="n">
        <v>2.48532</v>
      </c>
      <c r="G15" s="37" t="s">
        <v>91</v>
      </c>
      <c r="H15" s="37" t="s">
        <v>91</v>
      </c>
      <c r="I15" s="37" t="s">
        <v>108</v>
      </c>
      <c r="J15" s="39"/>
      <c r="K15" s="36" t="n">
        <v>74.17</v>
      </c>
      <c r="L15" s="37" t="n">
        <v>3.46</v>
      </c>
      <c r="M15" s="37" t="n">
        <v>22.38</v>
      </c>
      <c r="N15" s="37" t="n">
        <v>74.17</v>
      </c>
      <c r="O15" s="37" t="n">
        <v>17.85</v>
      </c>
      <c r="P15" s="39" t="n">
        <v>7.98</v>
      </c>
      <c r="Q15" s="36" t="n">
        <v>68.84</v>
      </c>
      <c r="R15" s="37" t="n">
        <v>31.16</v>
      </c>
      <c r="S15" s="37" t="n">
        <v>0</v>
      </c>
      <c r="T15" s="37" t="n">
        <v>0</v>
      </c>
      <c r="U15" s="39" t="n">
        <v>0</v>
      </c>
      <c r="V15" s="23" t="n">
        <v>0</v>
      </c>
      <c r="W15" s="37" t="n">
        <v>1.32</v>
      </c>
      <c r="X15" s="37" t="n">
        <v>2.15</v>
      </c>
      <c r="Y15" s="39" t="n">
        <v>96.54</v>
      </c>
      <c r="Z15" s="40" t="n">
        <f aca="false">(100/F15)*AB15</f>
        <v>0</v>
      </c>
      <c r="AA15" s="41" t="n">
        <v>0</v>
      </c>
      <c r="AB15" s="42" t="n">
        <f aca="false">AA15*100</f>
        <v>0</v>
      </c>
      <c r="AC15" s="36" t="n">
        <v>2.28</v>
      </c>
      <c r="AD15" s="37" t="n">
        <v>0</v>
      </c>
      <c r="AE15" s="39" t="n">
        <v>98</v>
      </c>
      <c r="AF15" s="43" t="n">
        <v>17160.27</v>
      </c>
      <c r="AG15" s="37" t="n">
        <v>7766.08</v>
      </c>
      <c r="AH15" s="37" t="n">
        <v>0</v>
      </c>
      <c r="AI15" s="37" t="n">
        <v>0</v>
      </c>
      <c r="AJ15" s="37" t="n">
        <v>0</v>
      </c>
      <c r="AK15" s="37" t="n">
        <v>568.13</v>
      </c>
      <c r="AL15" s="44" t="n">
        <v>0</v>
      </c>
      <c r="AM15" s="45" t="n">
        <f aca="false">AF15/10000</f>
        <v>1.716027</v>
      </c>
      <c r="AN15" s="38" t="n">
        <f aca="false">AG15/10000</f>
        <v>0.776608</v>
      </c>
      <c r="AO15" s="38" t="n">
        <f aca="false">AH15/10000</f>
        <v>0</v>
      </c>
      <c r="AP15" s="38" t="n">
        <f aca="false">AI15/10000</f>
        <v>0</v>
      </c>
      <c r="AQ15" s="42" t="n">
        <f aca="false">AJ15/10000</f>
        <v>0</v>
      </c>
      <c r="AR15" s="45" t="n">
        <f aca="false">AK15/10000</f>
        <v>0.056813</v>
      </c>
      <c r="AS15" s="42" t="n">
        <f aca="false">AL15/10000</f>
        <v>0</v>
      </c>
      <c r="AT15" s="43" t="n">
        <v>6438.68</v>
      </c>
      <c r="AU15" s="44" t="n">
        <v>5577.3</v>
      </c>
      <c r="AV15" s="45" t="n">
        <f aca="false">AT15/10000</f>
        <v>0.643868</v>
      </c>
      <c r="AW15" s="42" t="n">
        <f aca="false">AU15/10000</f>
        <v>0.55773</v>
      </c>
      <c r="AX15" s="43" t="n">
        <v>6438.85</v>
      </c>
      <c r="AY15" s="44" t="n">
        <v>1990.01</v>
      </c>
      <c r="AZ15" s="45" t="n">
        <f aca="false">AX15/10000</f>
        <v>0.643885</v>
      </c>
      <c r="BA15" s="42" t="n">
        <f aca="false">AY15/10000</f>
        <v>0.199001</v>
      </c>
      <c r="BB15" s="43" t="n">
        <v>0</v>
      </c>
      <c r="BC15" s="37" t="n">
        <v>327.98</v>
      </c>
      <c r="BD15" s="44" t="n">
        <v>863.53</v>
      </c>
      <c r="BE15" s="45" t="n">
        <f aca="false">BB15/10000</f>
        <v>0</v>
      </c>
      <c r="BF15" s="38" t="n">
        <f aca="false">BC15/10000</f>
        <v>0.032798</v>
      </c>
      <c r="BG15" s="42" t="n">
        <f aca="false">BD15/10000</f>
        <v>0.086353</v>
      </c>
      <c r="BH15" s="46" t="n">
        <v>0</v>
      </c>
      <c r="BI15" s="49" t="n">
        <v>-14.39</v>
      </c>
      <c r="BJ15" s="50" t="n">
        <v>14.4</v>
      </c>
    </row>
    <row r="16" customFormat="false" ht="15" hidden="false" customHeight="false" outlineLevel="0" collapsed="false">
      <c r="A16" s="36" t="n">
        <v>7</v>
      </c>
      <c r="B16" s="37" t="s">
        <v>109</v>
      </c>
      <c r="C16" s="37" t="s">
        <v>110</v>
      </c>
      <c r="D16" s="37" t="s">
        <v>90</v>
      </c>
      <c r="E16" s="38" t="n">
        <v>0.00470311</v>
      </c>
      <c r="F16" s="38" t="n">
        <v>0.470311</v>
      </c>
      <c r="G16" s="37" t="s">
        <v>91</v>
      </c>
      <c r="H16" s="37" t="s">
        <v>91</v>
      </c>
      <c r="I16" s="37"/>
      <c r="J16" s="39"/>
      <c r="K16" s="36" t="n">
        <v>100</v>
      </c>
      <c r="L16" s="37" t="n">
        <v>0</v>
      </c>
      <c r="M16" s="37" t="n">
        <v>0</v>
      </c>
      <c r="N16" s="37" t="n">
        <v>100</v>
      </c>
      <c r="O16" s="37" t="n">
        <v>0</v>
      </c>
      <c r="P16" s="39" t="n">
        <v>0</v>
      </c>
      <c r="Q16" s="36" t="n">
        <v>89.26</v>
      </c>
      <c r="R16" s="37" t="n">
        <v>10.74</v>
      </c>
      <c r="S16" s="37" t="n">
        <v>0</v>
      </c>
      <c r="T16" s="37" t="n">
        <v>0</v>
      </c>
      <c r="U16" s="39" t="n">
        <v>0</v>
      </c>
      <c r="V16" s="23" t="n">
        <v>0</v>
      </c>
      <c r="W16" s="37" t="n">
        <v>0</v>
      </c>
      <c r="X16" s="37" t="n">
        <v>8.24</v>
      </c>
      <c r="Y16" s="39" t="n">
        <v>91.76</v>
      </c>
      <c r="Z16" s="40" t="n">
        <f aca="false">(100/F16)*AB16</f>
        <v>0</v>
      </c>
      <c r="AA16" s="41" t="n">
        <v>0</v>
      </c>
      <c r="AB16" s="42" t="n">
        <f aca="false">AA16*100</f>
        <v>0</v>
      </c>
      <c r="AC16" s="36" t="n">
        <v>0</v>
      </c>
      <c r="AD16" s="37" t="n">
        <v>0</v>
      </c>
      <c r="AE16" s="39" t="n">
        <v>100</v>
      </c>
      <c r="AF16" s="43" t="n">
        <v>4210.13</v>
      </c>
      <c r="AG16" s="37" t="n">
        <v>506.58</v>
      </c>
      <c r="AH16" s="37" t="n">
        <v>0</v>
      </c>
      <c r="AI16" s="37" t="n">
        <v>0</v>
      </c>
      <c r="AJ16" s="37" t="n">
        <v>0</v>
      </c>
      <c r="AK16" s="37" t="n">
        <v>0</v>
      </c>
      <c r="AL16" s="44" t="n">
        <v>0</v>
      </c>
      <c r="AM16" s="45" t="n">
        <f aca="false">AF16/10000</f>
        <v>0.421013</v>
      </c>
      <c r="AN16" s="38" t="n">
        <f aca="false">AG16/10000</f>
        <v>0.050658</v>
      </c>
      <c r="AO16" s="38" t="n">
        <f aca="false">AH16/10000</f>
        <v>0</v>
      </c>
      <c r="AP16" s="38" t="n">
        <f aca="false">AI16/10000</f>
        <v>0</v>
      </c>
      <c r="AQ16" s="42" t="n">
        <f aca="false">AJ16/10000</f>
        <v>0</v>
      </c>
      <c r="AR16" s="45" t="n">
        <f aca="false">AK16/10000</f>
        <v>0</v>
      </c>
      <c r="AS16" s="42" t="n">
        <f aca="false">AL16/10000</f>
        <v>0</v>
      </c>
      <c r="AT16" s="43" t="n">
        <v>0</v>
      </c>
      <c r="AU16" s="44" t="n">
        <v>0</v>
      </c>
      <c r="AV16" s="45" t="n">
        <f aca="false">AT16/10000</f>
        <v>0</v>
      </c>
      <c r="AW16" s="42" t="n">
        <f aca="false">AU16/10000</f>
        <v>0</v>
      </c>
      <c r="AX16" s="43" t="n">
        <v>0</v>
      </c>
      <c r="AY16" s="44" t="n">
        <v>0</v>
      </c>
      <c r="AZ16" s="45" t="n">
        <f aca="false">AX16/10000</f>
        <v>0</v>
      </c>
      <c r="BA16" s="42" t="n">
        <f aca="false">AY16/10000</f>
        <v>0</v>
      </c>
      <c r="BB16" s="43" t="n">
        <v>0</v>
      </c>
      <c r="BC16" s="37" t="n">
        <v>0</v>
      </c>
      <c r="BD16" s="44" t="n">
        <v>388.57</v>
      </c>
      <c r="BE16" s="45" t="n">
        <f aca="false">BB16/10000</f>
        <v>0</v>
      </c>
      <c r="BF16" s="38" t="n">
        <f aca="false">BC16/10000</f>
        <v>0</v>
      </c>
      <c r="BG16" s="42" t="n">
        <f aca="false">BD16/10000</f>
        <v>0.038857</v>
      </c>
      <c r="BH16" s="46" t="n">
        <v>0</v>
      </c>
      <c r="BI16" s="47" t="n">
        <v>0</v>
      </c>
      <c r="BJ16" s="48" t="n">
        <v>0</v>
      </c>
    </row>
    <row r="17" customFormat="false" ht="15" hidden="false" customHeight="false" outlineLevel="0" collapsed="false">
      <c r="A17" s="36" t="n">
        <v>8</v>
      </c>
      <c r="B17" s="37" t="s">
        <v>111</v>
      </c>
      <c r="C17" s="37" t="s">
        <v>112</v>
      </c>
      <c r="D17" s="37" t="s">
        <v>90</v>
      </c>
      <c r="E17" s="38" t="n">
        <v>0.0186409</v>
      </c>
      <c r="F17" s="38" t="n">
        <v>1.86409</v>
      </c>
      <c r="G17" s="37" t="s">
        <v>91</v>
      </c>
      <c r="H17" s="37" t="s">
        <v>91</v>
      </c>
      <c r="I17" s="37" t="s">
        <v>113</v>
      </c>
      <c r="J17" s="39"/>
      <c r="K17" s="36" t="n">
        <v>38.63</v>
      </c>
      <c r="L17" s="37" t="n">
        <v>17.28</v>
      </c>
      <c r="M17" s="37" t="n">
        <v>44.09</v>
      </c>
      <c r="N17" s="37" t="n">
        <v>0</v>
      </c>
      <c r="O17" s="37" t="n">
        <v>0</v>
      </c>
      <c r="P17" s="39" t="n">
        <v>100</v>
      </c>
      <c r="Q17" s="36" t="n">
        <v>0</v>
      </c>
      <c r="R17" s="37" t="n">
        <v>0</v>
      </c>
      <c r="S17" s="37" t="n">
        <v>0</v>
      </c>
      <c r="T17" s="37" t="n">
        <v>100</v>
      </c>
      <c r="U17" s="39" t="n">
        <v>0</v>
      </c>
      <c r="V17" s="23" t="n">
        <v>0</v>
      </c>
      <c r="W17" s="37" t="n">
        <v>0</v>
      </c>
      <c r="X17" s="37" t="n">
        <v>0.62</v>
      </c>
      <c r="Y17" s="39" t="n">
        <v>99.38</v>
      </c>
      <c r="Z17" s="40" t="n">
        <f aca="false">(100/F17)*AB17</f>
        <v>0</v>
      </c>
      <c r="AA17" s="41" t="n">
        <v>0</v>
      </c>
      <c r="AB17" s="42" t="n">
        <f aca="false">AA17*100</f>
        <v>0</v>
      </c>
      <c r="AC17" s="36" t="n">
        <v>9.14</v>
      </c>
      <c r="AD17" s="37" t="n">
        <v>0.02</v>
      </c>
      <c r="AE17" s="39" t="n">
        <v>91</v>
      </c>
      <c r="AF17" s="43" t="n">
        <v>0</v>
      </c>
      <c r="AG17" s="37" t="n">
        <v>0</v>
      </c>
      <c r="AH17" s="37" t="n">
        <v>0</v>
      </c>
      <c r="AI17" s="37" t="n">
        <v>18694.56</v>
      </c>
      <c r="AJ17" s="37" t="n">
        <v>0</v>
      </c>
      <c r="AK17" s="37" t="n">
        <v>1713.1</v>
      </c>
      <c r="AL17" s="44" t="n">
        <v>3.73</v>
      </c>
      <c r="AM17" s="45" t="n">
        <f aca="false">AF17/10000</f>
        <v>0</v>
      </c>
      <c r="AN17" s="38" t="n">
        <f aca="false">AG17/10000</f>
        <v>0</v>
      </c>
      <c r="AO17" s="38" t="n">
        <f aca="false">AH17/10000</f>
        <v>0</v>
      </c>
      <c r="AP17" s="38" t="n">
        <f aca="false">AI17/10000</f>
        <v>1.869456</v>
      </c>
      <c r="AQ17" s="42" t="n">
        <f aca="false">AJ17/10000</f>
        <v>0</v>
      </c>
      <c r="AR17" s="45" t="n">
        <f aca="false">AK17/10000</f>
        <v>0.17131</v>
      </c>
      <c r="AS17" s="42" t="n">
        <f aca="false">AL17/10000</f>
        <v>0.000373</v>
      </c>
      <c r="AT17" s="43" t="n">
        <v>11472.72</v>
      </c>
      <c r="AU17" s="44" t="n">
        <v>8242.99</v>
      </c>
      <c r="AV17" s="45" t="n">
        <f aca="false">AT17/10000</f>
        <v>1.147272</v>
      </c>
      <c r="AW17" s="42" t="n">
        <f aca="false">AU17/10000</f>
        <v>0.824299</v>
      </c>
      <c r="AX17" s="43" t="n">
        <v>18694.56</v>
      </c>
      <c r="AY17" s="44" t="n">
        <v>18694.56</v>
      </c>
      <c r="AZ17" s="45" t="n">
        <f aca="false">AX17/10000</f>
        <v>1.869456</v>
      </c>
      <c r="BA17" s="42" t="n">
        <f aca="false">AY17/10000</f>
        <v>1.869456</v>
      </c>
      <c r="BB17" s="43" t="n">
        <v>0</v>
      </c>
      <c r="BC17" s="37" t="n">
        <v>0</v>
      </c>
      <c r="BD17" s="44" t="n">
        <v>115.71</v>
      </c>
      <c r="BE17" s="45" t="n">
        <f aca="false">BB17/10000</f>
        <v>0</v>
      </c>
      <c r="BF17" s="38" t="n">
        <f aca="false">BC17/10000</f>
        <v>0</v>
      </c>
      <c r="BG17" s="42" t="n">
        <f aca="false">BD17/10000</f>
        <v>0.011571</v>
      </c>
      <c r="BH17" s="51" t="n">
        <v>38.63</v>
      </c>
      <c r="BI17" s="52" t="n">
        <v>17.28</v>
      </c>
      <c r="BJ17" s="53" t="n">
        <v>-55.91</v>
      </c>
    </row>
    <row r="18" customFormat="false" ht="15" hidden="false" customHeight="false" outlineLevel="0" collapsed="false">
      <c r="A18" s="36" t="n">
        <v>9</v>
      </c>
      <c r="B18" s="37" t="s">
        <v>114</v>
      </c>
      <c r="C18" s="37" t="s">
        <v>115</v>
      </c>
      <c r="D18" s="37" t="s">
        <v>90</v>
      </c>
      <c r="E18" s="38" t="n">
        <v>0.190655</v>
      </c>
      <c r="F18" s="38" t="n">
        <v>19.0655</v>
      </c>
      <c r="G18" s="37" t="s">
        <v>91</v>
      </c>
      <c r="H18" s="37" t="s">
        <v>91</v>
      </c>
      <c r="I18" s="37" t="s">
        <v>116</v>
      </c>
      <c r="J18" s="39"/>
      <c r="K18" s="36" t="n">
        <v>99.86</v>
      </c>
      <c r="L18" s="37" t="n">
        <v>0.08</v>
      </c>
      <c r="M18" s="37" t="n">
        <v>0.07</v>
      </c>
      <c r="N18" s="37" t="n">
        <v>99.86</v>
      </c>
      <c r="O18" s="37" t="n">
        <v>0.08</v>
      </c>
      <c r="P18" s="39" t="n">
        <v>0.07</v>
      </c>
      <c r="Q18" s="36" t="n">
        <v>100</v>
      </c>
      <c r="R18" s="37" t="n">
        <v>0</v>
      </c>
      <c r="S18" s="37" t="n">
        <v>0</v>
      </c>
      <c r="T18" s="37" t="n">
        <v>0</v>
      </c>
      <c r="U18" s="39" t="n">
        <v>0</v>
      </c>
      <c r="V18" s="23" t="n">
        <v>0.07</v>
      </c>
      <c r="W18" s="37" t="n">
        <v>0.12</v>
      </c>
      <c r="X18" s="37" t="n">
        <v>0.59</v>
      </c>
      <c r="Y18" s="39" t="n">
        <v>99.15</v>
      </c>
      <c r="Z18" s="40" t="n">
        <f aca="false">(100/F18)*AB18</f>
        <v>0</v>
      </c>
      <c r="AA18" s="41" t="n">
        <v>0</v>
      </c>
      <c r="AB18" s="42" t="n">
        <f aca="false">AA18*100</f>
        <v>0</v>
      </c>
      <c r="AC18" s="36" t="n">
        <v>3.27</v>
      </c>
      <c r="AD18" s="37" t="n">
        <v>0</v>
      </c>
      <c r="AE18" s="39" t="n">
        <v>97</v>
      </c>
      <c r="AF18" s="43" t="n">
        <v>191192.14</v>
      </c>
      <c r="AG18" s="37" t="n">
        <v>0</v>
      </c>
      <c r="AH18" s="37" t="n">
        <v>0</v>
      </c>
      <c r="AI18" s="37" t="n">
        <v>0</v>
      </c>
      <c r="AJ18" s="37" t="n">
        <v>0</v>
      </c>
      <c r="AK18" s="37" t="n">
        <v>6254.6</v>
      </c>
      <c r="AL18" s="44" t="n">
        <v>0</v>
      </c>
      <c r="AM18" s="45" t="n">
        <f aca="false">AF18/10000</f>
        <v>19.119214</v>
      </c>
      <c r="AN18" s="38" t="n">
        <f aca="false">AG18/10000</f>
        <v>0</v>
      </c>
      <c r="AO18" s="38" t="n">
        <f aca="false">AH18/10000</f>
        <v>0</v>
      </c>
      <c r="AP18" s="38" t="n">
        <f aca="false">AI18/10000</f>
        <v>0</v>
      </c>
      <c r="AQ18" s="42" t="n">
        <f aca="false">AJ18/10000</f>
        <v>0</v>
      </c>
      <c r="AR18" s="45" t="n">
        <f aca="false">AK18/10000</f>
        <v>0.62546</v>
      </c>
      <c r="AS18" s="42" t="n">
        <f aca="false">AL18/10000</f>
        <v>0</v>
      </c>
      <c r="AT18" s="43" t="n">
        <v>271.87</v>
      </c>
      <c r="AU18" s="44" t="n">
        <v>125.19</v>
      </c>
      <c r="AV18" s="45" t="n">
        <f aca="false">AT18/10000</f>
        <v>0.027187</v>
      </c>
      <c r="AW18" s="42" t="n">
        <f aca="false">AU18/10000</f>
        <v>0.012519</v>
      </c>
      <c r="AX18" s="43" t="n">
        <v>271.87</v>
      </c>
      <c r="AY18" s="44" t="n">
        <v>125.19</v>
      </c>
      <c r="AZ18" s="45" t="n">
        <f aca="false">AX18/10000</f>
        <v>0.027187</v>
      </c>
      <c r="BA18" s="42" t="n">
        <f aca="false">AY18/10000</f>
        <v>0.012519</v>
      </c>
      <c r="BB18" s="43" t="n">
        <v>135.97</v>
      </c>
      <c r="BC18" s="37" t="n">
        <v>356.61</v>
      </c>
      <c r="BD18" s="44" t="n">
        <v>1617.57</v>
      </c>
      <c r="BE18" s="45" t="n">
        <f aca="false">BB18/10000</f>
        <v>0.013597</v>
      </c>
      <c r="BF18" s="38" t="n">
        <f aca="false">BC18/10000</f>
        <v>0.035661</v>
      </c>
      <c r="BG18" s="42" t="n">
        <f aca="false">BD18/10000</f>
        <v>0.161757</v>
      </c>
      <c r="BH18" s="46" t="n">
        <v>0</v>
      </c>
      <c r="BI18" s="47" t="n">
        <v>0</v>
      </c>
      <c r="BJ18" s="48" t="n">
        <v>0</v>
      </c>
    </row>
    <row r="19" customFormat="false" ht="15" hidden="false" customHeight="false" outlineLevel="0" collapsed="false">
      <c r="A19" s="36" t="n">
        <v>10</v>
      </c>
      <c r="B19" s="37" t="s">
        <v>117</v>
      </c>
      <c r="C19" s="37" t="s">
        <v>118</v>
      </c>
      <c r="D19" s="37" t="s">
        <v>90</v>
      </c>
      <c r="E19" s="38" t="n">
        <v>0.147221</v>
      </c>
      <c r="F19" s="38" t="n">
        <v>14.7221</v>
      </c>
      <c r="G19" s="37" t="s">
        <v>91</v>
      </c>
      <c r="H19" s="37" t="s">
        <v>91</v>
      </c>
      <c r="I19" s="37" t="s">
        <v>116</v>
      </c>
      <c r="J19" s="39" t="s">
        <v>96</v>
      </c>
      <c r="K19" s="36" t="n">
        <v>100</v>
      </c>
      <c r="L19" s="37" t="n">
        <v>0</v>
      </c>
      <c r="M19" s="37" t="n">
        <v>0</v>
      </c>
      <c r="N19" s="37" t="n">
        <v>100</v>
      </c>
      <c r="O19" s="37" t="n">
        <v>0</v>
      </c>
      <c r="P19" s="39" t="n">
        <v>0</v>
      </c>
      <c r="Q19" s="36" t="n">
        <v>100</v>
      </c>
      <c r="R19" s="37" t="n">
        <v>0</v>
      </c>
      <c r="S19" s="37" t="n">
        <v>0</v>
      </c>
      <c r="T19" s="37" t="n">
        <v>0</v>
      </c>
      <c r="U19" s="39" t="n">
        <v>0</v>
      </c>
      <c r="V19" s="23" t="n">
        <v>0.56</v>
      </c>
      <c r="W19" s="37" t="n">
        <v>0.96</v>
      </c>
      <c r="X19" s="37" t="n">
        <v>4.21</v>
      </c>
      <c r="Y19" s="39" t="n">
        <v>93.71</v>
      </c>
      <c r="Z19" s="40" t="n">
        <f aca="false">(100/F19)*AB19</f>
        <v>0</v>
      </c>
      <c r="AA19" s="41" t="n">
        <v>0</v>
      </c>
      <c r="AB19" s="42" t="n">
        <f aca="false">AA19*100</f>
        <v>0</v>
      </c>
      <c r="AC19" s="36" t="n">
        <v>8.47</v>
      </c>
      <c r="AD19" s="37" t="n">
        <v>0.27</v>
      </c>
      <c r="AE19" s="39" t="n">
        <v>91</v>
      </c>
      <c r="AF19" s="43" t="n">
        <v>147635.09</v>
      </c>
      <c r="AG19" s="37" t="n">
        <v>0</v>
      </c>
      <c r="AH19" s="37" t="n">
        <v>0</v>
      </c>
      <c r="AI19" s="37" t="n">
        <v>0</v>
      </c>
      <c r="AJ19" s="37" t="n">
        <v>0</v>
      </c>
      <c r="AK19" s="37" t="n">
        <v>12900.35</v>
      </c>
      <c r="AL19" s="44" t="n">
        <v>400</v>
      </c>
      <c r="AM19" s="45" t="n">
        <f aca="false">AF19/10000</f>
        <v>14.763509</v>
      </c>
      <c r="AN19" s="38" t="n">
        <f aca="false">AG19/10000</f>
        <v>0</v>
      </c>
      <c r="AO19" s="38" t="n">
        <f aca="false">AH19/10000</f>
        <v>0</v>
      </c>
      <c r="AP19" s="38" t="n">
        <f aca="false">AI19/10000</f>
        <v>0</v>
      </c>
      <c r="AQ19" s="42" t="n">
        <f aca="false">AJ19/10000</f>
        <v>0</v>
      </c>
      <c r="AR19" s="45" t="n">
        <f aca="false">AK19/10000</f>
        <v>1.290035</v>
      </c>
      <c r="AS19" s="42" t="n">
        <f aca="false">AL19/10000</f>
        <v>0.04</v>
      </c>
      <c r="AT19" s="43" t="n">
        <v>0</v>
      </c>
      <c r="AU19" s="44" t="n">
        <v>0</v>
      </c>
      <c r="AV19" s="45" t="n">
        <f aca="false">AT19/10000</f>
        <v>0</v>
      </c>
      <c r="AW19" s="42" t="n">
        <f aca="false">AU19/10000</f>
        <v>0</v>
      </c>
      <c r="AX19" s="43" t="n">
        <v>0</v>
      </c>
      <c r="AY19" s="44" t="n">
        <v>0</v>
      </c>
      <c r="AZ19" s="45" t="n">
        <f aca="false">AX19/10000</f>
        <v>0</v>
      </c>
      <c r="BA19" s="42" t="n">
        <f aca="false">AY19/10000</f>
        <v>0</v>
      </c>
      <c r="BB19" s="43" t="n">
        <v>831.99</v>
      </c>
      <c r="BC19" s="37" t="n">
        <v>2249.11</v>
      </c>
      <c r="BD19" s="44" t="n">
        <v>9291.21</v>
      </c>
      <c r="BE19" s="45" t="n">
        <f aca="false">BB19/10000</f>
        <v>0.083199</v>
      </c>
      <c r="BF19" s="38" t="n">
        <f aca="false">BC19/10000</f>
        <v>0.224911</v>
      </c>
      <c r="BG19" s="42" t="n">
        <f aca="false">BD19/10000</f>
        <v>0.929121</v>
      </c>
      <c r="BH19" s="46" t="n">
        <v>0</v>
      </c>
      <c r="BI19" s="47" t="n">
        <v>0</v>
      </c>
      <c r="BJ19" s="48" t="n">
        <v>0</v>
      </c>
    </row>
    <row r="20" customFormat="false" ht="15" hidden="false" customHeight="false" outlineLevel="0" collapsed="false">
      <c r="A20" s="36" t="n">
        <v>11</v>
      </c>
      <c r="B20" s="37" t="s">
        <v>119</v>
      </c>
      <c r="C20" s="37" t="s">
        <v>120</v>
      </c>
      <c r="D20" s="37" t="s">
        <v>90</v>
      </c>
      <c r="E20" s="38" t="n">
        <v>0.0408016</v>
      </c>
      <c r="F20" s="38" t="n">
        <v>4.08016</v>
      </c>
      <c r="G20" s="37" t="s">
        <v>91</v>
      </c>
      <c r="H20" s="37" t="s">
        <v>91</v>
      </c>
      <c r="I20" s="37" t="s">
        <v>121</v>
      </c>
      <c r="J20" s="39" t="s">
        <v>105</v>
      </c>
      <c r="K20" s="36" t="n">
        <v>0.17</v>
      </c>
      <c r="L20" s="37" t="n">
        <v>2.83</v>
      </c>
      <c r="M20" s="37" t="n">
        <v>97</v>
      </c>
      <c r="N20" s="37" t="n">
        <v>0</v>
      </c>
      <c r="O20" s="37" t="n">
        <v>3.01</v>
      </c>
      <c r="P20" s="39" t="n">
        <v>97</v>
      </c>
      <c r="Q20" s="36" t="n">
        <v>0</v>
      </c>
      <c r="R20" s="37" t="n">
        <v>0</v>
      </c>
      <c r="S20" s="37" t="n">
        <v>36.33</v>
      </c>
      <c r="T20" s="37" t="n">
        <v>63.67</v>
      </c>
      <c r="U20" s="39" t="n">
        <v>0</v>
      </c>
      <c r="V20" s="23" t="n">
        <v>18.2</v>
      </c>
      <c r="W20" s="37" t="n">
        <v>22.33</v>
      </c>
      <c r="X20" s="37" t="n">
        <v>16.3</v>
      </c>
      <c r="Y20" s="39" t="n">
        <v>24.97</v>
      </c>
      <c r="Z20" s="40" t="n">
        <f aca="false">(100/F20)*AB20</f>
        <v>0.342043001848334</v>
      </c>
      <c r="AA20" s="41" t="n">
        <v>0.00013955901744215</v>
      </c>
      <c r="AB20" s="42" t="n">
        <f aca="false">AA20*100</f>
        <v>0.013955901744215</v>
      </c>
      <c r="AC20" s="36" t="n">
        <v>83.24</v>
      </c>
      <c r="AD20" s="37" t="n">
        <v>2.52</v>
      </c>
      <c r="AE20" s="39" t="n">
        <v>14</v>
      </c>
      <c r="AF20" s="43" t="n">
        <v>0</v>
      </c>
      <c r="AG20" s="37" t="n">
        <v>0</v>
      </c>
      <c r="AH20" s="37" t="n">
        <v>14866.49</v>
      </c>
      <c r="AI20" s="37" t="n">
        <v>26052.67</v>
      </c>
      <c r="AJ20" s="37" t="n">
        <v>0</v>
      </c>
      <c r="AK20" s="37" t="n">
        <v>35089.24</v>
      </c>
      <c r="AL20" s="44" t="n">
        <v>1030.08</v>
      </c>
      <c r="AM20" s="45" t="n">
        <f aca="false">AF20/10000</f>
        <v>0</v>
      </c>
      <c r="AN20" s="38" t="n">
        <f aca="false">AG20/10000</f>
        <v>0</v>
      </c>
      <c r="AO20" s="38" t="n">
        <f aca="false">AH20/10000</f>
        <v>1.486649</v>
      </c>
      <c r="AP20" s="38" t="n">
        <f aca="false">AI20/10000</f>
        <v>2.605267</v>
      </c>
      <c r="AQ20" s="42" t="n">
        <f aca="false">AJ20/10000</f>
        <v>0</v>
      </c>
      <c r="AR20" s="45" t="n">
        <f aca="false">AK20/10000</f>
        <v>3.508924</v>
      </c>
      <c r="AS20" s="42" t="n">
        <f aca="false">AL20/10000</f>
        <v>0.103008</v>
      </c>
      <c r="AT20" s="43" t="n">
        <v>40847.54</v>
      </c>
      <c r="AU20" s="44" t="n">
        <v>39689.89</v>
      </c>
      <c r="AV20" s="45" t="n">
        <f aca="false">AT20/10000</f>
        <v>4.084754</v>
      </c>
      <c r="AW20" s="42" t="n">
        <f aca="false">AU20/10000</f>
        <v>3.968989</v>
      </c>
      <c r="AX20" s="43" t="n">
        <v>40919.16</v>
      </c>
      <c r="AY20" s="44" t="n">
        <v>39689.53</v>
      </c>
      <c r="AZ20" s="45" t="n">
        <f aca="false">AX20/10000</f>
        <v>4.091916</v>
      </c>
      <c r="BA20" s="42" t="n">
        <f aca="false">AY20/10000</f>
        <v>3.968953</v>
      </c>
      <c r="BB20" s="43" t="n">
        <v>7447.35</v>
      </c>
      <c r="BC20" s="37" t="n">
        <v>16586.07</v>
      </c>
      <c r="BD20" s="44" t="n">
        <v>30702.39</v>
      </c>
      <c r="BE20" s="45" t="n">
        <f aca="false">BB20/10000</f>
        <v>0.744735</v>
      </c>
      <c r="BF20" s="38" t="n">
        <f aca="false">BC20/10000</f>
        <v>1.658607</v>
      </c>
      <c r="BG20" s="42" t="n">
        <f aca="false">BD20/10000</f>
        <v>3.070239</v>
      </c>
      <c r="BH20" s="46" t="n">
        <v>0.17</v>
      </c>
      <c r="BI20" s="47" t="n">
        <v>-0.18</v>
      </c>
      <c r="BJ20" s="48" t="n">
        <v>0</v>
      </c>
    </row>
    <row r="21" customFormat="false" ht="15" hidden="false" customHeight="false" outlineLevel="0" collapsed="false">
      <c r="A21" s="36" t="n">
        <v>12</v>
      </c>
      <c r="B21" s="37" t="s">
        <v>122</v>
      </c>
      <c r="C21" s="37" t="s">
        <v>123</v>
      </c>
      <c r="D21" s="37" t="s">
        <v>90</v>
      </c>
      <c r="E21" s="38" t="n">
        <v>0.105306</v>
      </c>
      <c r="F21" s="38" t="n">
        <v>10.5306</v>
      </c>
      <c r="G21" s="37" t="s">
        <v>91</v>
      </c>
      <c r="H21" s="37" t="s">
        <v>91</v>
      </c>
      <c r="I21" s="37" t="s">
        <v>104</v>
      </c>
      <c r="J21" s="39"/>
      <c r="K21" s="36" t="n">
        <v>0</v>
      </c>
      <c r="L21" s="37" t="n">
        <v>0.21</v>
      </c>
      <c r="M21" s="37" t="n">
        <v>99.79</v>
      </c>
      <c r="N21" s="37" t="n">
        <v>0</v>
      </c>
      <c r="O21" s="37" t="n">
        <v>0.21</v>
      </c>
      <c r="P21" s="39" t="n">
        <v>99.79</v>
      </c>
      <c r="Q21" s="36" t="n">
        <v>0</v>
      </c>
      <c r="R21" s="37" t="n">
        <v>0</v>
      </c>
      <c r="S21" s="37" t="n">
        <v>0</v>
      </c>
      <c r="T21" s="37" t="n">
        <v>100</v>
      </c>
      <c r="U21" s="39" t="n">
        <v>0</v>
      </c>
      <c r="V21" s="23" t="n">
        <v>0</v>
      </c>
      <c r="W21" s="37" t="n">
        <v>0.11</v>
      </c>
      <c r="X21" s="37" t="n">
        <v>4.43</v>
      </c>
      <c r="Y21" s="39" t="n">
        <v>95.46</v>
      </c>
      <c r="Z21" s="40" t="n">
        <f aca="false">(100/F21)*AB21</f>
        <v>0</v>
      </c>
      <c r="AA21" s="41" t="n">
        <v>0</v>
      </c>
      <c r="AB21" s="42" t="n">
        <f aca="false">AA21*100</f>
        <v>0</v>
      </c>
      <c r="AC21" s="36" t="n">
        <v>53.64</v>
      </c>
      <c r="AD21" s="37" t="n">
        <v>0</v>
      </c>
      <c r="AE21" s="39" t="n">
        <v>46</v>
      </c>
      <c r="AF21" s="43" t="n">
        <v>0</v>
      </c>
      <c r="AG21" s="37" t="n">
        <v>0</v>
      </c>
      <c r="AH21" s="37" t="n">
        <v>0</v>
      </c>
      <c r="AI21" s="37" t="n">
        <v>105606.75</v>
      </c>
      <c r="AJ21" s="37" t="n">
        <v>0</v>
      </c>
      <c r="AK21" s="37" t="n">
        <v>56647.19</v>
      </c>
      <c r="AL21" s="44" t="n">
        <v>0</v>
      </c>
      <c r="AM21" s="45" t="n">
        <f aca="false">AF21/10000</f>
        <v>0</v>
      </c>
      <c r="AN21" s="38" t="n">
        <f aca="false">AG21/10000</f>
        <v>0</v>
      </c>
      <c r="AO21" s="38" t="n">
        <f aca="false">AH21/10000</f>
        <v>0</v>
      </c>
      <c r="AP21" s="38" t="n">
        <f aca="false">AI21/10000</f>
        <v>10.560675</v>
      </c>
      <c r="AQ21" s="42" t="n">
        <f aca="false">AJ21/10000</f>
        <v>0</v>
      </c>
      <c r="AR21" s="45" t="n">
        <f aca="false">AK21/10000</f>
        <v>5.664719</v>
      </c>
      <c r="AS21" s="42" t="n">
        <f aca="false">AL21/10000</f>
        <v>0</v>
      </c>
      <c r="AT21" s="43" t="n">
        <v>105606.75</v>
      </c>
      <c r="AU21" s="44" t="n">
        <v>105385.77</v>
      </c>
      <c r="AV21" s="45" t="n">
        <f aca="false">AT21/10000</f>
        <v>10.560675</v>
      </c>
      <c r="AW21" s="42" t="n">
        <f aca="false">AU21/10000</f>
        <v>10.538577</v>
      </c>
      <c r="AX21" s="43" t="n">
        <v>105606.75</v>
      </c>
      <c r="AY21" s="44" t="n">
        <v>105385.66</v>
      </c>
      <c r="AZ21" s="45" t="n">
        <f aca="false">AX21/10000</f>
        <v>10.560675</v>
      </c>
      <c r="BA21" s="42" t="n">
        <f aca="false">AY21/10000</f>
        <v>10.538566</v>
      </c>
      <c r="BB21" s="43" t="n">
        <v>0</v>
      </c>
      <c r="BC21" s="37" t="n">
        <v>120.6</v>
      </c>
      <c r="BD21" s="44" t="n">
        <v>4797.2</v>
      </c>
      <c r="BE21" s="45" t="n">
        <f aca="false">BB21/10000</f>
        <v>0</v>
      </c>
      <c r="BF21" s="38" t="n">
        <f aca="false">BC21/10000</f>
        <v>0.01206</v>
      </c>
      <c r="BG21" s="42" t="n">
        <f aca="false">BD21/10000</f>
        <v>0.47972</v>
      </c>
      <c r="BH21" s="46" t="n">
        <v>0</v>
      </c>
      <c r="BI21" s="47" t="n">
        <v>0</v>
      </c>
      <c r="BJ21" s="48" t="n">
        <v>0</v>
      </c>
    </row>
    <row r="22" customFormat="false" ht="15" hidden="false" customHeight="false" outlineLevel="0" collapsed="false">
      <c r="A22" s="36" t="n">
        <v>13</v>
      </c>
      <c r="B22" s="37" t="s">
        <v>124</v>
      </c>
      <c r="C22" s="37" t="s">
        <v>125</v>
      </c>
      <c r="D22" s="37" t="s">
        <v>90</v>
      </c>
      <c r="E22" s="38" t="n">
        <v>2.15432</v>
      </c>
      <c r="F22" s="38" t="n">
        <v>215.432</v>
      </c>
      <c r="G22" s="37" t="s">
        <v>91</v>
      </c>
      <c r="H22" s="37" t="s">
        <v>91</v>
      </c>
      <c r="I22" s="37" t="s">
        <v>126</v>
      </c>
      <c r="J22" s="39" t="s">
        <v>105</v>
      </c>
      <c r="K22" s="36" t="n">
        <v>66.63</v>
      </c>
      <c r="L22" s="37" t="n">
        <v>1.91</v>
      </c>
      <c r="M22" s="37" t="n">
        <v>31.46</v>
      </c>
      <c r="N22" s="37" t="n">
        <v>66.63</v>
      </c>
      <c r="O22" s="37" t="n">
        <v>1.91</v>
      </c>
      <c r="P22" s="39" t="n">
        <v>31.46</v>
      </c>
      <c r="Q22" s="36" t="n">
        <v>16.76</v>
      </c>
      <c r="R22" s="37" t="n">
        <v>49.03</v>
      </c>
      <c r="S22" s="37" t="n">
        <v>34.22</v>
      </c>
      <c r="T22" s="37" t="n">
        <v>0</v>
      </c>
      <c r="U22" s="39" t="n">
        <v>0</v>
      </c>
      <c r="V22" s="23" t="n">
        <v>6.8</v>
      </c>
      <c r="W22" s="37" t="n">
        <v>3.61</v>
      </c>
      <c r="X22" s="37" t="n">
        <v>2.15</v>
      </c>
      <c r="Y22" s="39" t="n">
        <v>80.64</v>
      </c>
      <c r="Z22" s="40" t="n">
        <f aca="false">(100/F22)*AB22</f>
        <v>0</v>
      </c>
      <c r="AA22" s="41" t="n">
        <v>0</v>
      </c>
      <c r="AB22" s="42" t="n">
        <f aca="false">AA22*100</f>
        <v>0</v>
      </c>
      <c r="AC22" s="36" t="n">
        <v>31.5</v>
      </c>
      <c r="AD22" s="37" t="n">
        <v>2.01</v>
      </c>
      <c r="AE22" s="39" t="n">
        <v>67</v>
      </c>
      <c r="AF22" s="43" t="n">
        <v>361998.59</v>
      </c>
      <c r="AG22" s="37" t="n">
        <v>1059268.54</v>
      </c>
      <c r="AH22" s="37" t="n">
        <v>739250.42</v>
      </c>
      <c r="AI22" s="37" t="n">
        <v>0</v>
      </c>
      <c r="AJ22" s="37" t="n">
        <v>0</v>
      </c>
      <c r="AK22" s="37" t="n">
        <v>723863.81</v>
      </c>
      <c r="AL22" s="44" t="n">
        <v>43399.39</v>
      </c>
      <c r="AM22" s="45" t="n">
        <f aca="false">AF22/10000</f>
        <v>36.199859</v>
      </c>
      <c r="AN22" s="38" t="n">
        <f aca="false">AG22/10000</f>
        <v>105.926854</v>
      </c>
      <c r="AO22" s="38" t="n">
        <f aca="false">AH22/10000</f>
        <v>73.925042</v>
      </c>
      <c r="AP22" s="38" t="n">
        <f aca="false">AI22/10000</f>
        <v>0</v>
      </c>
      <c r="AQ22" s="42" t="n">
        <f aca="false">AJ22/10000</f>
        <v>0</v>
      </c>
      <c r="AR22" s="45" t="n">
        <f aca="false">AK22/10000</f>
        <v>72.386381</v>
      </c>
      <c r="AS22" s="42" t="n">
        <f aca="false">AL22/10000</f>
        <v>4.339939</v>
      </c>
      <c r="AT22" s="43" t="n">
        <v>721052.29</v>
      </c>
      <c r="AU22" s="44" t="n">
        <v>679784.66</v>
      </c>
      <c r="AV22" s="45" t="n">
        <f aca="false">AT22/10000</f>
        <v>72.105229</v>
      </c>
      <c r="AW22" s="42" t="n">
        <f aca="false">AU22/10000</f>
        <v>67.978466</v>
      </c>
      <c r="AX22" s="43" t="n">
        <v>721055.88</v>
      </c>
      <c r="AY22" s="44" t="n">
        <v>679785.74</v>
      </c>
      <c r="AZ22" s="45" t="n">
        <f aca="false">AX22/10000</f>
        <v>72.105588</v>
      </c>
      <c r="BA22" s="42" t="n">
        <f aca="false">AY22/10000</f>
        <v>67.978574</v>
      </c>
      <c r="BB22" s="43" t="n">
        <v>146921.44</v>
      </c>
      <c r="BC22" s="37" t="n">
        <v>224908.72</v>
      </c>
      <c r="BD22" s="44" t="n">
        <v>418366.31</v>
      </c>
      <c r="BE22" s="45" t="n">
        <f aca="false">BB22/10000</f>
        <v>14.692144</v>
      </c>
      <c r="BF22" s="38" t="n">
        <f aca="false">BC22/10000</f>
        <v>22.490872</v>
      </c>
      <c r="BG22" s="42" t="n">
        <f aca="false">BD22/10000</f>
        <v>41.836631</v>
      </c>
      <c r="BH22" s="46" t="n">
        <v>0</v>
      </c>
      <c r="BI22" s="47" t="n">
        <v>0</v>
      </c>
      <c r="BJ22" s="48" t="n">
        <v>0</v>
      </c>
    </row>
    <row r="23" customFormat="false" ht="15" hidden="false" customHeight="false" outlineLevel="0" collapsed="false">
      <c r="A23" s="36" t="n">
        <v>14</v>
      </c>
      <c r="B23" s="37" t="s">
        <v>127</v>
      </c>
      <c r="C23" s="37" t="s">
        <v>128</v>
      </c>
      <c r="D23" s="37" t="s">
        <v>90</v>
      </c>
      <c r="E23" s="38" t="n">
        <v>1.66992</v>
      </c>
      <c r="F23" s="38" t="n">
        <v>166.992</v>
      </c>
      <c r="G23" s="37" t="s">
        <v>91</v>
      </c>
      <c r="H23" s="37" t="s">
        <v>91</v>
      </c>
      <c r="I23" s="37" t="s">
        <v>121</v>
      </c>
      <c r="J23" s="39" t="s">
        <v>105</v>
      </c>
      <c r="K23" s="36" t="n">
        <v>52.24</v>
      </c>
      <c r="L23" s="37" t="n">
        <v>19.39</v>
      </c>
      <c r="M23" s="37" t="n">
        <v>28.37</v>
      </c>
      <c r="N23" s="37" t="n">
        <v>52.24</v>
      </c>
      <c r="O23" s="37" t="n">
        <v>19.39</v>
      </c>
      <c r="P23" s="39" t="n">
        <v>28.37</v>
      </c>
      <c r="Q23" s="36" t="n">
        <v>0</v>
      </c>
      <c r="R23" s="37" t="n">
        <v>0</v>
      </c>
      <c r="S23" s="37" t="n">
        <v>29.74</v>
      </c>
      <c r="T23" s="37" t="n">
        <v>70.26</v>
      </c>
      <c r="U23" s="39" t="n">
        <v>0</v>
      </c>
      <c r="V23" s="23" t="n">
        <v>1.72</v>
      </c>
      <c r="W23" s="37" t="n">
        <v>3.55</v>
      </c>
      <c r="X23" s="37" t="n">
        <v>7.66</v>
      </c>
      <c r="Y23" s="39" t="n">
        <v>85.36</v>
      </c>
      <c r="Z23" s="40" t="n">
        <f aca="false">(100/F23)*AB23</f>
        <v>0.13447055374915</v>
      </c>
      <c r="AA23" s="41" t="n">
        <v>0.0022455506711678</v>
      </c>
      <c r="AB23" s="42" t="n">
        <f aca="false">AA23*100</f>
        <v>0.22455506711678</v>
      </c>
      <c r="AC23" s="36" t="n">
        <v>34.72</v>
      </c>
      <c r="AD23" s="37" t="n">
        <v>2.15</v>
      </c>
      <c r="AE23" s="39" t="n">
        <v>63</v>
      </c>
      <c r="AF23" s="43" t="n">
        <v>0</v>
      </c>
      <c r="AG23" s="37" t="n">
        <v>0</v>
      </c>
      <c r="AH23" s="37" t="n">
        <v>498110.83</v>
      </c>
      <c r="AI23" s="37" t="n">
        <v>1176635.58</v>
      </c>
      <c r="AJ23" s="37" t="n">
        <v>0</v>
      </c>
      <c r="AK23" s="37" t="n">
        <v>617397.31</v>
      </c>
      <c r="AL23" s="44" t="n">
        <v>35944.64</v>
      </c>
      <c r="AM23" s="45" t="n">
        <f aca="false">AF23/10000</f>
        <v>0</v>
      </c>
      <c r="AN23" s="38" t="n">
        <f aca="false">AG23/10000</f>
        <v>0</v>
      </c>
      <c r="AO23" s="38" t="n">
        <f aca="false">AH23/10000</f>
        <v>49.811083</v>
      </c>
      <c r="AP23" s="38" t="n">
        <f aca="false">AI23/10000</f>
        <v>117.663558</v>
      </c>
      <c r="AQ23" s="42" t="n">
        <f aca="false">AJ23/10000</f>
        <v>0</v>
      </c>
      <c r="AR23" s="45" t="n">
        <f aca="false">AK23/10000</f>
        <v>61.739731</v>
      </c>
      <c r="AS23" s="42" t="n">
        <f aca="false">AL23/10000</f>
        <v>3.594464</v>
      </c>
      <c r="AT23" s="43" t="n">
        <v>799920.86</v>
      </c>
      <c r="AU23" s="44" t="n">
        <v>475131.44</v>
      </c>
      <c r="AV23" s="45" t="n">
        <f aca="false">AT23/10000</f>
        <v>79.992086</v>
      </c>
      <c r="AW23" s="42" t="n">
        <f aca="false">AU23/10000</f>
        <v>47.513144</v>
      </c>
      <c r="AX23" s="43" t="n">
        <v>799930.89</v>
      </c>
      <c r="AY23" s="44" t="n">
        <v>475137.11</v>
      </c>
      <c r="AZ23" s="45" t="n">
        <f aca="false">AX23/10000</f>
        <v>79.993089</v>
      </c>
      <c r="BA23" s="42" t="n">
        <f aca="false">AY23/10000</f>
        <v>47.513711</v>
      </c>
      <c r="BB23" s="43" t="n">
        <v>28728.02</v>
      </c>
      <c r="BC23" s="37" t="n">
        <v>88193.09</v>
      </c>
      <c r="BD23" s="44" t="n">
        <v>245119.86</v>
      </c>
      <c r="BE23" s="45" t="n">
        <f aca="false">BB23/10000</f>
        <v>2.872802</v>
      </c>
      <c r="BF23" s="38" t="n">
        <f aca="false">BC23/10000</f>
        <v>8.819309</v>
      </c>
      <c r="BG23" s="42" t="n">
        <f aca="false">BD23/10000</f>
        <v>24.511986</v>
      </c>
      <c r="BH23" s="46" t="n">
        <v>0</v>
      </c>
      <c r="BI23" s="47" t="n">
        <v>0</v>
      </c>
      <c r="BJ23" s="48" t="n">
        <v>0</v>
      </c>
    </row>
    <row r="24" customFormat="false" ht="15" hidden="false" customHeight="false" outlineLevel="0" collapsed="false">
      <c r="A24" s="36" t="n">
        <v>15</v>
      </c>
      <c r="B24" s="37" t="s">
        <v>129</v>
      </c>
      <c r="C24" s="37" t="s">
        <v>130</v>
      </c>
      <c r="D24" s="37" t="s">
        <v>90</v>
      </c>
      <c r="E24" s="38" t="n">
        <v>0.640717</v>
      </c>
      <c r="F24" s="38" t="n">
        <v>64.0717</v>
      </c>
      <c r="G24" s="37" t="s">
        <v>91</v>
      </c>
      <c r="H24" s="37" t="s">
        <v>91</v>
      </c>
      <c r="I24" s="37" t="s">
        <v>131</v>
      </c>
      <c r="J24" s="39" t="s">
        <v>105</v>
      </c>
      <c r="K24" s="36" t="n">
        <v>0</v>
      </c>
      <c r="L24" s="37" t="n">
        <v>3.75</v>
      </c>
      <c r="M24" s="37" t="n">
        <v>96.25</v>
      </c>
      <c r="N24" s="37" t="n">
        <v>0</v>
      </c>
      <c r="O24" s="37" t="n">
        <v>3.75</v>
      </c>
      <c r="P24" s="39" t="n">
        <v>96.25</v>
      </c>
      <c r="Q24" s="36" t="n">
        <v>0</v>
      </c>
      <c r="R24" s="37" t="n">
        <v>100</v>
      </c>
      <c r="S24" s="37" t="n">
        <v>0</v>
      </c>
      <c r="T24" s="37" t="n">
        <v>0</v>
      </c>
      <c r="U24" s="39" t="n">
        <v>0</v>
      </c>
      <c r="V24" s="23" t="n">
        <v>0.52</v>
      </c>
      <c r="W24" s="37" t="n">
        <v>1.28</v>
      </c>
      <c r="X24" s="37" t="n">
        <v>13.08</v>
      </c>
      <c r="Y24" s="39" t="n">
        <v>84.6</v>
      </c>
      <c r="Z24" s="40" t="n">
        <f aca="false">(100/F24)*AB24</f>
        <v>0</v>
      </c>
      <c r="AA24" s="41" t="n">
        <v>0</v>
      </c>
      <c r="AB24" s="42" t="n">
        <f aca="false">AA24*100</f>
        <v>0</v>
      </c>
      <c r="AC24" s="36" t="n">
        <v>39.61</v>
      </c>
      <c r="AD24" s="37" t="n">
        <v>2.44</v>
      </c>
      <c r="AE24" s="39" t="n">
        <v>58</v>
      </c>
      <c r="AF24" s="43" t="n">
        <v>0</v>
      </c>
      <c r="AG24" s="37" t="n">
        <v>642573.48</v>
      </c>
      <c r="AH24" s="37" t="n">
        <v>0</v>
      </c>
      <c r="AI24" s="37" t="n">
        <v>0</v>
      </c>
      <c r="AJ24" s="37" t="n">
        <v>0</v>
      </c>
      <c r="AK24" s="37" t="n">
        <v>270184.42</v>
      </c>
      <c r="AL24" s="44" t="n">
        <v>15675</v>
      </c>
      <c r="AM24" s="45" t="n">
        <f aca="false">AF24/10000</f>
        <v>0</v>
      </c>
      <c r="AN24" s="38" t="n">
        <f aca="false">AG24/10000</f>
        <v>64.257348</v>
      </c>
      <c r="AO24" s="38" t="n">
        <f aca="false">AH24/10000</f>
        <v>0</v>
      </c>
      <c r="AP24" s="38" t="n">
        <f aca="false">AI24/10000</f>
        <v>0</v>
      </c>
      <c r="AQ24" s="42" t="n">
        <f aca="false">AJ24/10000</f>
        <v>0</v>
      </c>
      <c r="AR24" s="45" t="n">
        <f aca="false">AK24/10000</f>
        <v>27.018442</v>
      </c>
      <c r="AS24" s="42" t="n">
        <f aca="false">AL24/10000</f>
        <v>1.5675</v>
      </c>
      <c r="AT24" s="43" t="n">
        <v>642573.48</v>
      </c>
      <c r="AU24" s="44" t="n">
        <v>618462.02</v>
      </c>
      <c r="AV24" s="45" t="n">
        <f aca="false">AT24/10000</f>
        <v>64.257348</v>
      </c>
      <c r="AW24" s="42" t="n">
        <f aca="false">AU24/10000</f>
        <v>61.846202</v>
      </c>
      <c r="AX24" s="43" t="n">
        <v>642573.48</v>
      </c>
      <c r="AY24" s="44" t="n">
        <v>618465.1</v>
      </c>
      <c r="AZ24" s="45" t="n">
        <f aca="false">AX24/10000</f>
        <v>64.257348</v>
      </c>
      <c r="BA24" s="42" t="n">
        <f aca="false">AY24/10000</f>
        <v>61.84651</v>
      </c>
      <c r="BB24" s="43" t="n">
        <v>3332.11</v>
      </c>
      <c r="BC24" s="37" t="n">
        <v>11580.09</v>
      </c>
      <c r="BD24" s="44" t="n">
        <v>98944.6</v>
      </c>
      <c r="BE24" s="45" t="n">
        <f aca="false">BB24/10000</f>
        <v>0.333211</v>
      </c>
      <c r="BF24" s="38" t="n">
        <f aca="false">BC24/10000</f>
        <v>1.158009</v>
      </c>
      <c r="BG24" s="42" t="n">
        <f aca="false">BD24/10000</f>
        <v>9.89446</v>
      </c>
      <c r="BH24" s="46" t="n">
        <v>0</v>
      </c>
      <c r="BI24" s="47" t="n">
        <v>0</v>
      </c>
      <c r="BJ24" s="48" t="n">
        <v>0</v>
      </c>
    </row>
    <row r="25" customFormat="false" ht="15" hidden="false" customHeight="false" outlineLevel="0" collapsed="false">
      <c r="A25" s="36" t="n">
        <v>16</v>
      </c>
      <c r="B25" s="37" t="s">
        <v>132</v>
      </c>
      <c r="C25" s="37" t="s">
        <v>133</v>
      </c>
      <c r="D25" s="37" t="s">
        <v>90</v>
      </c>
      <c r="E25" s="38" t="n">
        <v>0.511932</v>
      </c>
      <c r="F25" s="38" t="n">
        <v>51.1932</v>
      </c>
      <c r="G25" s="37" t="s">
        <v>91</v>
      </c>
      <c r="H25" s="37" t="s">
        <v>91</v>
      </c>
      <c r="I25" s="37" t="s">
        <v>131</v>
      </c>
      <c r="J25" s="39"/>
      <c r="K25" s="36" t="n">
        <v>0</v>
      </c>
      <c r="L25" s="37" t="n">
        <v>8.18</v>
      </c>
      <c r="M25" s="37" t="n">
        <v>91.83</v>
      </c>
      <c r="N25" s="37" t="n">
        <v>0</v>
      </c>
      <c r="O25" s="37" t="n">
        <v>2.41</v>
      </c>
      <c r="P25" s="39" t="n">
        <v>97.59</v>
      </c>
      <c r="Q25" s="36" t="n">
        <v>0.44</v>
      </c>
      <c r="R25" s="37" t="n">
        <v>56.88</v>
      </c>
      <c r="S25" s="37" t="n">
        <v>42.68</v>
      </c>
      <c r="T25" s="37" t="n">
        <v>0</v>
      </c>
      <c r="U25" s="39" t="n">
        <v>0</v>
      </c>
      <c r="V25" s="23" t="n">
        <v>0.01</v>
      </c>
      <c r="W25" s="37" t="n">
        <v>0.25</v>
      </c>
      <c r="X25" s="37" t="n">
        <v>13.24</v>
      </c>
      <c r="Y25" s="39" t="n">
        <v>86.5</v>
      </c>
      <c r="Z25" s="40" t="n">
        <f aca="false">(100/F25)*AB25</f>
        <v>0</v>
      </c>
      <c r="AA25" s="41" t="n">
        <v>0</v>
      </c>
      <c r="AB25" s="42" t="n">
        <f aca="false">AA25*100</f>
        <v>0</v>
      </c>
      <c r="AC25" s="36" t="n">
        <v>27.81</v>
      </c>
      <c r="AD25" s="37" t="n">
        <v>2.35</v>
      </c>
      <c r="AE25" s="39" t="n">
        <v>70</v>
      </c>
      <c r="AF25" s="43" t="n">
        <v>2241.67</v>
      </c>
      <c r="AG25" s="37" t="n">
        <v>292031.34</v>
      </c>
      <c r="AH25" s="37" t="n">
        <v>219127.97</v>
      </c>
      <c r="AI25" s="37" t="n">
        <v>0</v>
      </c>
      <c r="AJ25" s="37" t="n">
        <v>0</v>
      </c>
      <c r="AK25" s="37" t="n">
        <v>154874.42</v>
      </c>
      <c r="AL25" s="44" t="n">
        <v>12087.46</v>
      </c>
      <c r="AM25" s="45" t="n">
        <f aca="false">AF25/10000</f>
        <v>0.224167</v>
      </c>
      <c r="AN25" s="38" t="n">
        <f aca="false">AG25/10000</f>
        <v>29.203134</v>
      </c>
      <c r="AO25" s="38" t="n">
        <f aca="false">AH25/10000</f>
        <v>21.912797</v>
      </c>
      <c r="AP25" s="38" t="n">
        <f aca="false">AI25/10000</f>
        <v>0</v>
      </c>
      <c r="AQ25" s="42" t="n">
        <f aca="false">AJ25/10000</f>
        <v>0</v>
      </c>
      <c r="AR25" s="45" t="n">
        <f aca="false">AK25/10000</f>
        <v>15.487442</v>
      </c>
      <c r="AS25" s="42" t="n">
        <f aca="false">AL25/10000</f>
        <v>1.208746</v>
      </c>
      <c r="AT25" s="43" t="n">
        <v>513400.98</v>
      </c>
      <c r="AU25" s="44" t="n">
        <v>471431.47</v>
      </c>
      <c r="AV25" s="45" t="n">
        <f aca="false">AT25/10000</f>
        <v>51.340098</v>
      </c>
      <c r="AW25" s="42" t="n">
        <f aca="false">AU25/10000</f>
        <v>47.143147</v>
      </c>
      <c r="AX25" s="43" t="n">
        <v>513400.98</v>
      </c>
      <c r="AY25" s="44" t="n">
        <v>501048.41</v>
      </c>
      <c r="AZ25" s="45" t="n">
        <f aca="false">AX25/10000</f>
        <v>51.340098</v>
      </c>
      <c r="BA25" s="42" t="n">
        <f aca="false">AY25/10000</f>
        <v>50.104841</v>
      </c>
      <c r="BB25" s="43" t="n">
        <v>31.37</v>
      </c>
      <c r="BC25" s="37" t="n">
        <v>1312.3</v>
      </c>
      <c r="BD25" s="44" t="n">
        <v>69329.75</v>
      </c>
      <c r="BE25" s="45" t="n">
        <f aca="false">BB25/10000</f>
        <v>0.003137</v>
      </c>
      <c r="BF25" s="38" t="n">
        <f aca="false">BC25/10000</f>
        <v>0.13123</v>
      </c>
      <c r="BG25" s="42" t="n">
        <f aca="false">BD25/10000</f>
        <v>6.932975</v>
      </c>
      <c r="BH25" s="46" t="n">
        <v>0</v>
      </c>
      <c r="BI25" s="52" t="n">
        <v>5.77</v>
      </c>
      <c r="BJ25" s="53" t="n">
        <v>-5.76</v>
      </c>
    </row>
    <row r="26" customFormat="false" ht="15" hidden="false" customHeight="false" outlineLevel="0" collapsed="false">
      <c r="A26" s="36" t="n">
        <v>17</v>
      </c>
      <c r="B26" s="37" t="s">
        <v>134</v>
      </c>
      <c r="C26" s="37" t="s">
        <v>135</v>
      </c>
      <c r="D26" s="37" t="s">
        <v>90</v>
      </c>
      <c r="E26" s="38" t="n">
        <v>2.20378</v>
      </c>
      <c r="F26" s="38" t="n">
        <v>220.378</v>
      </c>
      <c r="G26" s="37" t="s">
        <v>91</v>
      </c>
      <c r="H26" s="37" t="s">
        <v>91</v>
      </c>
      <c r="I26" s="37" t="s">
        <v>121</v>
      </c>
      <c r="J26" s="39" t="s">
        <v>105</v>
      </c>
      <c r="K26" s="36" t="n">
        <v>42.47</v>
      </c>
      <c r="L26" s="37" t="n">
        <v>45.59</v>
      </c>
      <c r="M26" s="37" t="n">
        <v>11.94</v>
      </c>
      <c r="N26" s="37" t="n">
        <v>39.59</v>
      </c>
      <c r="O26" s="37" t="n">
        <v>48.48</v>
      </c>
      <c r="P26" s="39" t="n">
        <v>11.94</v>
      </c>
      <c r="Q26" s="36" t="n">
        <v>0.35</v>
      </c>
      <c r="R26" s="37" t="n">
        <v>0</v>
      </c>
      <c r="S26" s="37" t="n">
        <v>0</v>
      </c>
      <c r="T26" s="37" t="n">
        <v>99.65</v>
      </c>
      <c r="U26" s="39" t="n">
        <v>0</v>
      </c>
      <c r="V26" s="23" t="n">
        <v>9.48</v>
      </c>
      <c r="W26" s="37" t="n">
        <v>6.27</v>
      </c>
      <c r="X26" s="37" t="n">
        <v>2.85</v>
      </c>
      <c r="Y26" s="39" t="n">
        <v>71.91</v>
      </c>
      <c r="Z26" s="40" t="n">
        <f aca="false">(100/F26)*AB26</f>
        <v>10.6950632708242</v>
      </c>
      <c r="AA26" s="41" t="n">
        <v>0.23569566534977</v>
      </c>
      <c r="AB26" s="42" t="n">
        <f aca="false">AA26*100</f>
        <v>23.569566534977</v>
      </c>
      <c r="AC26" s="36" t="n">
        <v>63.13</v>
      </c>
      <c r="AD26" s="37" t="n">
        <v>1.17</v>
      </c>
      <c r="AE26" s="39" t="n">
        <v>36</v>
      </c>
      <c r="AF26" s="43" t="n">
        <v>7821.44</v>
      </c>
      <c r="AG26" s="37" t="n">
        <v>0</v>
      </c>
      <c r="AH26" s="37" t="n">
        <v>12.9</v>
      </c>
      <c r="AI26" s="37" t="n">
        <v>2202298.14</v>
      </c>
      <c r="AJ26" s="37" t="n">
        <v>0</v>
      </c>
      <c r="AK26" s="37" t="n">
        <v>1421051.01</v>
      </c>
      <c r="AL26" s="44" t="n">
        <v>25802.37</v>
      </c>
      <c r="AM26" s="45" t="n">
        <f aca="false">AF26/10000</f>
        <v>0.782144</v>
      </c>
      <c r="AN26" s="38" t="n">
        <f aca="false">AG26/10000</f>
        <v>0</v>
      </c>
      <c r="AO26" s="38" t="n">
        <f aca="false">AH26/10000</f>
        <v>0.00129</v>
      </c>
      <c r="AP26" s="38" t="n">
        <f aca="false">AI26/10000</f>
        <v>220.229814</v>
      </c>
      <c r="AQ26" s="42" t="n">
        <f aca="false">AJ26/10000</f>
        <v>0</v>
      </c>
      <c r="AR26" s="45" t="n">
        <f aca="false">AK26/10000</f>
        <v>142.105101</v>
      </c>
      <c r="AS26" s="42" t="n">
        <f aca="false">AL26/10000</f>
        <v>2.580237</v>
      </c>
      <c r="AT26" s="43" t="n">
        <v>1271498.94</v>
      </c>
      <c r="AU26" s="44" t="n">
        <v>263818.26</v>
      </c>
      <c r="AV26" s="45" t="n">
        <f aca="false">AT26/10000</f>
        <v>127.149894</v>
      </c>
      <c r="AW26" s="42" t="n">
        <f aca="false">AU26/10000</f>
        <v>26.381826</v>
      </c>
      <c r="AX26" s="43" t="n">
        <v>1335250.73</v>
      </c>
      <c r="AY26" s="44" t="n">
        <v>263822.02</v>
      </c>
      <c r="AZ26" s="45" t="n">
        <f aca="false">AX26/10000</f>
        <v>133.525073</v>
      </c>
      <c r="BA26" s="42" t="n">
        <f aca="false">AY26/10000</f>
        <v>26.382202</v>
      </c>
      <c r="BB26" s="43" t="n">
        <v>209602.91</v>
      </c>
      <c r="BC26" s="37" t="n">
        <v>348105.21</v>
      </c>
      <c r="BD26" s="44" t="n">
        <v>620733.12</v>
      </c>
      <c r="BE26" s="45" t="n">
        <f aca="false">BB26/10000</f>
        <v>20.960291</v>
      </c>
      <c r="BF26" s="38" t="n">
        <f aca="false">BC26/10000</f>
        <v>34.810521</v>
      </c>
      <c r="BG26" s="42" t="n">
        <f aca="false">BD26/10000</f>
        <v>62.073312</v>
      </c>
      <c r="BH26" s="46" t="n">
        <v>2.88</v>
      </c>
      <c r="BI26" s="47" t="n">
        <v>-2.89</v>
      </c>
      <c r="BJ26" s="48" t="n">
        <v>0</v>
      </c>
    </row>
    <row r="27" customFormat="false" ht="15" hidden="false" customHeight="false" outlineLevel="0" collapsed="false">
      <c r="A27" s="36" t="n">
        <v>18</v>
      </c>
      <c r="B27" s="37" t="s">
        <v>136</v>
      </c>
      <c r="C27" s="37" t="s">
        <v>137</v>
      </c>
      <c r="D27" s="37" t="s">
        <v>90</v>
      </c>
      <c r="E27" s="38" t="n">
        <v>0.443596</v>
      </c>
      <c r="F27" s="38" t="n">
        <v>44.3596</v>
      </c>
      <c r="G27" s="37" t="s">
        <v>91</v>
      </c>
      <c r="H27" s="37" t="s">
        <v>91</v>
      </c>
      <c r="I27" s="37" t="s">
        <v>138</v>
      </c>
      <c r="J27" s="39" t="s">
        <v>105</v>
      </c>
      <c r="K27" s="36" t="n">
        <v>0.08</v>
      </c>
      <c r="L27" s="37" t="n">
        <v>28.51</v>
      </c>
      <c r="M27" s="37" t="n">
        <v>71.41</v>
      </c>
      <c r="N27" s="37" t="n">
        <v>0.01</v>
      </c>
      <c r="O27" s="37" t="n">
        <v>5.34</v>
      </c>
      <c r="P27" s="39" t="n">
        <v>94.65</v>
      </c>
      <c r="Q27" s="36" t="n">
        <v>0</v>
      </c>
      <c r="R27" s="37" t="n">
        <v>0</v>
      </c>
      <c r="S27" s="37" t="n">
        <v>0</v>
      </c>
      <c r="T27" s="37" t="n">
        <v>100</v>
      </c>
      <c r="U27" s="39" t="n">
        <v>0</v>
      </c>
      <c r="V27" s="23" t="n">
        <v>0.21</v>
      </c>
      <c r="W27" s="37" t="n">
        <v>0.76</v>
      </c>
      <c r="X27" s="37" t="n">
        <v>2.72</v>
      </c>
      <c r="Y27" s="39" t="n">
        <v>96.11</v>
      </c>
      <c r="Z27" s="40" t="n">
        <f aca="false">(100/F27)*AB27</f>
        <v>0.205933292083076</v>
      </c>
      <c r="AA27" s="41" t="n">
        <v>0.00091351184634884</v>
      </c>
      <c r="AB27" s="42" t="n">
        <f aca="false">AA27*100</f>
        <v>0.091351184634884</v>
      </c>
      <c r="AC27" s="36" t="n">
        <v>19.84</v>
      </c>
      <c r="AD27" s="37" t="n">
        <v>0</v>
      </c>
      <c r="AE27" s="39" t="n">
        <v>80</v>
      </c>
      <c r="AF27" s="43" t="n">
        <v>0</v>
      </c>
      <c r="AG27" s="37" t="n">
        <v>0</v>
      </c>
      <c r="AH27" s="37" t="n">
        <v>0</v>
      </c>
      <c r="AI27" s="37" t="n">
        <v>444861.3</v>
      </c>
      <c r="AJ27" s="37" t="n">
        <v>0</v>
      </c>
      <c r="AK27" s="37" t="n">
        <v>88255.26</v>
      </c>
      <c r="AL27" s="44" t="n">
        <v>0</v>
      </c>
      <c r="AM27" s="45" t="n">
        <f aca="false">AF27/10000</f>
        <v>0</v>
      </c>
      <c r="AN27" s="38" t="n">
        <f aca="false">AG27/10000</f>
        <v>0</v>
      </c>
      <c r="AO27" s="38" t="n">
        <f aca="false">AH27/10000</f>
        <v>0</v>
      </c>
      <c r="AP27" s="38" t="n">
        <f aca="false">AI27/10000</f>
        <v>44.48613</v>
      </c>
      <c r="AQ27" s="42" t="n">
        <f aca="false">AJ27/10000</f>
        <v>0</v>
      </c>
      <c r="AR27" s="45" t="n">
        <f aca="false">AK27/10000</f>
        <v>8.825526</v>
      </c>
      <c r="AS27" s="42" t="n">
        <f aca="false">AL27/10000</f>
        <v>0</v>
      </c>
      <c r="AT27" s="43" t="n">
        <v>444487.69</v>
      </c>
      <c r="AU27" s="44" t="n">
        <v>317652.34</v>
      </c>
      <c r="AV27" s="45" t="n">
        <f aca="false">AT27/10000</f>
        <v>44.448769</v>
      </c>
      <c r="AW27" s="42" t="n">
        <f aca="false">AU27/10000</f>
        <v>31.765234</v>
      </c>
      <c r="AX27" s="43" t="n">
        <v>444807.68</v>
      </c>
      <c r="AY27" s="44" t="n">
        <v>421038.69</v>
      </c>
      <c r="AZ27" s="45" t="n">
        <f aca="false">AX27/10000</f>
        <v>44.480768</v>
      </c>
      <c r="BA27" s="42" t="n">
        <f aca="false">AY27/10000</f>
        <v>42.103869</v>
      </c>
      <c r="BB27" s="43" t="n">
        <v>916.12</v>
      </c>
      <c r="BC27" s="37" t="n">
        <v>4303.62</v>
      </c>
      <c r="BD27" s="44" t="n">
        <v>17311.11</v>
      </c>
      <c r="BE27" s="45" t="n">
        <f aca="false">BB27/10000</f>
        <v>0.091612</v>
      </c>
      <c r="BF27" s="38" t="n">
        <f aca="false">BC27/10000</f>
        <v>0.430362</v>
      </c>
      <c r="BG27" s="42" t="n">
        <f aca="false">BD27/10000</f>
        <v>1.731111</v>
      </c>
      <c r="BH27" s="46" t="n">
        <v>0.07</v>
      </c>
      <c r="BI27" s="52" t="n">
        <v>23.17</v>
      </c>
      <c r="BJ27" s="53" t="n">
        <v>-23.24</v>
      </c>
    </row>
    <row r="28" customFormat="false" ht="15" hidden="false" customHeight="false" outlineLevel="0" collapsed="false">
      <c r="A28" s="36" t="n">
        <v>19</v>
      </c>
      <c r="B28" s="37" t="s">
        <v>139</v>
      </c>
      <c r="C28" s="37" t="s">
        <v>140</v>
      </c>
      <c r="D28" s="37" t="s">
        <v>90</v>
      </c>
      <c r="E28" s="38" t="n">
        <v>2.19685</v>
      </c>
      <c r="F28" s="38" t="n">
        <v>219.685</v>
      </c>
      <c r="G28" s="37" t="s">
        <v>91</v>
      </c>
      <c r="H28" s="37" t="s">
        <v>91</v>
      </c>
      <c r="I28" s="37" t="s">
        <v>141</v>
      </c>
      <c r="J28" s="39"/>
      <c r="K28" s="36" t="n">
        <v>40.46</v>
      </c>
      <c r="L28" s="37" t="n">
        <v>8.71</v>
      </c>
      <c r="M28" s="37" t="n">
        <v>50.84</v>
      </c>
      <c r="N28" s="37" t="n">
        <v>40.46</v>
      </c>
      <c r="O28" s="37" t="n">
        <v>11.01</v>
      </c>
      <c r="P28" s="39" t="n">
        <v>48.54</v>
      </c>
      <c r="Q28" s="36" t="n">
        <v>0</v>
      </c>
      <c r="R28" s="37" t="n">
        <v>0</v>
      </c>
      <c r="S28" s="37" t="n">
        <v>40.57</v>
      </c>
      <c r="T28" s="37" t="n">
        <v>59.43</v>
      </c>
      <c r="U28" s="39" t="n">
        <v>0</v>
      </c>
      <c r="V28" s="23" t="n">
        <v>0.03</v>
      </c>
      <c r="W28" s="37" t="n">
        <v>0.32</v>
      </c>
      <c r="X28" s="37" t="n">
        <v>3.26</v>
      </c>
      <c r="Y28" s="39" t="n">
        <v>96.36</v>
      </c>
      <c r="Z28" s="40" t="n">
        <f aca="false">(100/F28)*AB28</f>
        <v>0.0212531586169129</v>
      </c>
      <c r="AA28" s="41" t="n">
        <v>0.00046690001507565</v>
      </c>
      <c r="AB28" s="42" t="n">
        <f aca="false">AA28*100</f>
        <v>0.046690001507565</v>
      </c>
      <c r="AC28" s="36" t="n">
        <v>50.9</v>
      </c>
      <c r="AD28" s="37" t="n">
        <v>0.41</v>
      </c>
      <c r="AE28" s="39" t="n">
        <v>49</v>
      </c>
      <c r="AF28" s="43" t="n">
        <v>0</v>
      </c>
      <c r="AG28" s="37" t="n">
        <v>0</v>
      </c>
      <c r="AH28" s="37" t="n">
        <v>893818.02</v>
      </c>
      <c r="AI28" s="37" t="n">
        <v>1309254.83</v>
      </c>
      <c r="AJ28" s="37" t="n">
        <v>0</v>
      </c>
      <c r="AK28" s="37" t="n">
        <v>1130441.65</v>
      </c>
      <c r="AL28" s="44" t="n">
        <v>9078.85</v>
      </c>
      <c r="AM28" s="45" t="n">
        <f aca="false">AF28/10000</f>
        <v>0</v>
      </c>
      <c r="AN28" s="38" t="n">
        <f aca="false">AG28/10000</f>
        <v>0</v>
      </c>
      <c r="AO28" s="38" t="n">
        <f aca="false">AH28/10000</f>
        <v>89.381802</v>
      </c>
      <c r="AP28" s="38" t="n">
        <f aca="false">AI28/10000</f>
        <v>130.925483</v>
      </c>
      <c r="AQ28" s="42" t="n">
        <f aca="false">AJ28/10000</f>
        <v>0</v>
      </c>
      <c r="AR28" s="45" t="n">
        <f aca="false">AK28/10000</f>
        <v>113.044165</v>
      </c>
      <c r="AS28" s="42" t="n">
        <f aca="false">AL28/10000</f>
        <v>0.907885</v>
      </c>
      <c r="AT28" s="43" t="n">
        <v>1311755.09</v>
      </c>
      <c r="AU28" s="44" t="n">
        <v>1119941.66</v>
      </c>
      <c r="AV28" s="45" t="n">
        <f aca="false">AT28/10000</f>
        <v>131.175509</v>
      </c>
      <c r="AW28" s="42" t="n">
        <f aca="false">AU28/10000</f>
        <v>111.994166</v>
      </c>
      <c r="AX28" s="43" t="n">
        <v>1311762.36</v>
      </c>
      <c r="AY28" s="44" t="n">
        <v>1069281.8</v>
      </c>
      <c r="AZ28" s="45" t="n">
        <f aca="false">AX28/10000</f>
        <v>131.176236</v>
      </c>
      <c r="BA28" s="42" t="n">
        <f aca="false">AY28/10000</f>
        <v>106.92818</v>
      </c>
      <c r="BB28" s="43" t="n">
        <v>747.45</v>
      </c>
      <c r="BC28" s="37" t="n">
        <v>7805.11</v>
      </c>
      <c r="BD28" s="44" t="n">
        <v>80290.34</v>
      </c>
      <c r="BE28" s="45" t="n">
        <f aca="false">BB28/10000</f>
        <v>0.074745</v>
      </c>
      <c r="BF28" s="38" t="n">
        <f aca="false">BC28/10000</f>
        <v>0.780511</v>
      </c>
      <c r="BG28" s="42" t="n">
        <f aca="false">BD28/10000</f>
        <v>8.029034</v>
      </c>
      <c r="BH28" s="46" t="n">
        <v>0</v>
      </c>
      <c r="BI28" s="47" t="n">
        <v>-2.3</v>
      </c>
      <c r="BJ28" s="48" t="n">
        <v>2.3</v>
      </c>
    </row>
    <row r="29" customFormat="false" ht="15" hidden="false" customHeight="false" outlineLevel="0" collapsed="false">
      <c r="A29" s="36" t="n">
        <v>20</v>
      </c>
      <c r="B29" s="37" t="s">
        <v>142</v>
      </c>
      <c r="C29" s="37" t="s">
        <v>143</v>
      </c>
      <c r="D29" s="37" t="s">
        <v>90</v>
      </c>
      <c r="E29" s="38" t="n">
        <v>1.43727</v>
      </c>
      <c r="F29" s="38" t="n">
        <v>143.727</v>
      </c>
      <c r="G29" s="37" t="s">
        <v>91</v>
      </c>
      <c r="H29" s="37" t="s">
        <v>91</v>
      </c>
      <c r="I29" s="37" t="s">
        <v>144</v>
      </c>
      <c r="J29" s="39" t="s">
        <v>105</v>
      </c>
      <c r="K29" s="36" t="n">
        <v>14.78</v>
      </c>
      <c r="L29" s="37" t="n">
        <v>47.43</v>
      </c>
      <c r="M29" s="37" t="n">
        <v>37.8</v>
      </c>
      <c r="N29" s="37" t="n">
        <v>19.74</v>
      </c>
      <c r="O29" s="37" t="n">
        <v>42.47</v>
      </c>
      <c r="P29" s="39" t="n">
        <v>37.79</v>
      </c>
      <c r="Q29" s="36" t="n">
        <v>0</v>
      </c>
      <c r="R29" s="37" t="n">
        <v>0</v>
      </c>
      <c r="S29" s="37" t="n">
        <v>0</v>
      </c>
      <c r="T29" s="37" t="n">
        <v>100</v>
      </c>
      <c r="U29" s="39" t="n">
        <v>0</v>
      </c>
      <c r="V29" s="23" t="n">
        <v>0</v>
      </c>
      <c r="W29" s="37" t="n">
        <v>0.01</v>
      </c>
      <c r="X29" s="37" t="n">
        <v>1.02</v>
      </c>
      <c r="Y29" s="39" t="n">
        <v>98.97</v>
      </c>
      <c r="Z29" s="40" t="n">
        <f aca="false">(100/F29)*AB29</f>
        <v>0</v>
      </c>
      <c r="AA29" s="41" t="n">
        <v>0</v>
      </c>
      <c r="AB29" s="42" t="n">
        <f aca="false">AA29*100</f>
        <v>0</v>
      </c>
      <c r="AC29" s="36" t="n">
        <v>21.95</v>
      </c>
      <c r="AD29" s="37" t="n">
        <v>0.04</v>
      </c>
      <c r="AE29" s="39" t="n">
        <v>78</v>
      </c>
      <c r="AF29" s="43" t="n">
        <v>0</v>
      </c>
      <c r="AG29" s="37" t="n">
        <v>0</v>
      </c>
      <c r="AH29" s="37" t="n">
        <v>0</v>
      </c>
      <c r="AI29" s="37" t="n">
        <v>1441385.98</v>
      </c>
      <c r="AJ29" s="37" t="n">
        <v>0</v>
      </c>
      <c r="AK29" s="37" t="n">
        <v>316899.41</v>
      </c>
      <c r="AL29" s="44" t="n">
        <v>500</v>
      </c>
      <c r="AM29" s="45" t="n">
        <f aca="false">AF29/10000</f>
        <v>0</v>
      </c>
      <c r="AN29" s="38" t="n">
        <f aca="false">AG29/10000</f>
        <v>0</v>
      </c>
      <c r="AO29" s="38" t="n">
        <f aca="false">AH29/10000</f>
        <v>0</v>
      </c>
      <c r="AP29" s="38" t="n">
        <f aca="false">AI29/10000</f>
        <v>144.138598</v>
      </c>
      <c r="AQ29" s="42" t="n">
        <f aca="false">AJ29/10000</f>
        <v>0</v>
      </c>
      <c r="AR29" s="45" t="n">
        <f aca="false">AK29/10000</f>
        <v>31.689941</v>
      </c>
      <c r="AS29" s="42" t="n">
        <f aca="false">AL29/10000</f>
        <v>0.05</v>
      </c>
      <c r="AT29" s="43" t="n">
        <v>1228403.38</v>
      </c>
      <c r="AU29" s="44" t="n">
        <v>544765.59</v>
      </c>
      <c r="AV29" s="45" t="n">
        <f aca="false">AT29/10000</f>
        <v>122.840338</v>
      </c>
      <c r="AW29" s="42" t="n">
        <f aca="false">AU29/10000</f>
        <v>54.476559</v>
      </c>
      <c r="AX29" s="43" t="n">
        <v>1156912.22</v>
      </c>
      <c r="AY29" s="44" t="n">
        <v>544759.57</v>
      </c>
      <c r="AZ29" s="45" t="n">
        <f aca="false">AX29/10000</f>
        <v>115.691222</v>
      </c>
      <c r="BA29" s="42" t="n">
        <f aca="false">AY29/10000</f>
        <v>54.475957</v>
      </c>
      <c r="BB29" s="43" t="n">
        <v>0</v>
      </c>
      <c r="BC29" s="37" t="n">
        <v>113.11</v>
      </c>
      <c r="BD29" s="44" t="n">
        <v>14838.23</v>
      </c>
      <c r="BE29" s="45" t="n">
        <f aca="false">BB29/10000</f>
        <v>0</v>
      </c>
      <c r="BF29" s="38" t="n">
        <f aca="false">BC29/10000</f>
        <v>0.011311</v>
      </c>
      <c r="BG29" s="42" t="n">
        <f aca="false">BD29/10000</f>
        <v>1.483823</v>
      </c>
      <c r="BH29" s="46" t="n">
        <v>-4.96</v>
      </c>
      <c r="BI29" s="47" t="n">
        <v>4.96</v>
      </c>
      <c r="BJ29" s="48" t="n">
        <v>0.01</v>
      </c>
    </row>
    <row r="30" customFormat="false" ht="15" hidden="false" customHeight="false" outlineLevel="0" collapsed="false">
      <c r="A30" s="36" t="n">
        <v>21</v>
      </c>
      <c r="B30" s="37" t="s">
        <v>145</v>
      </c>
      <c r="C30" s="37" t="s">
        <v>146</v>
      </c>
      <c r="D30" s="37" t="s">
        <v>90</v>
      </c>
      <c r="E30" s="38" t="n">
        <v>0.347429</v>
      </c>
      <c r="F30" s="38" t="n">
        <v>34.7429</v>
      </c>
      <c r="G30" s="37" t="s">
        <v>91</v>
      </c>
      <c r="H30" s="37" t="s">
        <v>91</v>
      </c>
      <c r="I30" s="37" t="s">
        <v>104</v>
      </c>
      <c r="J30" s="39" t="s">
        <v>105</v>
      </c>
      <c r="K30" s="36" t="n">
        <v>1.79</v>
      </c>
      <c r="L30" s="37" t="n">
        <v>12.05</v>
      </c>
      <c r="M30" s="37" t="n">
        <v>86.16</v>
      </c>
      <c r="N30" s="37" t="n">
        <v>0</v>
      </c>
      <c r="O30" s="37" t="n">
        <v>13.84</v>
      </c>
      <c r="P30" s="39" t="n">
        <v>86.16</v>
      </c>
      <c r="Q30" s="36" t="n">
        <v>0</v>
      </c>
      <c r="R30" s="37" t="n">
        <v>0</v>
      </c>
      <c r="S30" s="37" t="n">
        <v>69.09</v>
      </c>
      <c r="T30" s="37" t="n">
        <v>30.91</v>
      </c>
      <c r="U30" s="39" t="n">
        <v>0</v>
      </c>
      <c r="V30" s="23" t="n">
        <v>0</v>
      </c>
      <c r="W30" s="37" t="n">
        <v>0</v>
      </c>
      <c r="X30" s="37" t="n">
        <v>0.36</v>
      </c>
      <c r="Y30" s="39" t="n">
        <v>99.64</v>
      </c>
      <c r="Z30" s="40" t="n">
        <f aca="false">(100/F30)*AB30</f>
        <v>0</v>
      </c>
      <c r="AA30" s="41" t="n">
        <v>0</v>
      </c>
      <c r="AB30" s="42" t="n">
        <f aca="false">AA30*100</f>
        <v>0</v>
      </c>
      <c r="AC30" s="36" t="n">
        <v>28.28</v>
      </c>
      <c r="AD30" s="37" t="n">
        <v>0.16</v>
      </c>
      <c r="AE30" s="39" t="n">
        <v>72</v>
      </c>
      <c r="AF30" s="43" t="n">
        <v>0</v>
      </c>
      <c r="AG30" s="37" t="n">
        <v>0</v>
      </c>
      <c r="AH30" s="37" t="n">
        <v>240712.72</v>
      </c>
      <c r="AI30" s="37" t="n">
        <v>107710.19</v>
      </c>
      <c r="AJ30" s="37" t="n">
        <v>0</v>
      </c>
      <c r="AK30" s="37" t="n">
        <v>99061.53</v>
      </c>
      <c r="AL30" s="44" t="n">
        <v>544.69</v>
      </c>
      <c r="AM30" s="45" t="n">
        <f aca="false">AF30/10000</f>
        <v>0</v>
      </c>
      <c r="AN30" s="38" t="n">
        <f aca="false">AG30/10000</f>
        <v>0</v>
      </c>
      <c r="AO30" s="38" t="n">
        <f aca="false">AH30/10000</f>
        <v>24.071272</v>
      </c>
      <c r="AP30" s="38" t="n">
        <f aca="false">AI30/10000</f>
        <v>10.771019</v>
      </c>
      <c r="AQ30" s="42" t="n">
        <f aca="false">AJ30/10000</f>
        <v>0</v>
      </c>
      <c r="AR30" s="45" t="n">
        <f aca="false">AK30/10000</f>
        <v>9.906153</v>
      </c>
      <c r="AS30" s="42" t="n">
        <f aca="false">AL30/10000</f>
        <v>0.054469</v>
      </c>
      <c r="AT30" s="43" t="n">
        <v>342196.39</v>
      </c>
      <c r="AU30" s="44" t="n">
        <v>300205.81</v>
      </c>
      <c r="AV30" s="45" t="n">
        <f aca="false">AT30/10000</f>
        <v>34.219639</v>
      </c>
      <c r="AW30" s="42" t="n">
        <f aca="false">AU30/10000</f>
        <v>30.020581</v>
      </c>
      <c r="AX30" s="43" t="n">
        <v>348422.91</v>
      </c>
      <c r="AY30" s="44" t="n">
        <v>300207.68</v>
      </c>
      <c r="AZ30" s="45" t="n">
        <f aca="false">AX30/10000</f>
        <v>34.842291</v>
      </c>
      <c r="BA30" s="42" t="n">
        <f aca="false">AY30/10000</f>
        <v>30.020768</v>
      </c>
      <c r="BB30" s="43" t="n">
        <v>0</v>
      </c>
      <c r="BC30" s="37" t="n">
        <v>0</v>
      </c>
      <c r="BD30" s="44" t="n">
        <v>1261.74</v>
      </c>
      <c r="BE30" s="45" t="n">
        <f aca="false">BB30/10000</f>
        <v>0</v>
      </c>
      <c r="BF30" s="38" t="n">
        <f aca="false">BC30/10000</f>
        <v>0</v>
      </c>
      <c r="BG30" s="42" t="n">
        <f aca="false">BD30/10000</f>
        <v>0.126174</v>
      </c>
      <c r="BH30" s="46" t="n">
        <v>1.79</v>
      </c>
      <c r="BI30" s="47" t="n">
        <v>-1.79</v>
      </c>
      <c r="BJ30" s="48" t="n">
        <v>0</v>
      </c>
    </row>
    <row r="31" customFormat="false" ht="15" hidden="false" customHeight="false" outlineLevel="0" collapsed="false">
      <c r="A31" s="36" t="n">
        <v>22</v>
      </c>
      <c r="B31" s="37" t="s">
        <v>147</v>
      </c>
      <c r="C31" s="37" t="s">
        <v>148</v>
      </c>
      <c r="D31" s="37" t="s">
        <v>90</v>
      </c>
      <c r="E31" s="38" t="n">
        <v>0.423876</v>
      </c>
      <c r="F31" s="38" t="n">
        <v>42.3876</v>
      </c>
      <c r="G31" s="37" t="s">
        <v>91</v>
      </c>
      <c r="H31" s="37" t="s">
        <v>91</v>
      </c>
      <c r="I31" s="37" t="s">
        <v>126</v>
      </c>
      <c r="J31" s="39" t="s">
        <v>105</v>
      </c>
      <c r="K31" s="36" t="n">
        <v>0.43</v>
      </c>
      <c r="L31" s="37" t="n">
        <v>1.52</v>
      </c>
      <c r="M31" s="37" t="n">
        <v>98.05</v>
      </c>
      <c r="N31" s="37" t="n">
        <v>0.45</v>
      </c>
      <c r="O31" s="37" t="n">
        <v>1.51</v>
      </c>
      <c r="P31" s="39" t="n">
        <v>98.05</v>
      </c>
      <c r="Q31" s="36" t="n">
        <v>0</v>
      </c>
      <c r="R31" s="37" t="n">
        <v>0</v>
      </c>
      <c r="S31" s="37" t="n">
        <v>92.02</v>
      </c>
      <c r="T31" s="37" t="n">
        <v>7.98</v>
      </c>
      <c r="U31" s="39" t="n">
        <v>0</v>
      </c>
      <c r="V31" s="23" t="n">
        <v>3.52</v>
      </c>
      <c r="W31" s="37" t="n">
        <v>5.96</v>
      </c>
      <c r="X31" s="37" t="n">
        <v>60.71</v>
      </c>
      <c r="Y31" s="39" t="n">
        <v>26.29</v>
      </c>
      <c r="Z31" s="40" t="n">
        <f aca="false">(100/F31)*AB31</f>
        <v>0.0884254276864932</v>
      </c>
      <c r="AA31" s="41" t="n">
        <v>0.0003748141658604</v>
      </c>
      <c r="AB31" s="42" t="n">
        <f aca="false">AA31*100</f>
        <v>0.03748141658604</v>
      </c>
      <c r="AC31" s="36" t="n">
        <v>90.32</v>
      </c>
      <c r="AD31" s="37" t="n">
        <v>1.16</v>
      </c>
      <c r="AE31" s="39" t="n">
        <v>9</v>
      </c>
      <c r="AF31" s="43" t="n">
        <v>0</v>
      </c>
      <c r="AG31" s="37" t="n">
        <v>0</v>
      </c>
      <c r="AH31" s="37" t="n">
        <v>391188.23</v>
      </c>
      <c r="AI31" s="37" t="n">
        <v>33906.56</v>
      </c>
      <c r="AJ31" s="37" t="n">
        <v>0</v>
      </c>
      <c r="AK31" s="37" t="n">
        <v>388871.48</v>
      </c>
      <c r="AL31" s="44" t="n">
        <v>4950</v>
      </c>
      <c r="AM31" s="45" t="n">
        <f aca="false">AF31/10000</f>
        <v>0</v>
      </c>
      <c r="AN31" s="38" t="n">
        <f aca="false">AG31/10000</f>
        <v>0</v>
      </c>
      <c r="AO31" s="38" t="n">
        <f aca="false">AH31/10000</f>
        <v>39.118823</v>
      </c>
      <c r="AP31" s="38" t="n">
        <f aca="false">AI31/10000</f>
        <v>3.390656</v>
      </c>
      <c r="AQ31" s="42" t="n">
        <f aca="false">AJ31/10000</f>
        <v>0</v>
      </c>
      <c r="AR31" s="45" t="n">
        <f aca="false">AK31/10000</f>
        <v>38.887148</v>
      </c>
      <c r="AS31" s="42" t="n">
        <f aca="false">AL31/10000</f>
        <v>0.495</v>
      </c>
      <c r="AT31" s="43" t="n">
        <v>423253.28</v>
      </c>
      <c r="AU31" s="44" t="n">
        <v>416783</v>
      </c>
      <c r="AV31" s="45" t="n">
        <f aca="false">AT31/10000</f>
        <v>42.325328</v>
      </c>
      <c r="AW31" s="42" t="n">
        <f aca="false">AU31/10000</f>
        <v>41.6783</v>
      </c>
      <c r="AX31" s="43" t="n">
        <v>423196.54</v>
      </c>
      <c r="AY31" s="44" t="n">
        <v>416783.49</v>
      </c>
      <c r="AZ31" s="45" t="n">
        <f aca="false">AX31/10000</f>
        <v>42.319654</v>
      </c>
      <c r="BA31" s="42" t="n">
        <f aca="false">AY31/10000</f>
        <v>41.678349</v>
      </c>
      <c r="BB31" s="43" t="n">
        <v>14980.36</v>
      </c>
      <c r="BC31" s="37" t="n">
        <v>40309.22</v>
      </c>
      <c r="BD31" s="44" t="n">
        <v>313351.87</v>
      </c>
      <c r="BE31" s="45" t="n">
        <f aca="false">BB31/10000</f>
        <v>1.498036</v>
      </c>
      <c r="BF31" s="38" t="n">
        <f aca="false">BC31/10000</f>
        <v>4.030922</v>
      </c>
      <c r="BG31" s="42" t="n">
        <f aca="false">BD31/10000</f>
        <v>31.335187</v>
      </c>
      <c r="BH31" s="46" t="n">
        <v>-0.02</v>
      </c>
      <c r="BI31" s="47" t="n">
        <v>0.01</v>
      </c>
      <c r="BJ31" s="48" t="n">
        <v>0</v>
      </c>
    </row>
    <row r="32" customFormat="false" ht="15" hidden="false" customHeight="false" outlineLevel="0" collapsed="false">
      <c r="A32" s="36" t="n">
        <v>23</v>
      </c>
      <c r="B32" s="37" t="s">
        <v>149</v>
      </c>
      <c r="C32" s="37" t="s">
        <v>150</v>
      </c>
      <c r="D32" s="37" t="s">
        <v>90</v>
      </c>
      <c r="E32" s="38" t="n">
        <v>0.779592</v>
      </c>
      <c r="F32" s="38" t="n">
        <v>77.9592</v>
      </c>
      <c r="G32" s="37" t="s">
        <v>91</v>
      </c>
      <c r="H32" s="37" t="s">
        <v>91</v>
      </c>
      <c r="I32" s="37" t="s">
        <v>126</v>
      </c>
      <c r="J32" s="39" t="s">
        <v>105</v>
      </c>
      <c r="K32" s="36" t="n">
        <v>0.57</v>
      </c>
      <c r="L32" s="37" t="n">
        <v>3.76</v>
      </c>
      <c r="M32" s="37" t="n">
        <v>95.67</v>
      </c>
      <c r="N32" s="37" t="n">
        <v>0.13</v>
      </c>
      <c r="O32" s="37" t="n">
        <v>0.86</v>
      </c>
      <c r="P32" s="39" t="n">
        <v>99</v>
      </c>
      <c r="Q32" s="36" t="n">
        <v>0.89</v>
      </c>
      <c r="R32" s="37" t="n">
        <v>0</v>
      </c>
      <c r="S32" s="37" t="n">
        <v>1.17</v>
      </c>
      <c r="T32" s="37" t="n">
        <v>97.94</v>
      </c>
      <c r="U32" s="39" t="n">
        <v>0</v>
      </c>
      <c r="V32" s="23" t="n">
        <v>0.09</v>
      </c>
      <c r="W32" s="37" t="n">
        <v>0.25</v>
      </c>
      <c r="X32" s="37" t="n">
        <v>9.34</v>
      </c>
      <c r="Y32" s="39" t="n">
        <v>90.22</v>
      </c>
      <c r="Z32" s="40" t="n">
        <f aca="false">(100/F32)*AB32</f>
        <v>0.0910924595080414</v>
      </c>
      <c r="AA32" s="41" t="n">
        <v>0.00071014952692793</v>
      </c>
      <c r="AB32" s="42" t="n">
        <f aca="false">AA32*100</f>
        <v>0.071014952692793</v>
      </c>
      <c r="AC32" s="36" t="n">
        <v>46.67</v>
      </c>
      <c r="AD32" s="37" t="n">
        <v>0.27</v>
      </c>
      <c r="AE32" s="39" t="n">
        <v>53</v>
      </c>
      <c r="AF32" s="43" t="n">
        <v>6952.97</v>
      </c>
      <c r="AG32" s="37" t="n">
        <v>0</v>
      </c>
      <c r="AH32" s="37" t="n">
        <v>9126.24</v>
      </c>
      <c r="AI32" s="37" t="n">
        <v>765754.73</v>
      </c>
      <c r="AJ32" s="37" t="n">
        <v>0</v>
      </c>
      <c r="AK32" s="37" t="n">
        <v>366985.05</v>
      </c>
      <c r="AL32" s="44" t="n">
        <v>2102.45</v>
      </c>
      <c r="AM32" s="45" t="n">
        <f aca="false">AF32/10000</f>
        <v>0.695297</v>
      </c>
      <c r="AN32" s="38" t="n">
        <f aca="false">AG32/10000</f>
        <v>0</v>
      </c>
      <c r="AO32" s="38" t="n">
        <f aca="false">AH32/10000</f>
        <v>0.912624</v>
      </c>
      <c r="AP32" s="38" t="n">
        <f aca="false">AI32/10000</f>
        <v>76.575473</v>
      </c>
      <c r="AQ32" s="42" t="n">
        <f aca="false">AJ32/10000</f>
        <v>0</v>
      </c>
      <c r="AR32" s="45" t="n">
        <f aca="false">AK32/10000</f>
        <v>36.698505</v>
      </c>
      <c r="AS32" s="42" t="n">
        <f aca="false">AL32/10000</f>
        <v>0.210245</v>
      </c>
      <c r="AT32" s="43" t="n">
        <v>777409.92</v>
      </c>
      <c r="AU32" s="44" t="n">
        <v>747993.55</v>
      </c>
      <c r="AV32" s="45" t="n">
        <f aca="false">AT32/10000</f>
        <v>77.740992</v>
      </c>
      <c r="AW32" s="42" t="n">
        <f aca="false">AU32/10000</f>
        <v>74.799355</v>
      </c>
      <c r="AX32" s="43" t="n">
        <v>780804.44</v>
      </c>
      <c r="AY32" s="44" t="n">
        <v>774050.55</v>
      </c>
      <c r="AZ32" s="45" t="n">
        <f aca="false">AX32/10000</f>
        <v>78.080444</v>
      </c>
      <c r="BA32" s="42" t="n">
        <f aca="false">AY32/10000</f>
        <v>77.405055</v>
      </c>
      <c r="BB32" s="43" t="n">
        <v>731.95</v>
      </c>
      <c r="BC32" s="37" t="n">
        <v>2686.47</v>
      </c>
      <c r="BD32" s="44" t="n">
        <v>76446.79</v>
      </c>
      <c r="BE32" s="45" t="n">
        <f aca="false">BB32/10000</f>
        <v>0.073195</v>
      </c>
      <c r="BF32" s="38" t="n">
        <f aca="false">BC32/10000</f>
        <v>0.268647</v>
      </c>
      <c r="BG32" s="42" t="n">
        <f aca="false">BD32/10000</f>
        <v>7.644679</v>
      </c>
      <c r="BH32" s="46" t="n">
        <v>0.44</v>
      </c>
      <c r="BI32" s="47" t="n">
        <v>2.9</v>
      </c>
      <c r="BJ32" s="48" t="n">
        <v>-3.33</v>
      </c>
    </row>
    <row r="33" customFormat="false" ht="15" hidden="false" customHeight="false" outlineLevel="0" collapsed="false">
      <c r="A33" s="36" t="n">
        <v>24</v>
      </c>
      <c r="B33" s="37" t="s">
        <v>151</v>
      </c>
      <c r="C33" s="37" t="s">
        <v>152</v>
      </c>
      <c r="D33" s="37" t="s">
        <v>90</v>
      </c>
      <c r="E33" s="38" t="n">
        <v>0.3994</v>
      </c>
      <c r="F33" s="38" t="n">
        <v>39.94</v>
      </c>
      <c r="G33" s="37" t="s">
        <v>91</v>
      </c>
      <c r="H33" s="37" t="s">
        <v>91</v>
      </c>
      <c r="I33" s="37" t="s">
        <v>126</v>
      </c>
      <c r="J33" s="39" t="s">
        <v>105</v>
      </c>
      <c r="K33" s="36" t="n">
        <v>0</v>
      </c>
      <c r="L33" s="37" t="n">
        <v>9.37</v>
      </c>
      <c r="M33" s="37" t="n">
        <v>90.63</v>
      </c>
      <c r="N33" s="37" t="n">
        <v>0</v>
      </c>
      <c r="O33" s="37" t="n">
        <v>9.37</v>
      </c>
      <c r="P33" s="39" t="n">
        <v>90.63</v>
      </c>
      <c r="Q33" s="36" t="n">
        <v>0</v>
      </c>
      <c r="R33" s="37" t="n">
        <v>0</v>
      </c>
      <c r="S33" s="37" t="n">
        <v>0</v>
      </c>
      <c r="T33" s="37" t="n">
        <v>100</v>
      </c>
      <c r="U33" s="39" t="n">
        <v>0</v>
      </c>
      <c r="V33" s="23" t="n">
        <v>0.01</v>
      </c>
      <c r="W33" s="37" t="n">
        <v>0.35</v>
      </c>
      <c r="X33" s="37" t="n">
        <v>9.69</v>
      </c>
      <c r="Y33" s="39" t="n">
        <v>89.95</v>
      </c>
      <c r="Z33" s="40" t="n">
        <f aca="false">(100/F33)*AB33</f>
        <v>0.0349482812946971</v>
      </c>
      <c r="AA33" s="41" t="n">
        <v>0.00013958343549102</v>
      </c>
      <c r="AB33" s="42" t="n">
        <f aca="false">AA33*100</f>
        <v>0.013958343549102</v>
      </c>
      <c r="AC33" s="36" t="n">
        <v>53.63</v>
      </c>
      <c r="AD33" s="37" t="n">
        <v>0</v>
      </c>
      <c r="AE33" s="39" t="n">
        <v>46</v>
      </c>
      <c r="AF33" s="43" t="n">
        <v>0</v>
      </c>
      <c r="AG33" s="37" t="n">
        <v>0</v>
      </c>
      <c r="AH33" s="37" t="n">
        <v>0</v>
      </c>
      <c r="AI33" s="37" t="n">
        <v>400547.87</v>
      </c>
      <c r="AJ33" s="37" t="n">
        <v>0</v>
      </c>
      <c r="AK33" s="37" t="n">
        <v>214795.92</v>
      </c>
      <c r="AL33" s="44" t="n">
        <v>0</v>
      </c>
      <c r="AM33" s="45" t="n">
        <f aca="false">AF33/10000</f>
        <v>0</v>
      </c>
      <c r="AN33" s="38" t="n">
        <f aca="false">AG33/10000</f>
        <v>0</v>
      </c>
      <c r="AO33" s="38" t="n">
        <f aca="false">AH33/10000</f>
        <v>0</v>
      </c>
      <c r="AP33" s="38" t="n">
        <f aca="false">AI33/10000</f>
        <v>40.054787</v>
      </c>
      <c r="AQ33" s="42" t="n">
        <f aca="false">AJ33/10000</f>
        <v>0</v>
      </c>
      <c r="AR33" s="45" t="n">
        <f aca="false">AK33/10000</f>
        <v>21.479592</v>
      </c>
      <c r="AS33" s="42" t="n">
        <f aca="false">AL33/10000</f>
        <v>0</v>
      </c>
      <c r="AT33" s="43" t="n">
        <v>400547.87</v>
      </c>
      <c r="AU33" s="44" t="n">
        <v>363005.35</v>
      </c>
      <c r="AV33" s="45" t="n">
        <f aca="false">AT33/10000</f>
        <v>40.054787</v>
      </c>
      <c r="AW33" s="42" t="n">
        <f aca="false">AU33/10000</f>
        <v>36.300535</v>
      </c>
      <c r="AX33" s="43" t="n">
        <v>400547.87</v>
      </c>
      <c r="AY33" s="44" t="n">
        <v>363004.59</v>
      </c>
      <c r="AZ33" s="45" t="n">
        <f aca="false">AX33/10000</f>
        <v>40.054787</v>
      </c>
      <c r="BA33" s="42" t="n">
        <f aca="false">AY33/10000</f>
        <v>36.300459</v>
      </c>
      <c r="BB33" s="43" t="n">
        <v>24.11</v>
      </c>
      <c r="BC33" s="37" t="n">
        <v>1442.79</v>
      </c>
      <c r="BD33" s="44" t="n">
        <v>40273.09</v>
      </c>
      <c r="BE33" s="45" t="n">
        <f aca="false">BB33/10000</f>
        <v>0.002411</v>
      </c>
      <c r="BF33" s="38" t="n">
        <f aca="false">BC33/10000</f>
        <v>0.144279</v>
      </c>
      <c r="BG33" s="42" t="n">
        <f aca="false">BD33/10000</f>
        <v>4.027309</v>
      </c>
      <c r="BH33" s="46" t="n">
        <v>0</v>
      </c>
      <c r="BI33" s="47" t="n">
        <v>0</v>
      </c>
      <c r="BJ33" s="48" t="n">
        <v>0</v>
      </c>
    </row>
    <row r="34" customFormat="false" ht="15" hidden="false" customHeight="false" outlineLevel="0" collapsed="false">
      <c r="A34" s="36" t="n">
        <v>25</v>
      </c>
      <c r="B34" s="37" t="s">
        <v>153</v>
      </c>
      <c r="C34" s="37" t="s">
        <v>154</v>
      </c>
      <c r="D34" s="37" t="s">
        <v>90</v>
      </c>
      <c r="E34" s="38" t="n">
        <v>1.4291</v>
      </c>
      <c r="F34" s="38" t="n">
        <v>142.91</v>
      </c>
      <c r="G34" s="37" t="s">
        <v>91</v>
      </c>
      <c r="H34" s="37" t="s">
        <v>91</v>
      </c>
      <c r="I34" s="37" t="s">
        <v>138</v>
      </c>
      <c r="J34" s="39" t="s">
        <v>105</v>
      </c>
      <c r="K34" s="36" t="n">
        <v>43.9</v>
      </c>
      <c r="L34" s="37" t="n">
        <v>8.33</v>
      </c>
      <c r="M34" s="37" t="n">
        <v>47.77</v>
      </c>
      <c r="N34" s="37" t="n">
        <v>34.56</v>
      </c>
      <c r="O34" s="37" t="n">
        <v>7.74</v>
      </c>
      <c r="P34" s="39" t="n">
        <v>57.7</v>
      </c>
      <c r="Q34" s="36" t="n">
        <v>0</v>
      </c>
      <c r="R34" s="37" t="n">
        <v>9.76</v>
      </c>
      <c r="S34" s="37" t="n">
        <v>23.74</v>
      </c>
      <c r="T34" s="37" t="n">
        <v>66.5</v>
      </c>
      <c r="U34" s="39" t="n">
        <v>0</v>
      </c>
      <c r="V34" s="23" t="n">
        <v>0.44</v>
      </c>
      <c r="W34" s="37" t="n">
        <v>5.81</v>
      </c>
      <c r="X34" s="37" t="n">
        <v>24.24</v>
      </c>
      <c r="Y34" s="39" t="n">
        <v>69.07</v>
      </c>
      <c r="Z34" s="40" t="n">
        <f aca="false">(100/F34)*AB34</f>
        <v>0.0533141461856133</v>
      </c>
      <c r="AA34" s="41" t="n">
        <v>0.0007619124631386</v>
      </c>
      <c r="AB34" s="42" t="n">
        <f aca="false">AA34*100</f>
        <v>0.07619124631386</v>
      </c>
      <c r="AC34" s="36" t="n">
        <v>67.84</v>
      </c>
      <c r="AD34" s="37" t="n">
        <v>0</v>
      </c>
      <c r="AE34" s="39" t="n">
        <v>32</v>
      </c>
      <c r="AF34" s="43" t="n">
        <v>0</v>
      </c>
      <c r="AG34" s="37" t="n">
        <v>139925.52</v>
      </c>
      <c r="AH34" s="37" t="n">
        <v>340239.13</v>
      </c>
      <c r="AI34" s="37" t="n">
        <v>953030.64</v>
      </c>
      <c r="AJ34" s="37" t="n">
        <v>0</v>
      </c>
      <c r="AK34" s="37" t="n">
        <v>972225.56</v>
      </c>
      <c r="AL34" s="44" t="n">
        <v>0</v>
      </c>
      <c r="AM34" s="45" t="n">
        <f aca="false">AF34/10000</f>
        <v>0</v>
      </c>
      <c r="AN34" s="38" t="n">
        <f aca="false">AG34/10000</f>
        <v>13.992552</v>
      </c>
      <c r="AO34" s="38" t="n">
        <f aca="false">AH34/10000</f>
        <v>34.023913</v>
      </c>
      <c r="AP34" s="38" t="n">
        <f aca="false">AI34/10000</f>
        <v>95.303064</v>
      </c>
      <c r="AQ34" s="42" t="n">
        <f aca="false">AJ34/10000</f>
        <v>0</v>
      </c>
      <c r="AR34" s="45" t="n">
        <f aca="false">AK34/10000</f>
        <v>97.222556</v>
      </c>
      <c r="AS34" s="42" t="n">
        <f aca="false">AL34/10000</f>
        <v>0</v>
      </c>
      <c r="AT34" s="43" t="n">
        <v>803978.2</v>
      </c>
      <c r="AU34" s="44" t="n">
        <v>684596.51</v>
      </c>
      <c r="AV34" s="45" t="n">
        <f aca="false">AT34/10000</f>
        <v>80.39782</v>
      </c>
      <c r="AW34" s="42" t="n">
        <f aca="false">AU34/10000</f>
        <v>68.459651</v>
      </c>
      <c r="AX34" s="43" t="n">
        <v>937873.68</v>
      </c>
      <c r="AY34" s="44" t="n">
        <v>826949.74</v>
      </c>
      <c r="AZ34" s="45" t="n">
        <f aca="false">AX34/10000</f>
        <v>93.787368</v>
      </c>
      <c r="BA34" s="42" t="n">
        <f aca="false">AY34/10000</f>
        <v>82.694974</v>
      </c>
      <c r="BB34" s="43" t="n">
        <v>6341.47</v>
      </c>
      <c r="BC34" s="37" t="n">
        <v>89562.46</v>
      </c>
      <c r="BD34" s="44" t="n">
        <v>443226.97</v>
      </c>
      <c r="BE34" s="45" t="n">
        <f aca="false">BB34/10000</f>
        <v>0.634147</v>
      </c>
      <c r="BF34" s="38" t="n">
        <f aca="false">BC34/10000</f>
        <v>8.956246</v>
      </c>
      <c r="BG34" s="42" t="n">
        <f aca="false">BD34/10000</f>
        <v>44.322697</v>
      </c>
      <c r="BH34" s="51" t="n">
        <v>9.34</v>
      </c>
      <c r="BI34" s="47" t="n">
        <v>0.59</v>
      </c>
      <c r="BJ34" s="53" t="n">
        <v>-9.93</v>
      </c>
    </row>
    <row r="35" customFormat="false" ht="15" hidden="false" customHeight="false" outlineLevel="0" collapsed="false">
      <c r="A35" s="36" t="n">
        <v>26</v>
      </c>
      <c r="B35" s="37" t="s">
        <v>155</v>
      </c>
      <c r="C35" s="37" t="s">
        <v>156</v>
      </c>
      <c r="D35" s="37" t="s">
        <v>90</v>
      </c>
      <c r="E35" s="38" t="n">
        <v>0.670029</v>
      </c>
      <c r="F35" s="38" t="n">
        <v>67.0029</v>
      </c>
      <c r="G35" s="37" t="s">
        <v>91</v>
      </c>
      <c r="H35" s="37" t="s">
        <v>91</v>
      </c>
      <c r="I35" s="37" t="s">
        <v>157</v>
      </c>
      <c r="J35" s="39" t="s">
        <v>105</v>
      </c>
      <c r="K35" s="36" t="n">
        <v>76.35</v>
      </c>
      <c r="L35" s="37" t="n">
        <v>20.44</v>
      </c>
      <c r="M35" s="37" t="n">
        <v>3.21</v>
      </c>
      <c r="N35" s="37" t="n">
        <v>76.35</v>
      </c>
      <c r="O35" s="37" t="n">
        <v>20.45</v>
      </c>
      <c r="P35" s="39" t="n">
        <v>3.21</v>
      </c>
      <c r="Q35" s="36" t="n">
        <v>0</v>
      </c>
      <c r="R35" s="37" t="n">
        <v>21.73</v>
      </c>
      <c r="S35" s="37" t="n">
        <v>0</v>
      </c>
      <c r="T35" s="37" t="n">
        <v>78.27</v>
      </c>
      <c r="U35" s="39" t="n">
        <v>0</v>
      </c>
      <c r="V35" s="23" t="n">
        <v>0</v>
      </c>
      <c r="W35" s="37" t="n">
        <v>0</v>
      </c>
      <c r="X35" s="37" t="n">
        <v>4.56</v>
      </c>
      <c r="Y35" s="39" t="n">
        <v>95.44</v>
      </c>
      <c r="Z35" s="40" t="n">
        <f aca="false">(100/F35)*AB35</f>
        <v>0</v>
      </c>
      <c r="AA35" s="41" t="n">
        <v>0</v>
      </c>
      <c r="AB35" s="42" t="n">
        <f aca="false">AA35*100</f>
        <v>0</v>
      </c>
      <c r="AC35" s="36" t="n">
        <v>46.25</v>
      </c>
      <c r="AD35" s="37" t="n">
        <v>0</v>
      </c>
      <c r="AE35" s="39" t="n">
        <v>54</v>
      </c>
      <c r="AF35" s="43" t="n">
        <v>0</v>
      </c>
      <c r="AG35" s="37" t="n">
        <v>146040.87</v>
      </c>
      <c r="AH35" s="37" t="n">
        <v>0</v>
      </c>
      <c r="AI35" s="37" t="n">
        <v>525909.9</v>
      </c>
      <c r="AJ35" s="37" t="n">
        <v>0</v>
      </c>
      <c r="AK35" s="37" t="n">
        <v>310777.65</v>
      </c>
      <c r="AL35" s="44" t="n">
        <v>0</v>
      </c>
      <c r="AM35" s="45" t="n">
        <f aca="false">AF35/10000</f>
        <v>0</v>
      </c>
      <c r="AN35" s="38" t="n">
        <f aca="false">AG35/10000</f>
        <v>14.604087</v>
      </c>
      <c r="AO35" s="38" t="n">
        <f aca="false">AH35/10000</f>
        <v>0</v>
      </c>
      <c r="AP35" s="38" t="n">
        <f aca="false">AI35/10000</f>
        <v>52.59099</v>
      </c>
      <c r="AQ35" s="42" t="n">
        <f aca="false">AJ35/10000</f>
        <v>0</v>
      </c>
      <c r="AR35" s="45" t="n">
        <f aca="false">AK35/10000</f>
        <v>31.077765</v>
      </c>
      <c r="AS35" s="42" t="n">
        <f aca="false">AL35/10000</f>
        <v>0</v>
      </c>
      <c r="AT35" s="43" t="n">
        <v>158946.11</v>
      </c>
      <c r="AU35" s="44" t="n">
        <v>21568.15</v>
      </c>
      <c r="AV35" s="45" t="n">
        <f aca="false">AT35/10000</f>
        <v>15.894611</v>
      </c>
      <c r="AW35" s="42" t="n">
        <f aca="false">AU35/10000</f>
        <v>2.156815</v>
      </c>
      <c r="AX35" s="43" t="n">
        <v>158951.56</v>
      </c>
      <c r="AY35" s="44" t="n">
        <v>21559.39</v>
      </c>
      <c r="AZ35" s="45" t="n">
        <f aca="false">AX35/10000</f>
        <v>15.895156</v>
      </c>
      <c r="BA35" s="42" t="n">
        <f aca="false">AY35/10000</f>
        <v>2.155939</v>
      </c>
      <c r="BB35" s="43" t="n">
        <v>0</v>
      </c>
      <c r="BC35" s="37" t="n">
        <v>28.2</v>
      </c>
      <c r="BD35" s="44" t="n">
        <v>30644.24</v>
      </c>
      <c r="BE35" s="45" t="n">
        <f aca="false">BB35/10000</f>
        <v>0</v>
      </c>
      <c r="BF35" s="38" t="n">
        <f aca="false">BC35/10000</f>
        <v>0.00282</v>
      </c>
      <c r="BG35" s="42" t="n">
        <f aca="false">BD35/10000</f>
        <v>3.064424</v>
      </c>
      <c r="BH35" s="46" t="n">
        <v>0</v>
      </c>
      <c r="BI35" s="47" t="n">
        <v>-0.01</v>
      </c>
      <c r="BJ35" s="48" t="n">
        <v>0</v>
      </c>
    </row>
    <row r="36" customFormat="false" ht="15" hidden="false" customHeight="false" outlineLevel="0" collapsed="false">
      <c r="A36" s="36" t="n">
        <v>27</v>
      </c>
      <c r="B36" s="37" t="s">
        <v>158</v>
      </c>
      <c r="C36" s="37" t="s">
        <v>159</v>
      </c>
      <c r="D36" s="37" t="s">
        <v>90</v>
      </c>
      <c r="E36" s="38" t="n">
        <v>0.336781</v>
      </c>
      <c r="F36" s="38" t="n">
        <v>33.6781</v>
      </c>
      <c r="G36" s="37" t="s">
        <v>91</v>
      </c>
      <c r="H36" s="37" t="s">
        <v>91</v>
      </c>
      <c r="I36" s="37" t="s">
        <v>138</v>
      </c>
      <c r="J36" s="39"/>
      <c r="K36" s="36" t="n">
        <v>100</v>
      </c>
      <c r="L36" s="37" t="n">
        <v>0</v>
      </c>
      <c r="M36" s="37" t="n">
        <v>0</v>
      </c>
      <c r="N36" s="37" t="n">
        <v>100</v>
      </c>
      <c r="O36" s="37" t="n">
        <v>0</v>
      </c>
      <c r="P36" s="39" t="n">
        <v>0</v>
      </c>
      <c r="Q36" s="36" t="n">
        <v>0</v>
      </c>
      <c r="R36" s="37" t="n">
        <v>0.07</v>
      </c>
      <c r="S36" s="37" t="n">
        <v>0</v>
      </c>
      <c r="T36" s="37" t="n">
        <v>99.93</v>
      </c>
      <c r="U36" s="39" t="n">
        <v>0</v>
      </c>
      <c r="V36" s="23" t="n">
        <v>0.02</v>
      </c>
      <c r="W36" s="37" t="n">
        <v>0.01</v>
      </c>
      <c r="X36" s="37" t="n">
        <v>0.05</v>
      </c>
      <c r="Y36" s="39" t="n">
        <v>99.89</v>
      </c>
      <c r="Z36" s="40" t="n">
        <f aca="false">(100/F36)*AB36</f>
        <v>0</v>
      </c>
      <c r="AA36" s="41" t="n">
        <v>0</v>
      </c>
      <c r="AB36" s="42" t="n">
        <f aca="false">AA36*100</f>
        <v>0</v>
      </c>
      <c r="AC36" s="36" t="n">
        <v>6.57</v>
      </c>
      <c r="AD36" s="37" t="n">
        <v>0</v>
      </c>
      <c r="AE36" s="39" t="n">
        <v>93</v>
      </c>
      <c r="AF36" s="43" t="n">
        <v>0</v>
      </c>
      <c r="AG36" s="37" t="n">
        <v>226.03</v>
      </c>
      <c r="AH36" s="37" t="n">
        <v>0</v>
      </c>
      <c r="AI36" s="37" t="n">
        <v>337518.62</v>
      </c>
      <c r="AJ36" s="37" t="n">
        <v>0</v>
      </c>
      <c r="AK36" s="37" t="n">
        <v>22202.25</v>
      </c>
      <c r="AL36" s="44" t="n">
        <v>0</v>
      </c>
      <c r="AM36" s="45" t="n">
        <f aca="false">AF36/10000</f>
        <v>0</v>
      </c>
      <c r="AN36" s="38" t="n">
        <f aca="false">AG36/10000</f>
        <v>0.022603</v>
      </c>
      <c r="AO36" s="38" t="n">
        <f aca="false">AH36/10000</f>
        <v>0</v>
      </c>
      <c r="AP36" s="38" t="n">
        <f aca="false">AI36/10000</f>
        <v>33.751862</v>
      </c>
      <c r="AQ36" s="42" t="n">
        <f aca="false">AJ36/10000</f>
        <v>0</v>
      </c>
      <c r="AR36" s="45" t="n">
        <f aca="false">AK36/10000</f>
        <v>2.220225</v>
      </c>
      <c r="AS36" s="42" t="n">
        <f aca="false">AL36/10000</f>
        <v>0</v>
      </c>
      <c r="AT36" s="43" t="n">
        <v>0</v>
      </c>
      <c r="AU36" s="44" t="n">
        <v>0</v>
      </c>
      <c r="AV36" s="45" t="n">
        <f aca="false">AT36/10000</f>
        <v>0</v>
      </c>
      <c r="AW36" s="42" t="n">
        <f aca="false">AU36/10000</f>
        <v>0</v>
      </c>
      <c r="AX36" s="43" t="n">
        <v>0</v>
      </c>
      <c r="AY36" s="44" t="n">
        <v>0</v>
      </c>
      <c r="AZ36" s="45" t="n">
        <f aca="false">AX36/10000</f>
        <v>0</v>
      </c>
      <c r="BA36" s="42" t="n">
        <f aca="false">AY36/10000</f>
        <v>0</v>
      </c>
      <c r="BB36" s="43" t="n">
        <v>72.92</v>
      </c>
      <c r="BC36" s="37" t="n">
        <v>116.54</v>
      </c>
      <c r="BD36" s="44" t="n">
        <v>370.64</v>
      </c>
      <c r="BE36" s="45" t="n">
        <f aca="false">BB36/10000</f>
        <v>0.007292</v>
      </c>
      <c r="BF36" s="38" t="n">
        <f aca="false">BC36/10000</f>
        <v>0.011654</v>
      </c>
      <c r="BG36" s="42" t="n">
        <f aca="false">BD36/10000</f>
        <v>0.037064</v>
      </c>
      <c r="BH36" s="46" t="n">
        <v>0</v>
      </c>
      <c r="BI36" s="47" t="n">
        <v>0</v>
      </c>
      <c r="BJ36" s="48" t="n">
        <v>0</v>
      </c>
    </row>
    <row r="37" customFormat="false" ht="15" hidden="false" customHeight="false" outlineLevel="0" collapsed="false">
      <c r="A37" s="36" t="n">
        <v>28</v>
      </c>
      <c r="B37" s="37" t="s">
        <v>160</v>
      </c>
      <c r="C37" s="37" t="s">
        <v>161</v>
      </c>
      <c r="D37" s="37" t="s">
        <v>90</v>
      </c>
      <c r="E37" s="38" t="n">
        <v>0.427988</v>
      </c>
      <c r="F37" s="38" t="n">
        <v>42.7988</v>
      </c>
      <c r="G37" s="37" t="s">
        <v>91</v>
      </c>
      <c r="H37" s="37" t="s">
        <v>91</v>
      </c>
      <c r="I37" s="37" t="s">
        <v>113</v>
      </c>
      <c r="J37" s="39"/>
      <c r="K37" s="36" t="n">
        <v>0.81</v>
      </c>
      <c r="L37" s="37" t="n">
        <v>1.45</v>
      </c>
      <c r="M37" s="37" t="n">
        <v>97.74</v>
      </c>
      <c r="N37" s="37" t="n">
        <v>0</v>
      </c>
      <c r="O37" s="37" t="n">
        <v>0.04</v>
      </c>
      <c r="P37" s="39" t="n">
        <v>99.96</v>
      </c>
      <c r="Q37" s="36" t="n">
        <v>0</v>
      </c>
      <c r="R37" s="37" t="n">
        <v>6.64</v>
      </c>
      <c r="S37" s="37" t="n">
        <v>3.07</v>
      </c>
      <c r="T37" s="37" t="n">
        <v>90.29</v>
      </c>
      <c r="U37" s="39" t="n">
        <v>0</v>
      </c>
      <c r="V37" s="23" t="n">
        <v>0.69</v>
      </c>
      <c r="W37" s="37" t="n">
        <v>4.3</v>
      </c>
      <c r="X37" s="37" t="n">
        <v>13.29</v>
      </c>
      <c r="Y37" s="39" t="n">
        <v>81.03</v>
      </c>
      <c r="Z37" s="40" t="n">
        <f aca="false">(100/F37)*AB37</f>
        <v>0.52371757977018</v>
      </c>
      <c r="AA37" s="41" t="n">
        <v>0.0022414483953068</v>
      </c>
      <c r="AB37" s="42" t="n">
        <f aca="false">AA37*100</f>
        <v>0.22414483953068</v>
      </c>
      <c r="AC37" s="36" t="n">
        <v>68.5</v>
      </c>
      <c r="AD37" s="37" t="n">
        <v>0.84</v>
      </c>
      <c r="AE37" s="39" t="n">
        <v>31</v>
      </c>
      <c r="AF37" s="43" t="n">
        <v>0</v>
      </c>
      <c r="AG37" s="37" t="n">
        <v>28504.46</v>
      </c>
      <c r="AH37" s="37" t="n">
        <v>13188.78</v>
      </c>
      <c r="AI37" s="37" t="n">
        <v>387526.93</v>
      </c>
      <c r="AJ37" s="37" t="n">
        <v>0</v>
      </c>
      <c r="AK37" s="37" t="n">
        <v>297646.82</v>
      </c>
      <c r="AL37" s="44" t="n">
        <v>3616.84</v>
      </c>
      <c r="AM37" s="45" t="n">
        <f aca="false">AF37/10000</f>
        <v>0</v>
      </c>
      <c r="AN37" s="38" t="n">
        <f aca="false">AG37/10000</f>
        <v>2.850446</v>
      </c>
      <c r="AO37" s="38" t="n">
        <f aca="false">AH37/10000</f>
        <v>1.318878</v>
      </c>
      <c r="AP37" s="38" t="n">
        <f aca="false">AI37/10000</f>
        <v>38.752693</v>
      </c>
      <c r="AQ37" s="42" t="n">
        <f aca="false">AJ37/10000</f>
        <v>0</v>
      </c>
      <c r="AR37" s="45" t="n">
        <f aca="false">AK37/10000</f>
        <v>29.764682</v>
      </c>
      <c r="AS37" s="42" t="n">
        <f aca="false">AL37/10000</f>
        <v>0.361684</v>
      </c>
      <c r="AT37" s="43" t="n">
        <v>425745.23</v>
      </c>
      <c r="AU37" s="44" t="n">
        <v>419530.06</v>
      </c>
      <c r="AV37" s="45" t="n">
        <f aca="false">AT37/10000</f>
        <v>42.574523</v>
      </c>
      <c r="AW37" s="42" t="n">
        <f aca="false">AU37/10000</f>
        <v>41.953006</v>
      </c>
      <c r="AX37" s="43" t="n">
        <v>429220.17</v>
      </c>
      <c r="AY37" s="44" t="n">
        <v>429066.48</v>
      </c>
      <c r="AZ37" s="45" t="n">
        <f aca="false">AX37/10000</f>
        <v>42.922017</v>
      </c>
      <c r="BA37" s="42" t="n">
        <f aca="false">AY37/10000</f>
        <v>42.906648</v>
      </c>
      <c r="BB37" s="43" t="n">
        <v>2976.38</v>
      </c>
      <c r="BC37" s="37" t="n">
        <v>21443.97</v>
      </c>
      <c r="BD37" s="44" t="n">
        <v>81443.98</v>
      </c>
      <c r="BE37" s="45" t="n">
        <f aca="false">BB37/10000</f>
        <v>0.297638</v>
      </c>
      <c r="BF37" s="38" t="n">
        <f aca="false">BC37/10000</f>
        <v>2.144397</v>
      </c>
      <c r="BG37" s="42" t="n">
        <f aca="false">BD37/10000</f>
        <v>8.144398</v>
      </c>
      <c r="BH37" s="46" t="n">
        <v>0.81</v>
      </c>
      <c r="BI37" s="47" t="n">
        <v>1.41</v>
      </c>
      <c r="BJ37" s="48" t="n">
        <v>-2.22</v>
      </c>
    </row>
    <row r="38" customFormat="false" ht="15" hidden="false" customHeight="false" outlineLevel="0" collapsed="false">
      <c r="A38" s="36" t="n">
        <v>29</v>
      </c>
      <c r="B38" s="37" t="s">
        <v>162</v>
      </c>
      <c r="C38" s="37" t="s">
        <v>163</v>
      </c>
      <c r="D38" s="37" t="s">
        <v>90</v>
      </c>
      <c r="E38" s="38" t="n">
        <v>0.492107</v>
      </c>
      <c r="F38" s="38" t="n">
        <v>49.2107</v>
      </c>
      <c r="G38" s="37" t="s">
        <v>91</v>
      </c>
      <c r="H38" s="37" t="s">
        <v>91</v>
      </c>
      <c r="I38" s="37" t="s">
        <v>113</v>
      </c>
      <c r="J38" s="39" t="s">
        <v>105</v>
      </c>
      <c r="K38" s="36" t="n">
        <v>25.09</v>
      </c>
      <c r="L38" s="37" t="n">
        <v>6.29</v>
      </c>
      <c r="M38" s="37" t="n">
        <v>68.62</v>
      </c>
      <c r="N38" s="37" t="n">
        <v>25.72</v>
      </c>
      <c r="O38" s="37" t="n">
        <v>5.66</v>
      </c>
      <c r="P38" s="39" t="n">
        <v>68.62</v>
      </c>
      <c r="Q38" s="36" t="n">
        <v>0</v>
      </c>
      <c r="R38" s="37" t="n">
        <v>26.05</v>
      </c>
      <c r="S38" s="37" t="n">
        <v>0</v>
      </c>
      <c r="T38" s="37" t="n">
        <v>73.95</v>
      </c>
      <c r="U38" s="39" t="n">
        <v>0</v>
      </c>
      <c r="V38" s="23" t="n">
        <v>1.28</v>
      </c>
      <c r="W38" s="37" t="n">
        <v>1.02</v>
      </c>
      <c r="X38" s="37" t="n">
        <v>3.47</v>
      </c>
      <c r="Y38" s="39" t="n">
        <v>92.94</v>
      </c>
      <c r="Z38" s="40" t="n">
        <f aca="false">(100/F38)*AB38</f>
        <v>0.927229726089936</v>
      </c>
      <c r="AA38" s="41" t="n">
        <v>0.0045629623881694</v>
      </c>
      <c r="AB38" s="42" t="n">
        <f aca="false">AA38*100</f>
        <v>0.45629623881694</v>
      </c>
      <c r="AC38" s="36" t="n">
        <v>50.8</v>
      </c>
      <c r="AD38" s="37" t="n">
        <v>0.45</v>
      </c>
      <c r="AE38" s="39" t="n">
        <v>49</v>
      </c>
      <c r="AF38" s="43" t="n">
        <v>0</v>
      </c>
      <c r="AG38" s="37" t="n">
        <v>128551.99</v>
      </c>
      <c r="AH38" s="37" t="n">
        <v>0</v>
      </c>
      <c r="AI38" s="37" t="n">
        <v>364970.12</v>
      </c>
      <c r="AJ38" s="37" t="n">
        <v>0</v>
      </c>
      <c r="AK38" s="37" t="n">
        <v>252884.21</v>
      </c>
      <c r="AL38" s="44" t="n">
        <v>2203.34</v>
      </c>
      <c r="AM38" s="45" t="n">
        <f aca="false">AF38/10000</f>
        <v>0</v>
      </c>
      <c r="AN38" s="38" t="n">
        <f aca="false">AG38/10000</f>
        <v>12.855199</v>
      </c>
      <c r="AO38" s="38" t="n">
        <f aca="false">AH38/10000</f>
        <v>0</v>
      </c>
      <c r="AP38" s="38" t="n">
        <f aca="false">AI38/10000</f>
        <v>36.497012</v>
      </c>
      <c r="AQ38" s="42" t="n">
        <f aca="false">AJ38/10000</f>
        <v>0</v>
      </c>
      <c r="AR38" s="45" t="n">
        <f aca="false">AK38/10000</f>
        <v>25.288421</v>
      </c>
      <c r="AS38" s="42" t="n">
        <f aca="false">AL38/10000</f>
        <v>0.220334</v>
      </c>
      <c r="AT38" s="43" t="n">
        <v>369691.47</v>
      </c>
      <c r="AU38" s="44" t="n">
        <v>338667.98</v>
      </c>
      <c r="AV38" s="45" t="n">
        <f aca="false">AT38/10000</f>
        <v>36.969147</v>
      </c>
      <c r="AW38" s="42" t="n">
        <f aca="false">AU38/10000</f>
        <v>33.866798</v>
      </c>
      <c r="AX38" s="43" t="n">
        <v>366579.67</v>
      </c>
      <c r="AY38" s="44" t="n">
        <v>338668.68</v>
      </c>
      <c r="AZ38" s="45" t="n">
        <f aca="false">AX38/10000</f>
        <v>36.657967</v>
      </c>
      <c r="BA38" s="42" t="n">
        <f aca="false">AY38/10000</f>
        <v>33.866868</v>
      </c>
      <c r="BB38" s="43" t="n">
        <v>6336.52</v>
      </c>
      <c r="BC38" s="37" t="n">
        <v>11382.39</v>
      </c>
      <c r="BD38" s="44" t="n">
        <v>34836.23</v>
      </c>
      <c r="BE38" s="45" t="n">
        <f aca="false">BB38/10000</f>
        <v>0.633652</v>
      </c>
      <c r="BF38" s="38" t="n">
        <f aca="false">BC38/10000</f>
        <v>1.138239</v>
      </c>
      <c r="BG38" s="42" t="n">
        <f aca="false">BD38/10000</f>
        <v>3.483623</v>
      </c>
      <c r="BH38" s="46" t="n">
        <v>-0.63</v>
      </c>
      <c r="BI38" s="47" t="n">
        <v>0.63</v>
      </c>
      <c r="BJ38" s="48" t="n">
        <v>0</v>
      </c>
    </row>
    <row r="39" customFormat="false" ht="15" hidden="false" customHeight="false" outlineLevel="0" collapsed="false">
      <c r="A39" s="36" t="n">
        <v>30</v>
      </c>
      <c r="B39" s="37" t="s">
        <v>164</v>
      </c>
      <c r="C39" s="37" t="s">
        <v>163</v>
      </c>
      <c r="D39" s="37" t="s">
        <v>90</v>
      </c>
      <c r="E39" s="38" t="n">
        <v>0.943051</v>
      </c>
      <c r="F39" s="38" t="n">
        <v>94.3051</v>
      </c>
      <c r="G39" s="37" t="s">
        <v>91</v>
      </c>
      <c r="H39" s="37" t="s">
        <v>91</v>
      </c>
      <c r="I39" s="37" t="s">
        <v>113</v>
      </c>
      <c r="J39" s="39" t="s">
        <v>105</v>
      </c>
      <c r="K39" s="36" t="n">
        <v>59.91</v>
      </c>
      <c r="L39" s="37" t="n">
        <v>17.52</v>
      </c>
      <c r="M39" s="37" t="n">
        <v>22.57</v>
      </c>
      <c r="N39" s="37" t="n">
        <v>58.11</v>
      </c>
      <c r="O39" s="37" t="n">
        <v>18.52</v>
      </c>
      <c r="P39" s="39" t="n">
        <v>23.38</v>
      </c>
      <c r="Q39" s="36" t="n">
        <v>1.39</v>
      </c>
      <c r="R39" s="37" t="n">
        <v>58.63</v>
      </c>
      <c r="S39" s="37" t="n">
        <v>0</v>
      </c>
      <c r="T39" s="37" t="n">
        <v>39.98</v>
      </c>
      <c r="U39" s="39" t="n">
        <v>0</v>
      </c>
      <c r="V39" s="23" t="n">
        <v>0.39</v>
      </c>
      <c r="W39" s="37" t="n">
        <v>0.53</v>
      </c>
      <c r="X39" s="37" t="n">
        <v>5.7</v>
      </c>
      <c r="Y39" s="39" t="n">
        <v>92.99</v>
      </c>
      <c r="Z39" s="40" t="n">
        <f aca="false">(100/F39)*AB39</f>
        <v>0.0440108291016488</v>
      </c>
      <c r="AA39" s="41" t="n">
        <v>0.00041504456395139</v>
      </c>
      <c r="AB39" s="42" t="n">
        <f aca="false">AA39*100</f>
        <v>0.041504456395139</v>
      </c>
      <c r="AC39" s="36" t="n">
        <v>21.39</v>
      </c>
      <c r="AD39" s="37" t="n">
        <v>0.1</v>
      </c>
      <c r="AE39" s="39" t="n">
        <v>79</v>
      </c>
      <c r="AF39" s="43" t="n">
        <v>13175.27</v>
      </c>
      <c r="AG39" s="37" t="n">
        <v>554509.8</v>
      </c>
      <c r="AH39" s="37" t="n">
        <v>0</v>
      </c>
      <c r="AI39" s="37" t="n">
        <v>378077.43</v>
      </c>
      <c r="AJ39" s="37" t="n">
        <v>0</v>
      </c>
      <c r="AK39" s="37" t="n">
        <v>203237.56</v>
      </c>
      <c r="AL39" s="44" t="n">
        <v>905.7</v>
      </c>
      <c r="AM39" s="45" t="n">
        <f aca="false">AF39/10000</f>
        <v>1.317527</v>
      </c>
      <c r="AN39" s="38" t="n">
        <f aca="false">AG39/10000</f>
        <v>55.45098</v>
      </c>
      <c r="AO39" s="38" t="n">
        <f aca="false">AH39/10000</f>
        <v>0</v>
      </c>
      <c r="AP39" s="38" t="n">
        <f aca="false">AI39/10000</f>
        <v>37.807743</v>
      </c>
      <c r="AQ39" s="42" t="n">
        <f aca="false">AJ39/10000</f>
        <v>0</v>
      </c>
      <c r="AR39" s="45" t="n">
        <f aca="false">AK39/10000</f>
        <v>20.323756</v>
      </c>
      <c r="AS39" s="42" t="n">
        <f aca="false">AL39/10000</f>
        <v>0.09057</v>
      </c>
      <c r="AT39" s="43" t="n">
        <v>379155.2</v>
      </c>
      <c r="AU39" s="44" t="n">
        <v>213424.11</v>
      </c>
      <c r="AV39" s="45" t="n">
        <f aca="false">AT39/10000</f>
        <v>37.91552</v>
      </c>
      <c r="AW39" s="42" t="n">
        <f aca="false">AU39/10000</f>
        <v>21.342411</v>
      </c>
      <c r="AX39" s="43" t="n">
        <v>396218.95</v>
      </c>
      <c r="AY39" s="44" t="n">
        <v>221109.76</v>
      </c>
      <c r="AZ39" s="45" t="n">
        <f aca="false">AX39/10000</f>
        <v>39.621895</v>
      </c>
      <c r="BA39" s="42" t="n">
        <f aca="false">AY39/10000</f>
        <v>22.110976</v>
      </c>
      <c r="BB39" s="43" t="n">
        <v>3669.61</v>
      </c>
      <c r="BC39" s="37" t="n">
        <v>8661.53</v>
      </c>
      <c r="BD39" s="44" t="n">
        <v>66280.2</v>
      </c>
      <c r="BE39" s="45" t="n">
        <f aca="false">BB39/10000</f>
        <v>0.366961</v>
      </c>
      <c r="BF39" s="38" t="n">
        <f aca="false">BC39/10000</f>
        <v>0.866153</v>
      </c>
      <c r="BG39" s="42" t="n">
        <f aca="false">BD39/10000</f>
        <v>6.62802</v>
      </c>
      <c r="BH39" s="46" t="n">
        <v>1.8</v>
      </c>
      <c r="BI39" s="47" t="n">
        <v>-1</v>
      </c>
      <c r="BJ39" s="48" t="n">
        <v>-0.81</v>
      </c>
    </row>
    <row r="40" customFormat="false" ht="15" hidden="false" customHeight="false" outlineLevel="0" collapsed="false">
      <c r="A40" s="36" t="n">
        <v>31</v>
      </c>
      <c r="B40" s="37" t="s">
        <v>165</v>
      </c>
      <c r="C40" s="37" t="s">
        <v>166</v>
      </c>
      <c r="D40" s="37" t="s">
        <v>90</v>
      </c>
      <c r="E40" s="38" t="n">
        <v>0.874159</v>
      </c>
      <c r="F40" s="38" t="n">
        <v>87.4159</v>
      </c>
      <c r="G40" s="37" t="s">
        <v>91</v>
      </c>
      <c r="H40" s="37" t="s">
        <v>91</v>
      </c>
      <c r="I40" s="37" t="s">
        <v>113</v>
      </c>
      <c r="J40" s="39" t="s">
        <v>105</v>
      </c>
      <c r="K40" s="36" t="n">
        <v>39.98</v>
      </c>
      <c r="L40" s="37" t="n">
        <v>14.29</v>
      </c>
      <c r="M40" s="37" t="n">
        <v>45.73</v>
      </c>
      <c r="N40" s="37" t="n">
        <v>23.81</v>
      </c>
      <c r="O40" s="37" t="n">
        <v>30.44</v>
      </c>
      <c r="P40" s="39" t="n">
        <v>45.75</v>
      </c>
      <c r="Q40" s="36" t="n">
        <v>36.73</v>
      </c>
      <c r="R40" s="37" t="n">
        <v>37.96</v>
      </c>
      <c r="S40" s="37" t="n">
        <v>0</v>
      </c>
      <c r="T40" s="37" t="n">
        <v>25.31</v>
      </c>
      <c r="U40" s="39" t="n">
        <v>0</v>
      </c>
      <c r="V40" s="23" t="n">
        <v>5.7</v>
      </c>
      <c r="W40" s="37" t="n">
        <v>4.95</v>
      </c>
      <c r="X40" s="37" t="n">
        <v>16.86</v>
      </c>
      <c r="Y40" s="39" t="n">
        <v>66.79</v>
      </c>
      <c r="Z40" s="40" t="n">
        <f aca="false">(100/F40)*AB40</f>
        <v>6.3368231957756</v>
      </c>
      <c r="AA40" s="41" t="n">
        <v>0.05539391027996</v>
      </c>
      <c r="AB40" s="42" t="n">
        <f aca="false">AA40*100</f>
        <v>5.539391027996</v>
      </c>
      <c r="AC40" s="36" t="n">
        <v>33</v>
      </c>
      <c r="AD40" s="37" t="n">
        <v>0.05</v>
      </c>
      <c r="AE40" s="39" t="n">
        <v>67</v>
      </c>
      <c r="AF40" s="43" t="n">
        <v>322037.75</v>
      </c>
      <c r="AG40" s="37" t="n">
        <v>332784.3</v>
      </c>
      <c r="AH40" s="37" t="n">
        <v>0</v>
      </c>
      <c r="AI40" s="37" t="n">
        <v>221852.38</v>
      </c>
      <c r="AJ40" s="37" t="n">
        <v>0</v>
      </c>
      <c r="AK40" s="37" t="n">
        <v>289688.95</v>
      </c>
      <c r="AL40" s="44" t="n">
        <v>425</v>
      </c>
      <c r="AM40" s="45" t="n">
        <f aca="false">AF40/10000</f>
        <v>32.203775</v>
      </c>
      <c r="AN40" s="38" t="n">
        <f aca="false">AG40/10000</f>
        <v>33.27843</v>
      </c>
      <c r="AO40" s="38" t="n">
        <f aca="false">AH40/10000</f>
        <v>0</v>
      </c>
      <c r="AP40" s="38" t="n">
        <f aca="false">AI40/10000</f>
        <v>22.185238</v>
      </c>
      <c r="AQ40" s="42" t="n">
        <f aca="false">AJ40/10000</f>
        <v>0</v>
      </c>
      <c r="AR40" s="45" t="n">
        <f aca="false">AK40/10000</f>
        <v>28.968895</v>
      </c>
      <c r="AS40" s="42" t="n">
        <f aca="false">AL40/10000</f>
        <v>0.0425</v>
      </c>
      <c r="AT40" s="43" t="n">
        <v>526172.9</v>
      </c>
      <c r="AU40" s="44" t="n">
        <v>400939.14</v>
      </c>
      <c r="AV40" s="45" t="n">
        <f aca="false">AT40/10000</f>
        <v>52.61729</v>
      </c>
      <c r="AW40" s="42" t="n">
        <f aca="false">AU40/10000</f>
        <v>40.093914</v>
      </c>
      <c r="AX40" s="43" t="n">
        <v>667965.01</v>
      </c>
      <c r="AY40" s="44" t="n">
        <v>401089.87</v>
      </c>
      <c r="AZ40" s="45" t="n">
        <f aca="false">AX40/10000</f>
        <v>66.796501</v>
      </c>
      <c r="BA40" s="42" t="n">
        <f aca="false">AY40/10000</f>
        <v>40.108987</v>
      </c>
      <c r="BB40" s="43" t="n">
        <v>49962.62</v>
      </c>
      <c r="BC40" s="37" t="n">
        <v>93390.04</v>
      </c>
      <c r="BD40" s="44" t="n">
        <v>291138.72</v>
      </c>
      <c r="BE40" s="45" t="n">
        <f aca="false">BB40/10000</f>
        <v>4.996262</v>
      </c>
      <c r="BF40" s="38" t="n">
        <f aca="false">BC40/10000</f>
        <v>9.339004</v>
      </c>
      <c r="BG40" s="42" t="n">
        <f aca="false">BD40/10000</f>
        <v>29.113872</v>
      </c>
      <c r="BH40" s="51" t="n">
        <v>16.17</v>
      </c>
      <c r="BI40" s="49" t="n">
        <v>-16.15</v>
      </c>
      <c r="BJ40" s="48" t="n">
        <v>-0.02</v>
      </c>
    </row>
    <row r="41" customFormat="false" ht="15" hidden="false" customHeight="false" outlineLevel="0" collapsed="false">
      <c r="A41" s="36" t="n">
        <v>32</v>
      </c>
      <c r="B41" s="37" t="s">
        <v>167</v>
      </c>
      <c r="C41" s="37" t="s">
        <v>168</v>
      </c>
      <c r="D41" s="37" t="s">
        <v>90</v>
      </c>
      <c r="E41" s="38" t="n">
        <v>2.15036</v>
      </c>
      <c r="F41" s="38" t="n">
        <v>215.036</v>
      </c>
      <c r="G41" s="37" t="s">
        <v>91</v>
      </c>
      <c r="H41" s="37" t="s">
        <v>91</v>
      </c>
      <c r="I41" s="37" t="s">
        <v>95</v>
      </c>
      <c r="J41" s="39"/>
      <c r="K41" s="36" t="n">
        <v>18.41</v>
      </c>
      <c r="L41" s="37" t="n">
        <v>2.76</v>
      </c>
      <c r="M41" s="37" t="n">
        <v>78.84</v>
      </c>
      <c r="N41" s="37" t="n">
        <v>18.41</v>
      </c>
      <c r="O41" s="37" t="n">
        <v>2.76</v>
      </c>
      <c r="P41" s="39" t="n">
        <v>78.84</v>
      </c>
      <c r="Q41" s="36" t="n">
        <v>5.93</v>
      </c>
      <c r="R41" s="37" t="n">
        <v>0</v>
      </c>
      <c r="S41" s="37" t="n">
        <v>0</v>
      </c>
      <c r="T41" s="37" t="n">
        <v>94.07</v>
      </c>
      <c r="U41" s="39" t="n">
        <v>0</v>
      </c>
      <c r="V41" s="23" t="n">
        <v>1.36</v>
      </c>
      <c r="W41" s="37" t="n">
        <v>1.22</v>
      </c>
      <c r="X41" s="37" t="n">
        <v>14.69</v>
      </c>
      <c r="Y41" s="39" t="n">
        <v>81.37</v>
      </c>
      <c r="Z41" s="40" t="n">
        <f aca="false">(100/F41)*AB41</f>
        <v>1.36775129653891</v>
      </c>
      <c r="AA41" s="41" t="n">
        <v>0.029411576780254</v>
      </c>
      <c r="AB41" s="42" t="n">
        <f aca="false">AA41*100</f>
        <v>2.9411576780254</v>
      </c>
      <c r="AC41" s="36" t="n">
        <v>71.24</v>
      </c>
      <c r="AD41" s="37" t="n">
        <v>5.78</v>
      </c>
      <c r="AE41" s="39" t="n">
        <v>23</v>
      </c>
      <c r="AF41" s="43" t="n">
        <v>127949.74</v>
      </c>
      <c r="AG41" s="37" t="n">
        <v>0</v>
      </c>
      <c r="AH41" s="37" t="n">
        <v>0</v>
      </c>
      <c r="AI41" s="37" t="n">
        <v>2028539.26</v>
      </c>
      <c r="AJ41" s="37" t="n">
        <v>0</v>
      </c>
      <c r="AK41" s="37" t="n">
        <v>1660948.9</v>
      </c>
      <c r="AL41" s="44" t="n">
        <v>124708.95</v>
      </c>
      <c r="AM41" s="45" t="n">
        <f aca="false">AF41/10000</f>
        <v>12.794974</v>
      </c>
      <c r="AN41" s="38" t="n">
        <f aca="false">AG41/10000</f>
        <v>0</v>
      </c>
      <c r="AO41" s="38" t="n">
        <f aca="false">AH41/10000</f>
        <v>0</v>
      </c>
      <c r="AP41" s="38" t="n">
        <f aca="false">AI41/10000</f>
        <v>202.853926</v>
      </c>
      <c r="AQ41" s="42" t="n">
        <f aca="false">AJ41/10000</f>
        <v>0</v>
      </c>
      <c r="AR41" s="45" t="n">
        <f aca="false">AK41/10000</f>
        <v>166.09489</v>
      </c>
      <c r="AS41" s="42" t="n">
        <f aca="false">AL41/10000</f>
        <v>12.470895</v>
      </c>
      <c r="AT41" s="43" t="n">
        <v>1759554.14</v>
      </c>
      <c r="AU41" s="44" t="n">
        <v>1700127.25</v>
      </c>
      <c r="AV41" s="45" t="n">
        <f aca="false">AT41/10000</f>
        <v>175.955414</v>
      </c>
      <c r="AW41" s="42" t="n">
        <f aca="false">AU41/10000</f>
        <v>170.012725</v>
      </c>
      <c r="AX41" s="43" t="n">
        <v>1759556.81</v>
      </c>
      <c r="AY41" s="44" t="n">
        <v>1700126.64</v>
      </c>
      <c r="AZ41" s="45" t="n">
        <f aca="false">AX41/10000</f>
        <v>175.955681</v>
      </c>
      <c r="BA41" s="42" t="n">
        <f aca="false">AY41/10000</f>
        <v>170.012664</v>
      </c>
      <c r="BB41" s="43" t="n">
        <v>29335.22</v>
      </c>
      <c r="BC41" s="37" t="n">
        <v>55592.82</v>
      </c>
      <c r="BD41" s="44" t="n">
        <v>401733.37</v>
      </c>
      <c r="BE41" s="45" t="n">
        <f aca="false">BB41/10000</f>
        <v>2.933522</v>
      </c>
      <c r="BF41" s="38" t="n">
        <f aca="false">BC41/10000</f>
        <v>5.559282</v>
      </c>
      <c r="BG41" s="42" t="n">
        <f aca="false">BD41/10000</f>
        <v>40.173337</v>
      </c>
      <c r="BH41" s="46" t="n">
        <v>0</v>
      </c>
      <c r="BI41" s="47" t="n">
        <v>0</v>
      </c>
      <c r="BJ41" s="48" t="n">
        <v>0</v>
      </c>
    </row>
    <row r="42" customFormat="false" ht="15" hidden="false" customHeight="false" outlineLevel="0" collapsed="false">
      <c r="A42" s="36" t="n">
        <v>33</v>
      </c>
      <c r="B42" s="37" t="s">
        <v>169</v>
      </c>
      <c r="C42" s="37" t="s">
        <v>170</v>
      </c>
      <c r="D42" s="37" t="s">
        <v>90</v>
      </c>
      <c r="E42" s="38" t="n">
        <v>5.09427</v>
      </c>
      <c r="F42" s="38" t="n">
        <v>509.427</v>
      </c>
      <c r="G42" s="37" t="s">
        <v>91</v>
      </c>
      <c r="H42" s="37" t="s">
        <v>91</v>
      </c>
      <c r="I42" s="37" t="s">
        <v>104</v>
      </c>
      <c r="J42" s="39" t="s">
        <v>105</v>
      </c>
      <c r="K42" s="36" t="n">
        <v>29.42</v>
      </c>
      <c r="L42" s="37" t="n">
        <v>36.53</v>
      </c>
      <c r="M42" s="37" t="n">
        <v>34.05</v>
      </c>
      <c r="N42" s="37" t="n">
        <v>33.46</v>
      </c>
      <c r="O42" s="37" t="n">
        <v>32.49</v>
      </c>
      <c r="P42" s="39" t="n">
        <v>34.05</v>
      </c>
      <c r="Q42" s="36" t="n">
        <v>0</v>
      </c>
      <c r="R42" s="37" t="n">
        <v>12.32</v>
      </c>
      <c r="S42" s="37" t="n">
        <v>0.31</v>
      </c>
      <c r="T42" s="37" t="n">
        <v>87.37</v>
      </c>
      <c r="U42" s="39" t="n">
        <v>0</v>
      </c>
      <c r="V42" s="23" t="n">
        <v>0.67</v>
      </c>
      <c r="W42" s="37" t="n">
        <v>0.9</v>
      </c>
      <c r="X42" s="37" t="n">
        <v>3.64</v>
      </c>
      <c r="Y42" s="39" t="n">
        <v>94.11</v>
      </c>
      <c r="Z42" s="40" t="n">
        <f aca="false">(100/F42)*AB42</f>
        <v>0.543611112032578</v>
      </c>
      <c r="AA42" s="41" t="n">
        <v>0.027693017796942</v>
      </c>
      <c r="AB42" s="42" t="n">
        <f aca="false">AA42*100</f>
        <v>2.7693017796942</v>
      </c>
      <c r="AC42" s="36" t="n">
        <v>34.36</v>
      </c>
      <c r="AD42" s="37" t="n">
        <v>0.49</v>
      </c>
      <c r="AE42" s="39" t="n">
        <v>65</v>
      </c>
      <c r="AF42" s="43" t="n">
        <v>0</v>
      </c>
      <c r="AG42" s="37" t="n">
        <v>629397.44</v>
      </c>
      <c r="AH42" s="37" t="n">
        <v>15820.26</v>
      </c>
      <c r="AI42" s="37" t="n">
        <v>4463676.32</v>
      </c>
      <c r="AJ42" s="37" t="n">
        <v>0</v>
      </c>
      <c r="AK42" s="37" t="n">
        <v>1780487.52</v>
      </c>
      <c r="AL42" s="44" t="n">
        <v>25230.2</v>
      </c>
      <c r="AM42" s="45" t="n">
        <f aca="false">AF42/10000</f>
        <v>0</v>
      </c>
      <c r="AN42" s="38" t="n">
        <f aca="false">AG42/10000</f>
        <v>62.939744</v>
      </c>
      <c r="AO42" s="38" t="n">
        <f aca="false">AH42/10000</f>
        <v>1.582026</v>
      </c>
      <c r="AP42" s="38" t="n">
        <f aca="false">AI42/10000</f>
        <v>446.367632</v>
      </c>
      <c r="AQ42" s="42" t="n">
        <f aca="false">AJ42/10000</f>
        <v>0</v>
      </c>
      <c r="AR42" s="45" t="n">
        <f aca="false">AK42/10000</f>
        <v>178.048752</v>
      </c>
      <c r="AS42" s="42" t="n">
        <f aca="false">AL42/10000</f>
        <v>2.52302</v>
      </c>
      <c r="AT42" s="43" t="n">
        <v>3605799.68</v>
      </c>
      <c r="AU42" s="44" t="n">
        <v>1739586.91</v>
      </c>
      <c r="AV42" s="45" t="n">
        <f aca="false">AT42/10000</f>
        <v>360.579968</v>
      </c>
      <c r="AW42" s="42" t="n">
        <f aca="false">AU42/10000</f>
        <v>173.958691</v>
      </c>
      <c r="AX42" s="43" t="n">
        <v>3399310.16</v>
      </c>
      <c r="AY42" s="44" t="n">
        <v>1739581.97</v>
      </c>
      <c r="AZ42" s="45" t="n">
        <f aca="false">AX42/10000</f>
        <v>339.931016</v>
      </c>
      <c r="BA42" s="42" t="n">
        <f aca="false">AY42/10000</f>
        <v>173.958197</v>
      </c>
      <c r="BB42" s="43" t="n">
        <v>34438.72</v>
      </c>
      <c r="BC42" s="37" t="n">
        <v>80512.91</v>
      </c>
      <c r="BD42" s="44" t="n">
        <v>300867.69</v>
      </c>
      <c r="BE42" s="45" t="n">
        <f aca="false">BB42/10000</f>
        <v>3.443872</v>
      </c>
      <c r="BF42" s="38" t="n">
        <f aca="false">BC42/10000</f>
        <v>8.051291</v>
      </c>
      <c r="BG42" s="42" t="n">
        <f aca="false">BD42/10000</f>
        <v>30.086769</v>
      </c>
      <c r="BH42" s="46" t="n">
        <v>-4.04</v>
      </c>
      <c r="BI42" s="47" t="n">
        <v>4.04</v>
      </c>
      <c r="BJ42" s="48" t="n">
        <v>0</v>
      </c>
    </row>
    <row r="43" customFormat="false" ht="15" hidden="false" customHeight="false" outlineLevel="0" collapsed="false">
      <c r="A43" s="36" t="n">
        <v>34</v>
      </c>
      <c r="B43" s="37" t="s">
        <v>171</v>
      </c>
      <c r="C43" s="37" t="s">
        <v>172</v>
      </c>
      <c r="D43" s="37" t="s">
        <v>90</v>
      </c>
      <c r="E43" s="38" t="n">
        <v>2.49003</v>
      </c>
      <c r="F43" s="38" t="n">
        <v>249.003</v>
      </c>
      <c r="G43" s="37" t="s">
        <v>91</v>
      </c>
      <c r="H43" s="37" t="s">
        <v>91</v>
      </c>
      <c r="I43" s="37" t="s">
        <v>104</v>
      </c>
      <c r="J43" s="39" t="s">
        <v>105</v>
      </c>
      <c r="K43" s="36" t="n">
        <v>62.98</v>
      </c>
      <c r="L43" s="37" t="n">
        <v>23.55</v>
      </c>
      <c r="M43" s="37" t="n">
        <v>13.47</v>
      </c>
      <c r="N43" s="37" t="n">
        <v>52.45</v>
      </c>
      <c r="O43" s="37" t="n">
        <v>26.19</v>
      </c>
      <c r="P43" s="39" t="n">
        <v>21.36</v>
      </c>
      <c r="Q43" s="36" t="n">
        <v>1.98</v>
      </c>
      <c r="R43" s="37" t="n">
        <v>4.99</v>
      </c>
      <c r="S43" s="37" t="n">
        <v>27.17</v>
      </c>
      <c r="T43" s="37" t="n">
        <v>65.86</v>
      </c>
      <c r="U43" s="39" t="n">
        <v>0</v>
      </c>
      <c r="V43" s="23" t="n">
        <v>0.13</v>
      </c>
      <c r="W43" s="37" t="n">
        <v>0.25</v>
      </c>
      <c r="X43" s="37" t="n">
        <v>4.5</v>
      </c>
      <c r="Y43" s="39" t="n">
        <v>95</v>
      </c>
      <c r="Z43" s="40" t="n">
        <f aca="false">(100/F43)*AB43</f>
        <v>0</v>
      </c>
      <c r="AA43" s="41" t="n">
        <v>0</v>
      </c>
      <c r="AB43" s="42" t="n">
        <f aca="false">AA43*100</f>
        <v>0</v>
      </c>
      <c r="AC43" s="36" t="n">
        <v>38.52</v>
      </c>
      <c r="AD43" s="37" t="n">
        <v>0.1</v>
      </c>
      <c r="AE43" s="39" t="n">
        <v>61</v>
      </c>
      <c r="AF43" s="43" t="n">
        <v>49442.25</v>
      </c>
      <c r="AG43" s="37" t="n">
        <v>124484.36</v>
      </c>
      <c r="AH43" s="37" t="n">
        <v>678508.45</v>
      </c>
      <c r="AI43" s="37" t="n">
        <v>1644724.61</v>
      </c>
      <c r="AJ43" s="37" t="n">
        <v>0</v>
      </c>
      <c r="AK43" s="37" t="n">
        <v>964275.31</v>
      </c>
      <c r="AL43" s="44" t="n">
        <v>2400</v>
      </c>
      <c r="AM43" s="45" t="n">
        <f aca="false">AF43/10000</f>
        <v>4.944225</v>
      </c>
      <c r="AN43" s="38" t="n">
        <f aca="false">AG43/10000</f>
        <v>12.448436</v>
      </c>
      <c r="AO43" s="38" t="n">
        <f aca="false">AH43/10000</f>
        <v>67.850845</v>
      </c>
      <c r="AP43" s="38" t="n">
        <f aca="false">AI43/10000</f>
        <v>164.472461</v>
      </c>
      <c r="AQ43" s="42" t="n">
        <f aca="false">AJ43/10000</f>
        <v>0</v>
      </c>
      <c r="AR43" s="45" t="n">
        <f aca="false">AK43/10000</f>
        <v>96.427531</v>
      </c>
      <c r="AS43" s="42" t="n">
        <f aca="false">AL43/10000</f>
        <v>0.24</v>
      </c>
      <c r="AT43" s="43" t="n">
        <v>924469.3</v>
      </c>
      <c r="AU43" s="44" t="n">
        <v>336440.96</v>
      </c>
      <c r="AV43" s="45" t="n">
        <f aca="false">AT43/10000</f>
        <v>92.44693</v>
      </c>
      <c r="AW43" s="42" t="n">
        <f aca="false">AU43/10000</f>
        <v>33.644096</v>
      </c>
      <c r="AX43" s="43" t="n">
        <v>1187413.36</v>
      </c>
      <c r="AY43" s="44" t="n">
        <v>533331.16</v>
      </c>
      <c r="AZ43" s="45" t="n">
        <f aca="false">AX43/10000</f>
        <v>118.741336</v>
      </c>
      <c r="BA43" s="42" t="n">
        <f aca="false">AY43/10000</f>
        <v>53.333116</v>
      </c>
      <c r="BB43" s="43" t="n">
        <v>3140.58</v>
      </c>
      <c r="BC43" s="37" t="n">
        <v>9386.79</v>
      </c>
      <c r="BD43" s="44" t="n">
        <v>124966.15</v>
      </c>
      <c r="BE43" s="45" t="n">
        <f aca="false">BB43/10000</f>
        <v>0.314058</v>
      </c>
      <c r="BF43" s="38" t="n">
        <f aca="false">BC43/10000</f>
        <v>0.938679</v>
      </c>
      <c r="BG43" s="42" t="n">
        <f aca="false">BD43/10000</f>
        <v>12.496615</v>
      </c>
      <c r="BH43" s="51" t="n">
        <v>10.53</v>
      </c>
      <c r="BI43" s="47" t="n">
        <v>-2.64</v>
      </c>
      <c r="BJ43" s="53" t="n">
        <v>-7.89</v>
      </c>
    </row>
    <row r="44" customFormat="false" ht="15" hidden="false" customHeight="false" outlineLevel="0" collapsed="false">
      <c r="A44" s="36" t="n">
        <v>35</v>
      </c>
      <c r="B44" s="37" t="s">
        <v>173</v>
      </c>
      <c r="C44" s="37" t="s">
        <v>174</v>
      </c>
      <c r="D44" s="37" t="s">
        <v>90</v>
      </c>
      <c r="E44" s="38" t="n">
        <v>0.430837</v>
      </c>
      <c r="F44" s="38" t="n">
        <v>43.0837</v>
      </c>
      <c r="G44" s="37" t="s">
        <v>91</v>
      </c>
      <c r="H44" s="37" t="s">
        <v>91</v>
      </c>
      <c r="I44" s="37" t="s">
        <v>157</v>
      </c>
      <c r="J44" s="39" t="s">
        <v>105</v>
      </c>
      <c r="K44" s="36" t="n">
        <v>100</v>
      </c>
      <c r="L44" s="37" t="n">
        <v>0</v>
      </c>
      <c r="M44" s="37" t="n">
        <v>0</v>
      </c>
      <c r="N44" s="37" t="n">
        <v>100</v>
      </c>
      <c r="O44" s="37" t="n">
        <v>0</v>
      </c>
      <c r="P44" s="39" t="n">
        <v>0</v>
      </c>
      <c r="Q44" s="36" t="n">
        <v>77.63</v>
      </c>
      <c r="R44" s="37" t="n">
        <v>0</v>
      </c>
      <c r="S44" s="37" t="n">
        <v>0</v>
      </c>
      <c r="T44" s="37" t="n">
        <v>22.37</v>
      </c>
      <c r="U44" s="39" t="n">
        <v>0</v>
      </c>
      <c r="V44" s="23" t="n">
        <v>0.07</v>
      </c>
      <c r="W44" s="37" t="n">
        <v>0.2</v>
      </c>
      <c r="X44" s="37" t="n">
        <v>1.36</v>
      </c>
      <c r="Y44" s="39" t="n">
        <v>98.31</v>
      </c>
      <c r="Z44" s="40" t="n">
        <f aca="false">(100/F44)*AB44</f>
        <v>0</v>
      </c>
      <c r="AA44" s="41" t="n">
        <v>0</v>
      </c>
      <c r="AB44" s="42" t="n">
        <f aca="false">AA44*100</f>
        <v>0</v>
      </c>
      <c r="AC44" s="36" t="n">
        <v>0.56</v>
      </c>
      <c r="AD44" s="37" t="n">
        <v>0</v>
      </c>
      <c r="AE44" s="39" t="n">
        <v>99</v>
      </c>
      <c r="AF44" s="43" t="n">
        <v>335420.62</v>
      </c>
      <c r="AG44" s="37" t="n">
        <v>0</v>
      </c>
      <c r="AH44" s="37" t="n">
        <v>0</v>
      </c>
      <c r="AI44" s="37" t="n">
        <v>96651.16</v>
      </c>
      <c r="AJ44" s="37" t="n">
        <v>0</v>
      </c>
      <c r="AK44" s="37" t="n">
        <v>2414.99</v>
      </c>
      <c r="AL44" s="44" t="n">
        <v>0</v>
      </c>
      <c r="AM44" s="45" t="n">
        <f aca="false">AF44/10000</f>
        <v>33.542062</v>
      </c>
      <c r="AN44" s="38" t="n">
        <f aca="false">AG44/10000</f>
        <v>0</v>
      </c>
      <c r="AO44" s="38" t="n">
        <f aca="false">AH44/10000</f>
        <v>0</v>
      </c>
      <c r="AP44" s="38" t="n">
        <f aca="false">AI44/10000</f>
        <v>9.665116</v>
      </c>
      <c r="AQ44" s="42" t="n">
        <f aca="false">AJ44/10000</f>
        <v>0</v>
      </c>
      <c r="AR44" s="45" t="n">
        <f aca="false">AK44/10000</f>
        <v>0.241499</v>
      </c>
      <c r="AS44" s="42" t="n">
        <f aca="false">AL44/10000</f>
        <v>0</v>
      </c>
      <c r="AT44" s="43" t="n">
        <v>0</v>
      </c>
      <c r="AU44" s="44" t="n">
        <v>0</v>
      </c>
      <c r="AV44" s="45" t="n">
        <f aca="false">AT44/10000</f>
        <v>0</v>
      </c>
      <c r="AW44" s="42" t="n">
        <f aca="false">AU44/10000</f>
        <v>0</v>
      </c>
      <c r="AX44" s="43" t="n">
        <v>0</v>
      </c>
      <c r="AY44" s="44" t="n">
        <v>0</v>
      </c>
      <c r="AZ44" s="45" t="n">
        <f aca="false">AX44/10000</f>
        <v>0</v>
      </c>
      <c r="BA44" s="42" t="n">
        <f aca="false">AY44/10000</f>
        <v>0</v>
      </c>
      <c r="BB44" s="43" t="n">
        <v>305.8</v>
      </c>
      <c r="BC44" s="37" t="n">
        <v>1155.63</v>
      </c>
      <c r="BD44" s="44" t="n">
        <v>7317.56</v>
      </c>
      <c r="BE44" s="45" t="n">
        <f aca="false">BB44/10000</f>
        <v>0.03058</v>
      </c>
      <c r="BF44" s="38" t="n">
        <f aca="false">BC44/10000</f>
        <v>0.115563</v>
      </c>
      <c r="BG44" s="42" t="n">
        <f aca="false">BD44/10000</f>
        <v>0.731756</v>
      </c>
      <c r="BH44" s="46" t="n">
        <v>0</v>
      </c>
      <c r="BI44" s="47" t="n">
        <v>0</v>
      </c>
      <c r="BJ44" s="48" t="n">
        <v>0</v>
      </c>
    </row>
    <row r="45" customFormat="false" ht="15" hidden="false" customHeight="false" outlineLevel="0" collapsed="false">
      <c r="A45" s="36" t="n">
        <v>36</v>
      </c>
      <c r="B45" s="37" t="s">
        <v>175</v>
      </c>
      <c r="C45" s="37" t="s">
        <v>176</v>
      </c>
      <c r="D45" s="37" t="s">
        <v>90</v>
      </c>
      <c r="E45" s="38" t="n">
        <v>0.745506</v>
      </c>
      <c r="F45" s="38" t="n">
        <v>74.5506</v>
      </c>
      <c r="G45" s="37" t="s">
        <v>91</v>
      </c>
      <c r="H45" s="37" t="s">
        <v>91</v>
      </c>
      <c r="I45" s="37" t="s">
        <v>157</v>
      </c>
      <c r="J45" s="39" t="s">
        <v>105</v>
      </c>
      <c r="K45" s="36" t="n">
        <v>100</v>
      </c>
      <c r="L45" s="37" t="n">
        <v>0</v>
      </c>
      <c r="M45" s="37" t="n">
        <v>0</v>
      </c>
      <c r="N45" s="37" t="n">
        <v>100</v>
      </c>
      <c r="O45" s="37" t="n">
        <v>0</v>
      </c>
      <c r="P45" s="39" t="n">
        <v>0</v>
      </c>
      <c r="Q45" s="36" t="n">
        <v>7.63</v>
      </c>
      <c r="R45" s="37" t="n">
        <v>0</v>
      </c>
      <c r="S45" s="37" t="n">
        <v>65.2</v>
      </c>
      <c r="T45" s="37" t="n">
        <v>27.17</v>
      </c>
      <c r="U45" s="39" t="n">
        <v>0</v>
      </c>
      <c r="V45" s="23" t="n">
        <v>0.14</v>
      </c>
      <c r="W45" s="37" t="n">
        <v>0.29</v>
      </c>
      <c r="X45" s="37" t="n">
        <v>2.74</v>
      </c>
      <c r="Y45" s="39" t="n">
        <v>96.69</v>
      </c>
      <c r="Z45" s="40" t="n">
        <f aca="false">(100/F45)*AB45</f>
        <v>0.143399709669862</v>
      </c>
      <c r="AA45" s="41" t="n">
        <v>0.0010690534395714</v>
      </c>
      <c r="AB45" s="42" t="n">
        <f aca="false">AA45*100</f>
        <v>0.10690534395714</v>
      </c>
      <c r="AC45" s="36" t="n">
        <v>15.38</v>
      </c>
      <c r="AD45" s="37" t="n">
        <v>0</v>
      </c>
      <c r="AE45" s="39" t="n">
        <v>85</v>
      </c>
      <c r="AF45" s="43" t="n">
        <v>57054.66</v>
      </c>
      <c r="AG45" s="37" t="n">
        <v>0</v>
      </c>
      <c r="AH45" s="37" t="n">
        <v>487452.04</v>
      </c>
      <c r="AI45" s="37" t="n">
        <v>203143.62</v>
      </c>
      <c r="AJ45" s="37" t="n">
        <v>0</v>
      </c>
      <c r="AK45" s="37" t="n">
        <v>115000.77</v>
      </c>
      <c r="AL45" s="44" t="n">
        <v>0</v>
      </c>
      <c r="AM45" s="45" t="n">
        <f aca="false">AF45/10000</f>
        <v>5.705466</v>
      </c>
      <c r="AN45" s="38" t="n">
        <f aca="false">AG45/10000</f>
        <v>0</v>
      </c>
      <c r="AO45" s="38" t="n">
        <f aca="false">AH45/10000</f>
        <v>48.745204</v>
      </c>
      <c r="AP45" s="38" t="n">
        <f aca="false">AI45/10000</f>
        <v>20.314362</v>
      </c>
      <c r="AQ45" s="42" t="n">
        <f aca="false">AJ45/10000</f>
        <v>0</v>
      </c>
      <c r="AR45" s="45" t="n">
        <f aca="false">AK45/10000</f>
        <v>11.500077</v>
      </c>
      <c r="AS45" s="42" t="n">
        <f aca="false">AL45/10000</f>
        <v>0</v>
      </c>
      <c r="AT45" s="43" t="n">
        <v>0</v>
      </c>
      <c r="AU45" s="44" t="n">
        <v>0</v>
      </c>
      <c r="AV45" s="45" t="n">
        <f aca="false">AT45/10000</f>
        <v>0</v>
      </c>
      <c r="AW45" s="42" t="n">
        <f aca="false">AU45/10000</f>
        <v>0</v>
      </c>
      <c r="AX45" s="43" t="n">
        <v>0</v>
      </c>
      <c r="AY45" s="44" t="n">
        <v>0</v>
      </c>
      <c r="AZ45" s="45" t="n">
        <f aca="false">AX45/10000</f>
        <v>0</v>
      </c>
      <c r="BA45" s="42" t="n">
        <f aca="false">AY45/10000</f>
        <v>0</v>
      </c>
      <c r="BB45" s="43" t="n">
        <v>1071.97</v>
      </c>
      <c r="BC45" s="37" t="n">
        <v>3206.13</v>
      </c>
      <c r="BD45" s="44" t="n">
        <v>24770.79</v>
      </c>
      <c r="BE45" s="45" t="n">
        <f aca="false">BB45/10000</f>
        <v>0.107197</v>
      </c>
      <c r="BF45" s="38" t="n">
        <f aca="false">BC45/10000</f>
        <v>0.320613</v>
      </c>
      <c r="BG45" s="42" t="n">
        <f aca="false">BD45/10000</f>
        <v>2.477079</v>
      </c>
      <c r="BH45" s="46" t="n">
        <v>0</v>
      </c>
      <c r="BI45" s="47" t="n">
        <v>0</v>
      </c>
      <c r="BJ45" s="48" t="n">
        <v>0</v>
      </c>
    </row>
    <row r="46" customFormat="false" ht="15" hidden="false" customHeight="false" outlineLevel="0" collapsed="false">
      <c r="A46" s="36" t="n">
        <v>37</v>
      </c>
      <c r="B46" s="37" t="s">
        <v>177</v>
      </c>
      <c r="C46" s="37" t="s">
        <v>178</v>
      </c>
      <c r="D46" s="37" t="s">
        <v>90</v>
      </c>
      <c r="E46" s="38" t="n">
        <v>2.54069</v>
      </c>
      <c r="F46" s="38" t="n">
        <v>254.069</v>
      </c>
      <c r="G46" s="37" t="s">
        <v>91</v>
      </c>
      <c r="H46" s="37" t="s">
        <v>91</v>
      </c>
      <c r="I46" s="37" t="s">
        <v>121</v>
      </c>
      <c r="J46" s="39"/>
      <c r="K46" s="36" t="n">
        <v>51.51</v>
      </c>
      <c r="L46" s="37" t="n">
        <v>7.53</v>
      </c>
      <c r="M46" s="37" t="n">
        <v>40.96</v>
      </c>
      <c r="N46" s="37" t="n">
        <v>51.51</v>
      </c>
      <c r="O46" s="37" t="n">
        <v>7.53</v>
      </c>
      <c r="P46" s="39" t="n">
        <v>40.96</v>
      </c>
      <c r="Q46" s="36" t="n">
        <v>0.36</v>
      </c>
      <c r="R46" s="37" t="n">
        <v>28.92</v>
      </c>
      <c r="S46" s="37" t="n">
        <v>21.88</v>
      </c>
      <c r="T46" s="37" t="n">
        <v>48.85</v>
      </c>
      <c r="U46" s="39" t="n">
        <v>0</v>
      </c>
      <c r="V46" s="23" t="n">
        <v>2.93</v>
      </c>
      <c r="W46" s="37" t="n">
        <v>3.69</v>
      </c>
      <c r="X46" s="37" t="n">
        <v>15.87</v>
      </c>
      <c r="Y46" s="39" t="n">
        <v>74.59</v>
      </c>
      <c r="Z46" s="40" t="n">
        <f aca="false">(100/F46)*AB46</f>
        <v>1.49602360684633</v>
      </c>
      <c r="AA46" s="41" t="n">
        <v>0.038009322176784</v>
      </c>
      <c r="AB46" s="42" t="n">
        <f aca="false">AA46*100</f>
        <v>3.8009322176784</v>
      </c>
      <c r="AC46" s="36" t="n">
        <v>38.53</v>
      </c>
      <c r="AD46" s="37" t="n">
        <v>5.24</v>
      </c>
      <c r="AE46" s="39" t="n">
        <v>56</v>
      </c>
      <c r="AF46" s="43" t="n">
        <v>9078.95</v>
      </c>
      <c r="AG46" s="37" t="n">
        <v>736859.13</v>
      </c>
      <c r="AH46" s="37" t="n">
        <v>557441.98</v>
      </c>
      <c r="AI46" s="37" t="n">
        <v>1244671.3</v>
      </c>
      <c r="AJ46" s="37" t="n">
        <v>0</v>
      </c>
      <c r="AK46" s="37" t="n">
        <v>1115424.03</v>
      </c>
      <c r="AL46" s="44" t="n">
        <v>133603.91</v>
      </c>
      <c r="AM46" s="45" t="n">
        <f aca="false">AF46/10000</f>
        <v>0.907895</v>
      </c>
      <c r="AN46" s="38" t="n">
        <f aca="false">AG46/10000</f>
        <v>73.685913</v>
      </c>
      <c r="AO46" s="38" t="n">
        <f aca="false">AH46/10000</f>
        <v>55.744198</v>
      </c>
      <c r="AP46" s="38" t="n">
        <f aca="false">AI46/10000</f>
        <v>124.46713</v>
      </c>
      <c r="AQ46" s="42" t="n">
        <f aca="false">AJ46/10000</f>
        <v>0</v>
      </c>
      <c r="AR46" s="45" t="n">
        <f aca="false">AK46/10000</f>
        <v>111.542403</v>
      </c>
      <c r="AS46" s="42" t="n">
        <f aca="false">AL46/10000</f>
        <v>13.360391</v>
      </c>
      <c r="AT46" s="43" t="n">
        <v>1235463.94</v>
      </c>
      <c r="AU46" s="44" t="n">
        <v>1043711.94</v>
      </c>
      <c r="AV46" s="45" t="n">
        <f aca="false">AT46/10000</f>
        <v>123.546394</v>
      </c>
      <c r="AW46" s="42" t="n">
        <f aca="false">AU46/10000</f>
        <v>104.371194</v>
      </c>
      <c r="AX46" s="43" t="n">
        <v>1235478.09</v>
      </c>
      <c r="AY46" s="44" t="n">
        <v>1043709.31</v>
      </c>
      <c r="AZ46" s="45" t="n">
        <f aca="false">AX46/10000</f>
        <v>123.547809</v>
      </c>
      <c r="BA46" s="42" t="n">
        <f aca="false">AY46/10000</f>
        <v>104.370931</v>
      </c>
      <c r="BB46" s="43" t="n">
        <v>74658.96</v>
      </c>
      <c r="BC46" s="37" t="n">
        <v>168587.56</v>
      </c>
      <c r="BD46" s="44" t="n">
        <v>647539.75</v>
      </c>
      <c r="BE46" s="45" t="n">
        <f aca="false">BB46/10000</f>
        <v>7.465896</v>
      </c>
      <c r="BF46" s="38" t="n">
        <f aca="false">BC46/10000</f>
        <v>16.858756</v>
      </c>
      <c r="BG46" s="42" t="n">
        <f aca="false">BD46/10000</f>
        <v>64.753975</v>
      </c>
      <c r="BH46" s="46" t="n">
        <v>0</v>
      </c>
      <c r="BI46" s="47" t="n">
        <v>0</v>
      </c>
      <c r="BJ46" s="48" t="n">
        <v>0</v>
      </c>
    </row>
    <row r="47" customFormat="false" ht="15" hidden="false" customHeight="false" outlineLevel="0" collapsed="false">
      <c r="A47" s="36" t="n">
        <v>38</v>
      </c>
      <c r="B47" s="37" t="s">
        <v>179</v>
      </c>
      <c r="C47" s="37" t="s">
        <v>180</v>
      </c>
      <c r="D47" s="37" t="s">
        <v>90</v>
      </c>
      <c r="E47" s="38" t="n">
        <v>5.47608</v>
      </c>
      <c r="F47" s="38" t="n">
        <v>547.608</v>
      </c>
      <c r="G47" s="37" t="s">
        <v>91</v>
      </c>
      <c r="H47" s="37" t="s">
        <v>91</v>
      </c>
      <c r="I47" s="37" t="s">
        <v>121</v>
      </c>
      <c r="J47" s="39"/>
      <c r="K47" s="36" t="n">
        <v>97.33</v>
      </c>
      <c r="L47" s="37" t="n">
        <v>1.92</v>
      </c>
      <c r="M47" s="37" t="n">
        <v>0.75</v>
      </c>
      <c r="N47" s="37" t="n">
        <v>97.33</v>
      </c>
      <c r="O47" s="37" t="n">
        <v>1.92</v>
      </c>
      <c r="P47" s="39" t="n">
        <v>0.75</v>
      </c>
      <c r="Q47" s="36" t="n">
        <v>14.98</v>
      </c>
      <c r="R47" s="37" t="n">
        <v>12.41</v>
      </c>
      <c r="S47" s="37" t="n">
        <v>30.76</v>
      </c>
      <c r="T47" s="37" t="n">
        <v>41.85</v>
      </c>
      <c r="U47" s="39" t="n">
        <v>0</v>
      </c>
      <c r="V47" s="23" t="n">
        <v>2.21</v>
      </c>
      <c r="W47" s="37" t="n">
        <v>1.19</v>
      </c>
      <c r="X47" s="37" t="n">
        <v>2.84</v>
      </c>
      <c r="Y47" s="39" t="n">
        <v>91.55</v>
      </c>
      <c r="Z47" s="40" t="n">
        <f aca="false">(100/F47)*AB47</f>
        <v>3.18623101016402</v>
      </c>
      <c r="AA47" s="41" t="n">
        <v>0.17448055910139</v>
      </c>
      <c r="AB47" s="42" t="n">
        <f aca="false">AA47*100</f>
        <v>17.448055910139</v>
      </c>
      <c r="AC47" s="36" t="n">
        <v>10.23</v>
      </c>
      <c r="AD47" s="37" t="n">
        <v>0.65</v>
      </c>
      <c r="AE47" s="39" t="n">
        <v>89</v>
      </c>
      <c r="AF47" s="43" t="n">
        <v>822491.96</v>
      </c>
      <c r="AG47" s="37" t="n">
        <v>681652.19</v>
      </c>
      <c r="AH47" s="37" t="n">
        <v>1689421.42</v>
      </c>
      <c r="AI47" s="37" t="n">
        <v>2298399.36</v>
      </c>
      <c r="AJ47" s="37" t="n">
        <v>0</v>
      </c>
      <c r="AK47" s="37" t="n">
        <v>597479.23</v>
      </c>
      <c r="AL47" s="44" t="n">
        <v>35894.45</v>
      </c>
      <c r="AM47" s="45" t="n">
        <f aca="false">AF47/10000</f>
        <v>82.249196</v>
      </c>
      <c r="AN47" s="38" t="n">
        <f aca="false">AG47/10000</f>
        <v>68.165219</v>
      </c>
      <c r="AO47" s="38" t="n">
        <f aca="false">AH47/10000</f>
        <v>168.942142</v>
      </c>
      <c r="AP47" s="38" t="n">
        <f aca="false">AI47/10000</f>
        <v>229.839936</v>
      </c>
      <c r="AQ47" s="42" t="n">
        <f aca="false">AJ47/10000</f>
        <v>0</v>
      </c>
      <c r="AR47" s="45" t="n">
        <f aca="false">AK47/10000</f>
        <v>59.747923</v>
      </c>
      <c r="AS47" s="42" t="n">
        <f aca="false">AL47/10000</f>
        <v>3.589445</v>
      </c>
      <c r="AT47" s="43" t="n">
        <v>146669.74</v>
      </c>
      <c r="AU47" s="44" t="n">
        <v>41251.45</v>
      </c>
      <c r="AV47" s="45" t="n">
        <f aca="false">AT47/10000</f>
        <v>14.666974</v>
      </c>
      <c r="AW47" s="42" t="n">
        <f aca="false">AU47/10000</f>
        <v>4.125145</v>
      </c>
      <c r="AX47" s="43" t="n">
        <v>146674.99</v>
      </c>
      <c r="AY47" s="44" t="n">
        <v>41248.06</v>
      </c>
      <c r="AZ47" s="45" t="n">
        <f aca="false">AX47/10000</f>
        <v>14.667499</v>
      </c>
      <c r="BA47" s="42" t="n">
        <f aca="false">AY47/10000</f>
        <v>4.124806</v>
      </c>
      <c r="BB47" s="43" t="n">
        <v>121364.64</v>
      </c>
      <c r="BC47" s="37" t="n">
        <v>186565.65</v>
      </c>
      <c r="BD47" s="44" t="n">
        <v>463950.13</v>
      </c>
      <c r="BE47" s="45" t="n">
        <f aca="false">BB47/10000</f>
        <v>12.136464</v>
      </c>
      <c r="BF47" s="38" t="n">
        <f aca="false">BC47/10000</f>
        <v>18.656565</v>
      </c>
      <c r="BG47" s="42" t="n">
        <f aca="false">BD47/10000</f>
        <v>46.395013</v>
      </c>
      <c r="BH47" s="46" t="n">
        <v>0</v>
      </c>
      <c r="BI47" s="47" t="n">
        <v>0</v>
      </c>
      <c r="BJ47" s="48" t="n">
        <v>0</v>
      </c>
    </row>
    <row r="48" customFormat="false" ht="15" hidden="false" customHeight="false" outlineLevel="0" collapsed="false">
      <c r="A48" s="36" t="n">
        <v>39</v>
      </c>
      <c r="B48" s="37" t="s">
        <v>181</v>
      </c>
      <c r="C48" s="37" t="s">
        <v>182</v>
      </c>
      <c r="D48" s="37" t="s">
        <v>90</v>
      </c>
      <c r="E48" s="38" t="n">
        <v>0.147998</v>
      </c>
      <c r="F48" s="38" t="n">
        <v>14.7998</v>
      </c>
      <c r="G48" s="37" t="s">
        <v>91</v>
      </c>
      <c r="H48" s="37" t="s">
        <v>91</v>
      </c>
      <c r="I48" s="37" t="s">
        <v>126</v>
      </c>
      <c r="J48" s="39" t="s">
        <v>105</v>
      </c>
      <c r="K48" s="36" t="n">
        <v>27.27</v>
      </c>
      <c r="L48" s="37" t="n">
        <v>19.43</v>
      </c>
      <c r="M48" s="37" t="n">
        <v>53.31</v>
      </c>
      <c r="N48" s="37" t="n">
        <v>27.25</v>
      </c>
      <c r="O48" s="37" t="n">
        <v>19.44</v>
      </c>
      <c r="P48" s="39" t="n">
        <v>53.31</v>
      </c>
      <c r="Q48" s="36" t="n">
        <v>0</v>
      </c>
      <c r="R48" s="37" t="n">
        <v>0</v>
      </c>
      <c r="S48" s="37" t="n">
        <v>100</v>
      </c>
      <c r="T48" s="37" t="n">
        <v>0</v>
      </c>
      <c r="U48" s="39" t="n">
        <v>0</v>
      </c>
      <c r="V48" s="23" t="n">
        <v>7.31</v>
      </c>
      <c r="W48" s="37" t="n">
        <v>10.93</v>
      </c>
      <c r="X48" s="37" t="n">
        <v>30.51</v>
      </c>
      <c r="Y48" s="39" t="n">
        <v>43.95</v>
      </c>
      <c r="Z48" s="40" t="n">
        <f aca="false">(100/F48)*AB48</f>
        <v>0</v>
      </c>
      <c r="AA48" s="41" t="n">
        <v>0</v>
      </c>
      <c r="AB48" s="42" t="n">
        <f aca="false">AA48*100</f>
        <v>0</v>
      </c>
      <c r="AC48" s="36" t="n">
        <v>89.47</v>
      </c>
      <c r="AD48" s="37" t="n">
        <v>0</v>
      </c>
      <c r="AE48" s="39" t="n">
        <v>11</v>
      </c>
      <c r="AF48" s="43" t="n">
        <v>0</v>
      </c>
      <c r="AG48" s="37" t="n">
        <v>0</v>
      </c>
      <c r="AH48" s="37" t="n">
        <v>148423.13</v>
      </c>
      <c r="AI48" s="37" t="n">
        <v>0</v>
      </c>
      <c r="AJ48" s="37" t="n">
        <v>0</v>
      </c>
      <c r="AK48" s="37" t="n">
        <v>132795.44</v>
      </c>
      <c r="AL48" s="44" t="n">
        <v>0</v>
      </c>
      <c r="AM48" s="45" t="n">
        <f aca="false">AF48/10000</f>
        <v>0</v>
      </c>
      <c r="AN48" s="38" t="n">
        <f aca="false">AG48/10000</f>
        <v>0</v>
      </c>
      <c r="AO48" s="38" t="n">
        <f aca="false">AH48/10000</f>
        <v>14.842313</v>
      </c>
      <c r="AP48" s="38" t="n">
        <f aca="false">AI48/10000</f>
        <v>0</v>
      </c>
      <c r="AQ48" s="42" t="n">
        <f aca="false">AJ48/10000</f>
        <v>0</v>
      </c>
      <c r="AR48" s="45" t="n">
        <f aca="false">AK48/10000</f>
        <v>13.279544</v>
      </c>
      <c r="AS48" s="42" t="n">
        <f aca="false">AL48/10000</f>
        <v>0</v>
      </c>
      <c r="AT48" s="43" t="n">
        <v>107956.27</v>
      </c>
      <c r="AU48" s="44" t="n">
        <v>79119</v>
      </c>
      <c r="AV48" s="45" t="n">
        <f aca="false">AT48/10000</f>
        <v>10.795627</v>
      </c>
      <c r="AW48" s="42" t="n">
        <f aca="false">AU48/10000</f>
        <v>7.9119</v>
      </c>
      <c r="AX48" s="43" t="n">
        <v>107972.55</v>
      </c>
      <c r="AY48" s="44" t="n">
        <v>79117.52</v>
      </c>
      <c r="AZ48" s="45" t="n">
        <f aca="false">AX48/10000</f>
        <v>10.797255</v>
      </c>
      <c r="BA48" s="42" t="n">
        <f aca="false">AY48/10000</f>
        <v>7.911752</v>
      </c>
      <c r="BB48" s="43" t="n">
        <v>10845.45</v>
      </c>
      <c r="BC48" s="37" t="n">
        <v>27064.9</v>
      </c>
      <c r="BD48" s="44" t="n">
        <v>83191.31</v>
      </c>
      <c r="BE48" s="45" t="n">
        <f aca="false">BB48/10000</f>
        <v>1.084545</v>
      </c>
      <c r="BF48" s="38" t="n">
        <f aca="false">BC48/10000</f>
        <v>2.70649</v>
      </c>
      <c r="BG48" s="42" t="n">
        <f aca="false">BD48/10000</f>
        <v>8.319131</v>
      </c>
      <c r="BH48" s="46" t="n">
        <v>0.02</v>
      </c>
      <c r="BI48" s="47" t="n">
        <v>-0.01</v>
      </c>
      <c r="BJ48" s="48" t="n">
        <v>0</v>
      </c>
    </row>
    <row r="49" customFormat="false" ht="15" hidden="false" customHeight="false" outlineLevel="0" collapsed="false">
      <c r="A49" s="36" t="n">
        <v>40</v>
      </c>
      <c r="B49" s="37" t="s">
        <v>183</v>
      </c>
      <c r="C49" s="37" t="s">
        <v>184</v>
      </c>
      <c r="D49" s="37" t="s">
        <v>90</v>
      </c>
      <c r="E49" s="38" t="n">
        <v>0.491076</v>
      </c>
      <c r="F49" s="38" t="n">
        <v>49.1076</v>
      </c>
      <c r="G49" s="37" t="s">
        <v>91</v>
      </c>
      <c r="H49" s="37" t="s">
        <v>91</v>
      </c>
      <c r="I49" s="37" t="s">
        <v>104</v>
      </c>
      <c r="J49" s="39"/>
      <c r="K49" s="36" t="n">
        <v>5.07</v>
      </c>
      <c r="L49" s="37" t="n">
        <v>1.01</v>
      </c>
      <c r="M49" s="37" t="n">
        <v>93.92</v>
      </c>
      <c r="N49" s="37" t="n">
        <v>5.48</v>
      </c>
      <c r="O49" s="37" t="n">
        <v>0.6</v>
      </c>
      <c r="P49" s="39" t="n">
        <v>93.92</v>
      </c>
      <c r="Q49" s="36" t="n">
        <v>0</v>
      </c>
      <c r="R49" s="37" t="n">
        <v>0</v>
      </c>
      <c r="S49" s="37" t="n">
        <v>18.49</v>
      </c>
      <c r="T49" s="37" t="n">
        <v>81.51</v>
      </c>
      <c r="U49" s="39" t="n">
        <v>0</v>
      </c>
      <c r="V49" s="23" t="n">
        <v>0</v>
      </c>
      <c r="W49" s="37" t="n">
        <v>0.13</v>
      </c>
      <c r="X49" s="37" t="n">
        <v>16.62</v>
      </c>
      <c r="Y49" s="39" t="n">
        <v>83.26</v>
      </c>
      <c r="Z49" s="40" t="n">
        <f aca="false">(100/F49)*AB49</f>
        <v>0</v>
      </c>
      <c r="AA49" s="41" t="n">
        <v>0</v>
      </c>
      <c r="AB49" s="42" t="n">
        <f aca="false">AA49*100</f>
        <v>0</v>
      </c>
      <c r="AC49" s="36" t="n">
        <v>63.07</v>
      </c>
      <c r="AD49" s="37" t="n">
        <v>0.05</v>
      </c>
      <c r="AE49" s="39" t="n">
        <v>37</v>
      </c>
      <c r="AF49" s="43" t="n">
        <v>0</v>
      </c>
      <c r="AG49" s="37" t="n">
        <v>0</v>
      </c>
      <c r="AH49" s="37" t="n">
        <v>91038.68</v>
      </c>
      <c r="AI49" s="37" t="n">
        <v>401439.08</v>
      </c>
      <c r="AJ49" s="37" t="n">
        <v>0</v>
      </c>
      <c r="AK49" s="37" t="n">
        <v>310810.57</v>
      </c>
      <c r="AL49" s="44" t="n">
        <v>227.83</v>
      </c>
      <c r="AM49" s="45" t="n">
        <f aca="false">AF49/10000</f>
        <v>0</v>
      </c>
      <c r="AN49" s="38" t="n">
        <f aca="false">AG49/10000</f>
        <v>0</v>
      </c>
      <c r="AO49" s="38" t="n">
        <f aca="false">AH49/10000</f>
        <v>9.103868</v>
      </c>
      <c r="AP49" s="38" t="n">
        <f aca="false">AI49/10000</f>
        <v>40.143908</v>
      </c>
      <c r="AQ49" s="42" t="n">
        <f aca="false">AJ49/10000</f>
        <v>0</v>
      </c>
      <c r="AR49" s="45" t="n">
        <f aca="false">AK49/10000</f>
        <v>31.081057</v>
      </c>
      <c r="AS49" s="42" t="n">
        <f aca="false">AL49/10000</f>
        <v>0.022783</v>
      </c>
      <c r="AT49" s="43" t="n">
        <v>467523.72</v>
      </c>
      <c r="AU49" s="44" t="n">
        <v>462533.94</v>
      </c>
      <c r="AV49" s="45" t="n">
        <f aca="false">AT49/10000</f>
        <v>46.752372</v>
      </c>
      <c r="AW49" s="42" t="n">
        <f aca="false">AU49/10000</f>
        <v>46.253394</v>
      </c>
      <c r="AX49" s="43" t="n">
        <v>465472.12</v>
      </c>
      <c r="AY49" s="44" t="n">
        <v>462532.92</v>
      </c>
      <c r="AZ49" s="45" t="n">
        <f aca="false">AX49/10000</f>
        <v>46.547212</v>
      </c>
      <c r="BA49" s="42" t="n">
        <f aca="false">AY49/10000</f>
        <v>46.253292</v>
      </c>
      <c r="BB49" s="43" t="n">
        <v>0</v>
      </c>
      <c r="BC49" s="37" t="n">
        <v>620.6</v>
      </c>
      <c r="BD49" s="44" t="n">
        <v>82445.85</v>
      </c>
      <c r="BE49" s="45" t="n">
        <f aca="false">BB49/10000</f>
        <v>0</v>
      </c>
      <c r="BF49" s="38" t="n">
        <f aca="false">BC49/10000</f>
        <v>0.06206</v>
      </c>
      <c r="BG49" s="42" t="n">
        <f aca="false">BD49/10000</f>
        <v>8.244585</v>
      </c>
      <c r="BH49" s="46" t="n">
        <v>-0.41</v>
      </c>
      <c r="BI49" s="47" t="n">
        <v>0.41</v>
      </c>
      <c r="BJ49" s="48" t="n">
        <v>0</v>
      </c>
    </row>
    <row r="50" customFormat="false" ht="15" hidden="false" customHeight="false" outlineLevel="0" collapsed="false">
      <c r="A50" s="36" t="n">
        <v>41</v>
      </c>
      <c r="B50" s="37" t="s">
        <v>185</v>
      </c>
      <c r="C50" s="37" t="s">
        <v>186</v>
      </c>
      <c r="D50" s="37" t="s">
        <v>90</v>
      </c>
      <c r="E50" s="38" t="n">
        <v>0.263848</v>
      </c>
      <c r="F50" s="38" t="n">
        <v>26.3848</v>
      </c>
      <c r="G50" s="37" t="s">
        <v>91</v>
      </c>
      <c r="H50" s="37" t="s">
        <v>91</v>
      </c>
      <c r="I50" s="37" t="s">
        <v>104</v>
      </c>
      <c r="J50" s="39" t="s">
        <v>105</v>
      </c>
      <c r="K50" s="36" t="n">
        <v>100</v>
      </c>
      <c r="L50" s="37" t="n">
        <v>0</v>
      </c>
      <c r="M50" s="37" t="n">
        <v>0</v>
      </c>
      <c r="N50" s="37" t="n">
        <v>100</v>
      </c>
      <c r="O50" s="37" t="n">
        <v>0</v>
      </c>
      <c r="P50" s="39" t="n">
        <v>0</v>
      </c>
      <c r="Q50" s="36" t="n">
        <v>0</v>
      </c>
      <c r="R50" s="37" t="n">
        <v>21.69</v>
      </c>
      <c r="S50" s="37" t="n">
        <v>0</v>
      </c>
      <c r="T50" s="37" t="n">
        <v>78.31</v>
      </c>
      <c r="U50" s="39" t="n">
        <v>0</v>
      </c>
      <c r="V50" s="23" t="n">
        <v>0</v>
      </c>
      <c r="W50" s="37" t="n">
        <v>0.08</v>
      </c>
      <c r="X50" s="37" t="n">
        <v>1.4</v>
      </c>
      <c r="Y50" s="39" t="n">
        <v>98.52</v>
      </c>
      <c r="Z50" s="40" t="n">
        <f aca="false">(100/F50)*AB50</f>
        <v>0</v>
      </c>
      <c r="AA50" s="41" t="n">
        <v>0</v>
      </c>
      <c r="AB50" s="42" t="n">
        <f aca="false">AA50*100</f>
        <v>0</v>
      </c>
      <c r="AC50" s="36" t="n">
        <v>18.29</v>
      </c>
      <c r="AD50" s="37" t="n">
        <v>0</v>
      </c>
      <c r="AE50" s="39" t="n">
        <v>82</v>
      </c>
      <c r="AF50" s="43" t="n">
        <v>0</v>
      </c>
      <c r="AG50" s="37" t="n">
        <v>57395.38</v>
      </c>
      <c r="AH50" s="37" t="n">
        <v>0</v>
      </c>
      <c r="AI50" s="37" t="n">
        <v>207206.52</v>
      </c>
      <c r="AJ50" s="37" t="n">
        <v>0</v>
      </c>
      <c r="AK50" s="37" t="n">
        <v>48398.66</v>
      </c>
      <c r="AL50" s="44" t="n">
        <v>0</v>
      </c>
      <c r="AM50" s="45" t="n">
        <f aca="false">AF50/10000</f>
        <v>0</v>
      </c>
      <c r="AN50" s="38" t="n">
        <f aca="false">AG50/10000</f>
        <v>5.739538</v>
      </c>
      <c r="AO50" s="38" t="n">
        <f aca="false">AH50/10000</f>
        <v>0</v>
      </c>
      <c r="AP50" s="38" t="n">
        <f aca="false">AI50/10000</f>
        <v>20.720652</v>
      </c>
      <c r="AQ50" s="42" t="n">
        <f aca="false">AJ50/10000</f>
        <v>0</v>
      </c>
      <c r="AR50" s="45" t="n">
        <f aca="false">AK50/10000</f>
        <v>4.839866</v>
      </c>
      <c r="AS50" s="42" t="n">
        <f aca="false">AL50/10000</f>
        <v>0</v>
      </c>
      <c r="AT50" s="43" t="n">
        <v>0</v>
      </c>
      <c r="AU50" s="44" t="n">
        <v>0</v>
      </c>
      <c r="AV50" s="45" t="n">
        <f aca="false">AT50/10000</f>
        <v>0</v>
      </c>
      <c r="AW50" s="42" t="n">
        <f aca="false">AU50/10000</f>
        <v>0</v>
      </c>
      <c r="AX50" s="43" t="n">
        <v>0</v>
      </c>
      <c r="AY50" s="44" t="n">
        <v>0</v>
      </c>
      <c r="AZ50" s="45" t="n">
        <f aca="false">AX50/10000</f>
        <v>0</v>
      </c>
      <c r="BA50" s="42" t="n">
        <f aca="false">AY50/10000</f>
        <v>0</v>
      </c>
      <c r="BB50" s="43" t="n">
        <v>0</v>
      </c>
      <c r="BC50" s="37" t="n">
        <v>219.97</v>
      </c>
      <c r="BD50" s="44" t="n">
        <v>3911.28</v>
      </c>
      <c r="BE50" s="45" t="n">
        <f aca="false">BB50/10000</f>
        <v>0</v>
      </c>
      <c r="BF50" s="38" t="n">
        <f aca="false">BC50/10000</f>
        <v>0.021997</v>
      </c>
      <c r="BG50" s="42" t="n">
        <f aca="false">BD50/10000</f>
        <v>0.391128</v>
      </c>
      <c r="BH50" s="46" t="n">
        <v>0</v>
      </c>
      <c r="BI50" s="47" t="n">
        <v>0</v>
      </c>
      <c r="BJ50" s="48" t="n">
        <v>0</v>
      </c>
    </row>
    <row r="51" customFormat="false" ht="15" hidden="false" customHeight="false" outlineLevel="0" collapsed="false">
      <c r="A51" s="36" t="n">
        <v>42</v>
      </c>
      <c r="B51" s="37" t="s">
        <v>187</v>
      </c>
      <c r="C51" s="37" t="s">
        <v>188</v>
      </c>
      <c r="D51" s="37" t="s">
        <v>90</v>
      </c>
      <c r="E51" s="38" t="n">
        <v>7.99792</v>
      </c>
      <c r="F51" s="38" t="n">
        <v>799.792</v>
      </c>
      <c r="G51" s="37" t="s">
        <v>91</v>
      </c>
      <c r="H51" s="37" t="s">
        <v>91</v>
      </c>
      <c r="I51" s="37" t="s">
        <v>141</v>
      </c>
      <c r="J51" s="39"/>
      <c r="K51" s="36" t="n">
        <v>13.78</v>
      </c>
      <c r="L51" s="37" t="n">
        <v>14.37</v>
      </c>
      <c r="M51" s="37" t="n">
        <v>71.85</v>
      </c>
      <c r="N51" s="37" t="n">
        <v>12.42</v>
      </c>
      <c r="O51" s="37" t="n">
        <v>7.64</v>
      </c>
      <c r="P51" s="39" t="n">
        <v>79.94</v>
      </c>
      <c r="Q51" s="36" t="n">
        <v>0.17</v>
      </c>
      <c r="R51" s="37" t="n">
        <v>0.05</v>
      </c>
      <c r="S51" s="37" t="n">
        <v>6.04</v>
      </c>
      <c r="T51" s="37" t="n">
        <v>93.74</v>
      </c>
      <c r="U51" s="39" t="n">
        <v>0</v>
      </c>
      <c r="V51" s="23" t="n">
        <v>3.74</v>
      </c>
      <c r="W51" s="37" t="n">
        <v>4.61</v>
      </c>
      <c r="X51" s="37" t="n">
        <v>16.87</v>
      </c>
      <c r="Y51" s="39" t="n">
        <v>71.05</v>
      </c>
      <c r="Z51" s="40" t="n">
        <f aca="false">(100/F51)*AB51</f>
        <v>3.59148756474283</v>
      </c>
      <c r="AA51" s="41" t="n">
        <v>0.28724430223808</v>
      </c>
      <c r="AB51" s="42" t="n">
        <f aca="false">AA51*100</f>
        <v>28.724430223808</v>
      </c>
      <c r="AC51" s="36" t="n">
        <v>58.07</v>
      </c>
      <c r="AD51" s="37" t="n">
        <v>0.35</v>
      </c>
      <c r="AE51" s="39" t="n">
        <v>42</v>
      </c>
      <c r="AF51" s="43" t="n">
        <v>13727.84</v>
      </c>
      <c r="AG51" s="37" t="n">
        <v>3705.7</v>
      </c>
      <c r="AH51" s="37" t="n">
        <v>484387.11</v>
      </c>
      <c r="AI51" s="37" t="n">
        <v>7518745.73</v>
      </c>
      <c r="AJ51" s="37" t="n">
        <v>0</v>
      </c>
      <c r="AK51" s="37" t="n">
        <v>4685776.68</v>
      </c>
      <c r="AL51" s="44" t="n">
        <v>28202.31</v>
      </c>
      <c r="AM51" s="45" t="n">
        <f aca="false">AF51/10000</f>
        <v>1.372784</v>
      </c>
      <c r="AN51" s="38" t="n">
        <f aca="false">AG51/10000</f>
        <v>0.37057</v>
      </c>
      <c r="AO51" s="38" t="n">
        <f aca="false">AH51/10000</f>
        <v>48.438711</v>
      </c>
      <c r="AP51" s="38" t="n">
        <f aca="false">AI51/10000</f>
        <v>751.874573</v>
      </c>
      <c r="AQ51" s="42" t="n">
        <f aca="false">AJ51/10000</f>
        <v>0</v>
      </c>
      <c r="AR51" s="45" t="n">
        <f aca="false">AK51/10000</f>
        <v>468.577668</v>
      </c>
      <c r="AS51" s="42" t="n">
        <f aca="false">AL51/10000</f>
        <v>2.820231</v>
      </c>
      <c r="AT51" s="43" t="n">
        <v>6915315.26</v>
      </c>
      <c r="AU51" s="44" t="n">
        <v>5762669.33</v>
      </c>
      <c r="AV51" s="45" t="n">
        <f aca="false">AT51/10000</f>
        <v>691.531526</v>
      </c>
      <c r="AW51" s="42" t="n">
        <f aca="false">AU51/10000</f>
        <v>576.266933</v>
      </c>
      <c r="AX51" s="43" t="n">
        <v>7024076.34</v>
      </c>
      <c r="AY51" s="44" t="n">
        <v>6411476.45</v>
      </c>
      <c r="AZ51" s="45" t="n">
        <f aca="false">AX51/10000</f>
        <v>702.407634</v>
      </c>
      <c r="BA51" s="42" t="n">
        <f aca="false">AY51/10000</f>
        <v>641.147645</v>
      </c>
      <c r="BB51" s="43" t="n">
        <v>299857.48</v>
      </c>
      <c r="BC51" s="37" t="n">
        <v>669303.48</v>
      </c>
      <c r="BD51" s="44" t="n">
        <v>2322066.48</v>
      </c>
      <c r="BE51" s="45" t="n">
        <f aca="false">BB51/10000</f>
        <v>29.985748</v>
      </c>
      <c r="BF51" s="38" t="n">
        <f aca="false">BC51/10000</f>
        <v>66.930348</v>
      </c>
      <c r="BG51" s="42" t="n">
        <f aca="false">BD51/10000</f>
        <v>232.206648</v>
      </c>
      <c r="BH51" s="46" t="n">
        <v>1.36</v>
      </c>
      <c r="BI51" s="52" t="n">
        <v>6.73</v>
      </c>
      <c r="BJ51" s="53" t="n">
        <v>-8.09</v>
      </c>
    </row>
    <row r="52" customFormat="false" ht="15" hidden="false" customHeight="false" outlineLevel="0" collapsed="false">
      <c r="A52" s="36" t="n">
        <v>43</v>
      </c>
      <c r="B52" s="37" t="s">
        <v>189</v>
      </c>
      <c r="C52" s="37" t="s">
        <v>190</v>
      </c>
      <c r="D52" s="37" t="s">
        <v>90</v>
      </c>
      <c r="E52" s="38" t="n">
        <v>0.0822967</v>
      </c>
      <c r="F52" s="38" t="n">
        <v>8.22967</v>
      </c>
      <c r="G52" s="37" t="s">
        <v>91</v>
      </c>
      <c r="H52" s="37" t="s">
        <v>91</v>
      </c>
      <c r="I52" s="37" t="s">
        <v>113</v>
      </c>
      <c r="J52" s="39"/>
      <c r="K52" s="36" t="n">
        <v>44.73</v>
      </c>
      <c r="L52" s="37" t="n">
        <v>52.56</v>
      </c>
      <c r="M52" s="37" t="n">
        <v>2.71</v>
      </c>
      <c r="N52" s="37" t="n">
        <v>6.99</v>
      </c>
      <c r="O52" s="37" t="n">
        <v>90.3</v>
      </c>
      <c r="P52" s="39" t="n">
        <v>2.72</v>
      </c>
      <c r="Q52" s="36" t="n">
        <v>0</v>
      </c>
      <c r="R52" s="37" t="n">
        <v>0</v>
      </c>
      <c r="S52" s="37" t="n">
        <v>0</v>
      </c>
      <c r="T52" s="37" t="n">
        <v>100</v>
      </c>
      <c r="U52" s="39" t="n">
        <v>0</v>
      </c>
      <c r="V52" s="23" t="n">
        <v>0.76</v>
      </c>
      <c r="W52" s="37" t="n">
        <v>2.22</v>
      </c>
      <c r="X52" s="37" t="n">
        <v>12.87</v>
      </c>
      <c r="Y52" s="39" t="n">
        <v>83.4</v>
      </c>
      <c r="Z52" s="40" t="n">
        <f aca="false">(100/F52)*AB52</f>
        <v>0.761010096752604</v>
      </c>
      <c r="AA52" s="41" t="n">
        <v>0.0006262861962942</v>
      </c>
      <c r="AB52" s="42" t="n">
        <f aca="false">AA52*100</f>
        <v>0.06262861962942</v>
      </c>
      <c r="AC52" s="36" t="n">
        <v>51.28</v>
      </c>
      <c r="AD52" s="37" t="n">
        <v>15.36</v>
      </c>
      <c r="AE52" s="39" t="n">
        <v>33</v>
      </c>
      <c r="AF52" s="43" t="n">
        <v>0</v>
      </c>
      <c r="AG52" s="37" t="n">
        <v>0</v>
      </c>
      <c r="AH52" s="37" t="n">
        <v>0</v>
      </c>
      <c r="AI52" s="37" t="n">
        <v>82532.75</v>
      </c>
      <c r="AJ52" s="37" t="n">
        <v>0</v>
      </c>
      <c r="AK52" s="37" t="n">
        <v>55001.95</v>
      </c>
      <c r="AL52" s="44" t="n">
        <v>12675.88</v>
      </c>
      <c r="AM52" s="45" t="n">
        <f aca="false">AF52/10000</f>
        <v>0</v>
      </c>
      <c r="AN52" s="38" t="n">
        <f aca="false">AG52/10000</f>
        <v>0</v>
      </c>
      <c r="AO52" s="38" t="n">
        <f aca="false">AH52/10000</f>
        <v>0</v>
      </c>
      <c r="AP52" s="38" t="n">
        <f aca="false">AI52/10000</f>
        <v>8.253275</v>
      </c>
      <c r="AQ52" s="42" t="n">
        <f aca="false">AJ52/10000</f>
        <v>0</v>
      </c>
      <c r="AR52" s="45" t="n">
        <f aca="false">AK52/10000</f>
        <v>5.500195</v>
      </c>
      <c r="AS52" s="42" t="n">
        <f aca="false">AL52/10000</f>
        <v>1.267588</v>
      </c>
      <c r="AT52" s="43" t="n">
        <v>45617.92</v>
      </c>
      <c r="AU52" s="44" t="n">
        <v>2239.34</v>
      </c>
      <c r="AV52" s="45" t="n">
        <f aca="false">AT52/10000</f>
        <v>4.561792</v>
      </c>
      <c r="AW52" s="42" t="n">
        <f aca="false">AU52/10000</f>
        <v>0.223934</v>
      </c>
      <c r="AX52" s="43" t="n">
        <v>76766.3</v>
      </c>
      <c r="AY52" s="44" t="n">
        <v>2240.54</v>
      </c>
      <c r="AZ52" s="45" t="n">
        <f aca="false">AX52/10000</f>
        <v>7.67663</v>
      </c>
      <c r="BA52" s="42" t="n">
        <f aca="false">AY52/10000</f>
        <v>0.224054</v>
      </c>
      <c r="BB52" s="43" t="n">
        <v>628.08</v>
      </c>
      <c r="BC52" s="37" t="n">
        <v>2455.9</v>
      </c>
      <c r="BD52" s="44" t="n">
        <v>13704.31</v>
      </c>
      <c r="BE52" s="45" t="n">
        <f aca="false">BB52/10000</f>
        <v>0.062808</v>
      </c>
      <c r="BF52" s="38" t="n">
        <f aca="false">BC52/10000</f>
        <v>0.24559</v>
      </c>
      <c r="BG52" s="42" t="n">
        <f aca="false">BD52/10000</f>
        <v>1.370431</v>
      </c>
      <c r="BH52" s="51" t="n">
        <v>37.74</v>
      </c>
      <c r="BI52" s="49" t="n">
        <v>-37.74</v>
      </c>
      <c r="BJ52" s="48" t="n">
        <v>-0.01</v>
      </c>
    </row>
    <row r="53" customFormat="false" ht="15" hidden="false" customHeight="false" outlineLevel="0" collapsed="false">
      <c r="A53" s="36" t="n">
        <v>44</v>
      </c>
      <c r="B53" s="37" t="s">
        <v>191</v>
      </c>
      <c r="C53" s="37" t="s">
        <v>192</v>
      </c>
      <c r="D53" s="37" t="s">
        <v>90</v>
      </c>
      <c r="E53" s="38" t="n">
        <v>0.123978</v>
      </c>
      <c r="F53" s="38" t="n">
        <v>12.3978</v>
      </c>
      <c r="G53" s="37" t="s">
        <v>91</v>
      </c>
      <c r="H53" s="37" t="s">
        <v>91</v>
      </c>
      <c r="I53" s="37" t="s">
        <v>157</v>
      </c>
      <c r="J53" s="39" t="s">
        <v>105</v>
      </c>
      <c r="K53" s="36" t="n">
        <v>61.23</v>
      </c>
      <c r="L53" s="37" t="n">
        <v>17.49</v>
      </c>
      <c r="M53" s="37" t="n">
        <v>21.29</v>
      </c>
      <c r="N53" s="37" t="n">
        <v>61.23</v>
      </c>
      <c r="O53" s="37" t="n">
        <v>17.49</v>
      </c>
      <c r="P53" s="39" t="n">
        <v>21.29</v>
      </c>
      <c r="Q53" s="36" t="n">
        <v>0</v>
      </c>
      <c r="R53" s="37" t="n">
        <v>6.46</v>
      </c>
      <c r="S53" s="37" t="n">
        <v>0</v>
      </c>
      <c r="T53" s="37" t="n">
        <v>93.54</v>
      </c>
      <c r="U53" s="39" t="n">
        <v>0</v>
      </c>
      <c r="V53" s="23" t="n">
        <v>0</v>
      </c>
      <c r="W53" s="37" t="n">
        <v>0</v>
      </c>
      <c r="X53" s="37" t="n">
        <v>7.24</v>
      </c>
      <c r="Y53" s="39" t="n">
        <v>92.76</v>
      </c>
      <c r="Z53" s="40" t="n">
        <f aca="false">(100/F53)*AB53</f>
        <v>0</v>
      </c>
      <c r="AA53" s="41" t="n">
        <v>0</v>
      </c>
      <c r="AB53" s="42" t="n">
        <f aca="false">AA53*100</f>
        <v>0</v>
      </c>
      <c r="AC53" s="36" t="n">
        <v>81.3</v>
      </c>
      <c r="AD53" s="37" t="n">
        <v>0</v>
      </c>
      <c r="AE53" s="39" t="n">
        <v>19</v>
      </c>
      <c r="AF53" s="43" t="n">
        <v>0</v>
      </c>
      <c r="AG53" s="37" t="n">
        <v>8027.36</v>
      </c>
      <c r="AH53" s="37" t="n">
        <v>0</v>
      </c>
      <c r="AI53" s="37" t="n">
        <v>116306.36</v>
      </c>
      <c r="AJ53" s="37" t="n">
        <v>0</v>
      </c>
      <c r="AK53" s="37" t="n">
        <v>101076.79</v>
      </c>
      <c r="AL53" s="44" t="n">
        <v>0</v>
      </c>
      <c r="AM53" s="45" t="n">
        <f aca="false">AF53/10000</f>
        <v>0</v>
      </c>
      <c r="AN53" s="38" t="n">
        <f aca="false">AG53/10000</f>
        <v>0.802736</v>
      </c>
      <c r="AO53" s="38" t="n">
        <f aca="false">AH53/10000</f>
        <v>0</v>
      </c>
      <c r="AP53" s="38" t="n">
        <f aca="false">AI53/10000</f>
        <v>11.630636</v>
      </c>
      <c r="AQ53" s="42" t="n">
        <f aca="false">AJ53/10000</f>
        <v>0</v>
      </c>
      <c r="AR53" s="45" t="n">
        <f aca="false">AK53/10000</f>
        <v>10.107679</v>
      </c>
      <c r="AS53" s="42" t="n">
        <f aca="false">AL53/10000</f>
        <v>0</v>
      </c>
      <c r="AT53" s="43" t="n">
        <v>48207.76</v>
      </c>
      <c r="AU53" s="44" t="n">
        <v>26464.39</v>
      </c>
      <c r="AV53" s="45" t="n">
        <f aca="false">AT53/10000</f>
        <v>4.820776</v>
      </c>
      <c r="AW53" s="42" t="n">
        <f aca="false">AU53/10000</f>
        <v>2.646439</v>
      </c>
      <c r="AX53" s="43" t="n">
        <v>48208.99</v>
      </c>
      <c r="AY53" s="44" t="n">
        <v>26469.36</v>
      </c>
      <c r="AZ53" s="45" t="n">
        <f aca="false">AX53/10000</f>
        <v>4.820899</v>
      </c>
      <c r="BA53" s="42" t="n">
        <f aca="false">AY53/10000</f>
        <v>2.646936</v>
      </c>
      <c r="BB53" s="43" t="n">
        <v>0</v>
      </c>
      <c r="BC53" s="37" t="n">
        <v>0</v>
      </c>
      <c r="BD53" s="44" t="n">
        <v>8997.08</v>
      </c>
      <c r="BE53" s="45" t="n">
        <f aca="false">BB53/10000</f>
        <v>0</v>
      </c>
      <c r="BF53" s="38" t="n">
        <f aca="false">BC53/10000</f>
        <v>0</v>
      </c>
      <c r="BG53" s="42" t="n">
        <f aca="false">BD53/10000</f>
        <v>0.899708</v>
      </c>
      <c r="BH53" s="46" t="n">
        <v>0</v>
      </c>
      <c r="BI53" s="47" t="n">
        <v>0</v>
      </c>
      <c r="BJ53" s="48" t="n">
        <v>0</v>
      </c>
    </row>
    <row r="54" customFormat="false" ht="15" hidden="false" customHeight="false" outlineLevel="0" collapsed="false">
      <c r="A54" s="36" t="n">
        <v>45</v>
      </c>
      <c r="B54" s="37" t="s">
        <v>193</v>
      </c>
      <c r="C54" s="37" t="s">
        <v>194</v>
      </c>
      <c r="D54" s="37" t="s">
        <v>90</v>
      </c>
      <c r="E54" s="38" t="n">
        <v>1.19606</v>
      </c>
      <c r="F54" s="38" t="n">
        <v>119.606</v>
      </c>
      <c r="G54" s="37" t="s">
        <v>91</v>
      </c>
      <c r="H54" s="37" t="s">
        <v>91</v>
      </c>
      <c r="I54" s="37" t="s">
        <v>141</v>
      </c>
      <c r="J54" s="39"/>
      <c r="K54" s="36" t="n">
        <v>94.29</v>
      </c>
      <c r="L54" s="37" t="n">
        <v>0.67</v>
      </c>
      <c r="M54" s="37" t="n">
        <v>5.04</v>
      </c>
      <c r="N54" s="37" t="n">
        <v>94.29</v>
      </c>
      <c r="O54" s="37" t="n">
        <v>0.67</v>
      </c>
      <c r="P54" s="39" t="n">
        <v>5.04</v>
      </c>
      <c r="Q54" s="36" t="n">
        <v>0</v>
      </c>
      <c r="R54" s="37" t="n">
        <v>0</v>
      </c>
      <c r="S54" s="37" t="n">
        <v>15.03</v>
      </c>
      <c r="T54" s="37" t="n">
        <v>84.97</v>
      </c>
      <c r="U54" s="39" t="n">
        <v>0</v>
      </c>
      <c r="V54" s="23" t="n">
        <v>0.17</v>
      </c>
      <c r="W54" s="37" t="n">
        <v>0.2</v>
      </c>
      <c r="X54" s="37" t="n">
        <v>2.28</v>
      </c>
      <c r="Y54" s="39" t="n">
        <v>97.17</v>
      </c>
      <c r="Z54" s="40" t="n">
        <f aca="false">(100/F54)*AB54</f>
        <v>0.161100020445563</v>
      </c>
      <c r="AA54" s="41" t="n">
        <v>0.0019268529045412</v>
      </c>
      <c r="AB54" s="42" t="n">
        <f aca="false">AA54*100</f>
        <v>0.19268529045412</v>
      </c>
      <c r="AC54" s="36" t="n">
        <v>28.95</v>
      </c>
      <c r="AD54" s="37" t="n">
        <v>0.36</v>
      </c>
      <c r="AE54" s="39" t="n">
        <v>71</v>
      </c>
      <c r="AF54" s="43" t="n">
        <v>0</v>
      </c>
      <c r="AG54" s="37" t="n">
        <v>0</v>
      </c>
      <c r="AH54" s="37" t="n">
        <v>180279.85</v>
      </c>
      <c r="AI54" s="37" t="n">
        <v>1019164.36</v>
      </c>
      <c r="AJ54" s="37" t="n">
        <v>0</v>
      </c>
      <c r="AK54" s="37" t="n">
        <v>351476.21</v>
      </c>
      <c r="AL54" s="44" t="n">
        <v>4300</v>
      </c>
      <c r="AM54" s="45" t="n">
        <f aca="false">AF54/10000</f>
        <v>0</v>
      </c>
      <c r="AN54" s="38" t="n">
        <f aca="false">AG54/10000</f>
        <v>0</v>
      </c>
      <c r="AO54" s="38" t="n">
        <f aca="false">AH54/10000</f>
        <v>18.027985</v>
      </c>
      <c r="AP54" s="38" t="n">
        <f aca="false">AI54/10000</f>
        <v>101.916436</v>
      </c>
      <c r="AQ54" s="42" t="n">
        <f aca="false">AJ54/10000</f>
        <v>0</v>
      </c>
      <c r="AR54" s="45" t="n">
        <f aca="false">AK54/10000</f>
        <v>35.147621</v>
      </c>
      <c r="AS54" s="42" t="n">
        <f aca="false">AL54/10000</f>
        <v>0.43</v>
      </c>
      <c r="AT54" s="43" t="n">
        <v>68444.86</v>
      </c>
      <c r="AU54" s="44" t="n">
        <v>60393.63</v>
      </c>
      <c r="AV54" s="45" t="n">
        <f aca="false">AT54/10000</f>
        <v>6.844486</v>
      </c>
      <c r="AW54" s="42" t="n">
        <f aca="false">AU54/10000</f>
        <v>6.039363</v>
      </c>
      <c r="AX54" s="43" t="n">
        <v>68452.39</v>
      </c>
      <c r="AY54" s="44" t="n">
        <v>60399.59</v>
      </c>
      <c r="AZ54" s="45" t="n">
        <f aca="false">AX54/10000</f>
        <v>6.845239</v>
      </c>
      <c r="BA54" s="42" t="n">
        <f aca="false">AY54/10000</f>
        <v>6.039959</v>
      </c>
      <c r="BB54" s="43" t="n">
        <v>2082.56</v>
      </c>
      <c r="BC54" s="37" t="n">
        <v>4497.73</v>
      </c>
      <c r="BD54" s="44" t="n">
        <v>33983.41</v>
      </c>
      <c r="BE54" s="45" t="n">
        <f aca="false">BB54/10000</f>
        <v>0.208256</v>
      </c>
      <c r="BF54" s="38" t="n">
        <f aca="false">BC54/10000</f>
        <v>0.449773</v>
      </c>
      <c r="BG54" s="42" t="n">
        <f aca="false">BD54/10000</f>
        <v>3.398341</v>
      </c>
      <c r="BH54" s="46" t="n">
        <v>0</v>
      </c>
      <c r="BI54" s="47" t="n">
        <v>0</v>
      </c>
      <c r="BJ54" s="48" t="n">
        <v>0</v>
      </c>
    </row>
    <row r="55" customFormat="false" ht="15" hidden="false" customHeight="false" outlineLevel="0" collapsed="false">
      <c r="A55" s="36" t="n">
        <v>46</v>
      </c>
      <c r="B55" s="37" t="s">
        <v>195</v>
      </c>
      <c r="C55" s="37" t="s">
        <v>196</v>
      </c>
      <c r="D55" s="37" t="s">
        <v>90</v>
      </c>
      <c r="E55" s="38" t="n">
        <v>1.94762</v>
      </c>
      <c r="F55" s="38" t="n">
        <v>194.762</v>
      </c>
      <c r="G55" s="37" t="s">
        <v>91</v>
      </c>
      <c r="H55" s="37" t="s">
        <v>91</v>
      </c>
      <c r="I55" s="37" t="s">
        <v>141</v>
      </c>
      <c r="J55" s="39"/>
      <c r="K55" s="36" t="n">
        <v>65.4</v>
      </c>
      <c r="L55" s="37" t="n">
        <v>6.16</v>
      </c>
      <c r="M55" s="37" t="n">
        <v>28.43</v>
      </c>
      <c r="N55" s="37" t="n">
        <v>65.4</v>
      </c>
      <c r="O55" s="37" t="n">
        <v>6.16</v>
      </c>
      <c r="P55" s="39" t="n">
        <v>28.43</v>
      </c>
      <c r="Q55" s="36" t="n">
        <v>0</v>
      </c>
      <c r="R55" s="37" t="n">
        <v>0</v>
      </c>
      <c r="S55" s="37" t="n">
        <v>14.23</v>
      </c>
      <c r="T55" s="37" t="n">
        <v>85.77</v>
      </c>
      <c r="U55" s="39" t="n">
        <v>0</v>
      </c>
      <c r="V55" s="23" t="n">
        <v>0.09</v>
      </c>
      <c r="W55" s="37" t="n">
        <v>0.76</v>
      </c>
      <c r="X55" s="37" t="n">
        <v>7.25</v>
      </c>
      <c r="Y55" s="39" t="n">
        <v>91.81</v>
      </c>
      <c r="Z55" s="40" t="n">
        <f aca="false">(100/F55)*AB55</f>
        <v>0</v>
      </c>
      <c r="AA55" s="41" t="n">
        <v>0</v>
      </c>
      <c r="AB55" s="42" t="n">
        <f aca="false">AA55*100</f>
        <v>0</v>
      </c>
      <c r="AC55" s="36" t="n">
        <v>28.14</v>
      </c>
      <c r="AD55" s="37" t="n">
        <v>0.04</v>
      </c>
      <c r="AE55" s="39" t="n">
        <v>72</v>
      </c>
      <c r="AF55" s="43" t="n">
        <v>0</v>
      </c>
      <c r="AG55" s="37" t="n">
        <v>0</v>
      </c>
      <c r="AH55" s="37" t="n">
        <v>277895.94</v>
      </c>
      <c r="AI55" s="37" t="n">
        <v>1675238.43</v>
      </c>
      <c r="AJ55" s="37" t="n">
        <v>0</v>
      </c>
      <c r="AK55" s="37" t="n">
        <v>550415.51</v>
      </c>
      <c r="AL55" s="44" t="n">
        <v>775</v>
      </c>
      <c r="AM55" s="45" t="n">
        <f aca="false">AF55/10000</f>
        <v>0</v>
      </c>
      <c r="AN55" s="38" t="n">
        <f aca="false">AG55/10000</f>
        <v>0</v>
      </c>
      <c r="AO55" s="38" t="n">
        <f aca="false">AH55/10000</f>
        <v>27.789594</v>
      </c>
      <c r="AP55" s="38" t="n">
        <f aca="false">AI55/10000</f>
        <v>167.523843</v>
      </c>
      <c r="AQ55" s="42" t="n">
        <f aca="false">AJ55/10000</f>
        <v>0</v>
      </c>
      <c r="AR55" s="45" t="n">
        <f aca="false">AK55/10000</f>
        <v>55.041551</v>
      </c>
      <c r="AS55" s="42" t="n">
        <f aca="false">AL55/10000</f>
        <v>0.0775</v>
      </c>
      <c r="AT55" s="43" t="n">
        <v>675710.23</v>
      </c>
      <c r="AU55" s="44" t="n">
        <v>555344.56</v>
      </c>
      <c r="AV55" s="45" t="n">
        <f aca="false">AT55/10000</f>
        <v>67.571023</v>
      </c>
      <c r="AW55" s="42" t="n">
        <f aca="false">AU55/10000</f>
        <v>55.534456</v>
      </c>
      <c r="AX55" s="43" t="n">
        <v>675711.24</v>
      </c>
      <c r="AY55" s="44" t="n">
        <v>555337.32</v>
      </c>
      <c r="AZ55" s="45" t="n">
        <f aca="false">AX55/10000</f>
        <v>67.571124</v>
      </c>
      <c r="BA55" s="42" t="n">
        <f aca="false">AY55/10000</f>
        <v>55.533732</v>
      </c>
      <c r="BB55" s="43" t="n">
        <v>1801.94</v>
      </c>
      <c r="BC55" s="37" t="n">
        <v>16658.45</v>
      </c>
      <c r="BD55" s="44" t="n">
        <v>160033.84</v>
      </c>
      <c r="BE55" s="45" t="n">
        <f aca="false">BB55/10000</f>
        <v>0.180194</v>
      </c>
      <c r="BF55" s="38" t="n">
        <f aca="false">BC55/10000</f>
        <v>1.665845</v>
      </c>
      <c r="BG55" s="42" t="n">
        <f aca="false">BD55/10000</f>
        <v>16.003384</v>
      </c>
      <c r="BH55" s="46" t="n">
        <v>0</v>
      </c>
      <c r="BI55" s="47" t="n">
        <v>0</v>
      </c>
      <c r="BJ55" s="48" t="n">
        <v>0</v>
      </c>
    </row>
    <row r="56" customFormat="false" ht="15" hidden="false" customHeight="false" outlineLevel="0" collapsed="false">
      <c r="A56" s="36" t="n">
        <v>47</v>
      </c>
      <c r="B56" s="37" t="s">
        <v>197</v>
      </c>
      <c r="C56" s="37" t="s">
        <v>198</v>
      </c>
      <c r="D56" s="37" t="s">
        <v>90</v>
      </c>
      <c r="E56" s="38" t="n">
        <v>0.659487</v>
      </c>
      <c r="F56" s="38" t="n">
        <v>65.9487</v>
      </c>
      <c r="G56" s="37" t="s">
        <v>91</v>
      </c>
      <c r="H56" s="37" t="s">
        <v>91</v>
      </c>
      <c r="I56" s="37" t="s">
        <v>121</v>
      </c>
      <c r="J56" s="39" t="s">
        <v>105</v>
      </c>
      <c r="K56" s="36" t="n">
        <v>42.32</v>
      </c>
      <c r="L56" s="37" t="n">
        <v>4.32</v>
      </c>
      <c r="M56" s="37" t="n">
        <v>53.36</v>
      </c>
      <c r="N56" s="37" t="n">
        <v>42.32</v>
      </c>
      <c r="O56" s="37" t="n">
        <v>4.32</v>
      </c>
      <c r="P56" s="39" t="n">
        <v>53.36</v>
      </c>
      <c r="Q56" s="36" t="n">
        <v>0</v>
      </c>
      <c r="R56" s="37" t="n">
        <v>0</v>
      </c>
      <c r="S56" s="37" t="n">
        <v>71.29</v>
      </c>
      <c r="T56" s="37" t="n">
        <v>28.71</v>
      </c>
      <c r="U56" s="39" t="n">
        <v>0</v>
      </c>
      <c r="V56" s="23" t="n">
        <v>7.04</v>
      </c>
      <c r="W56" s="37" t="n">
        <v>6.27</v>
      </c>
      <c r="X56" s="37" t="n">
        <v>5.09</v>
      </c>
      <c r="Y56" s="39" t="n">
        <v>74.56</v>
      </c>
      <c r="Z56" s="40" t="n">
        <f aca="false">(100/F56)*AB56</f>
        <v>0.884122442183697</v>
      </c>
      <c r="AA56" s="41" t="n">
        <v>0.005830672570284</v>
      </c>
      <c r="AB56" s="42" t="n">
        <f aca="false">AA56*100</f>
        <v>0.5830672570284</v>
      </c>
      <c r="AC56" s="36" t="n">
        <v>39.24</v>
      </c>
      <c r="AD56" s="37" t="n">
        <v>0</v>
      </c>
      <c r="AE56" s="39" t="n">
        <v>61</v>
      </c>
      <c r="AF56" s="43" t="n">
        <v>0</v>
      </c>
      <c r="AG56" s="37" t="n">
        <v>0</v>
      </c>
      <c r="AH56" s="37" t="n">
        <v>471515.68</v>
      </c>
      <c r="AI56" s="37" t="n">
        <v>189877.51</v>
      </c>
      <c r="AJ56" s="37" t="n">
        <v>0</v>
      </c>
      <c r="AK56" s="37" t="n">
        <v>259495.34</v>
      </c>
      <c r="AL56" s="44" t="n">
        <v>0</v>
      </c>
      <c r="AM56" s="45" t="n">
        <f aca="false">AF56/10000</f>
        <v>0</v>
      </c>
      <c r="AN56" s="38" t="n">
        <f aca="false">AG56/10000</f>
        <v>0</v>
      </c>
      <c r="AO56" s="38" t="n">
        <f aca="false">AH56/10000</f>
        <v>47.151568</v>
      </c>
      <c r="AP56" s="38" t="n">
        <f aca="false">AI56/10000</f>
        <v>18.987751</v>
      </c>
      <c r="AQ56" s="42" t="n">
        <f aca="false">AJ56/10000</f>
        <v>0</v>
      </c>
      <c r="AR56" s="45" t="n">
        <f aca="false">AK56/10000</f>
        <v>25.949534</v>
      </c>
      <c r="AS56" s="42" t="n">
        <f aca="false">AL56/10000</f>
        <v>0</v>
      </c>
      <c r="AT56" s="43" t="n">
        <v>381493.62</v>
      </c>
      <c r="AU56" s="44" t="n">
        <v>352933.34</v>
      </c>
      <c r="AV56" s="45" t="n">
        <f aca="false">AT56/10000</f>
        <v>38.149362</v>
      </c>
      <c r="AW56" s="42" t="n">
        <f aca="false">AU56/10000</f>
        <v>35.293334</v>
      </c>
      <c r="AX56" s="43" t="n">
        <v>381490.68</v>
      </c>
      <c r="AY56" s="44" t="n">
        <v>352930.02</v>
      </c>
      <c r="AZ56" s="45" t="n">
        <f aca="false">AX56/10000</f>
        <v>38.149068</v>
      </c>
      <c r="BA56" s="42" t="n">
        <f aca="false">AY56/10000</f>
        <v>35.293002</v>
      </c>
      <c r="BB56" s="43" t="n">
        <v>46560.39</v>
      </c>
      <c r="BC56" s="37" t="n">
        <v>88041</v>
      </c>
      <c r="BD56" s="44" t="n">
        <v>168257.99</v>
      </c>
      <c r="BE56" s="45" t="n">
        <f aca="false">BB56/10000</f>
        <v>4.656039</v>
      </c>
      <c r="BF56" s="38" t="n">
        <f aca="false">BC56/10000</f>
        <v>8.8041</v>
      </c>
      <c r="BG56" s="42" t="n">
        <f aca="false">BD56/10000</f>
        <v>16.825799</v>
      </c>
      <c r="BH56" s="46" t="n">
        <v>0</v>
      </c>
      <c r="BI56" s="47" t="n">
        <v>0</v>
      </c>
      <c r="BJ56" s="48" t="n">
        <v>0</v>
      </c>
    </row>
    <row r="57" customFormat="false" ht="15" hidden="false" customHeight="false" outlineLevel="0" collapsed="false">
      <c r="A57" s="36" t="n">
        <v>48</v>
      </c>
      <c r="B57" s="37" t="s">
        <v>199</v>
      </c>
      <c r="C57" s="37" t="s">
        <v>200</v>
      </c>
      <c r="D57" s="37" t="s">
        <v>90</v>
      </c>
      <c r="E57" s="38" t="n">
        <v>0.150261</v>
      </c>
      <c r="F57" s="38" t="n">
        <v>15.0261</v>
      </c>
      <c r="G57" s="37" t="s">
        <v>91</v>
      </c>
      <c r="H57" s="37" t="s">
        <v>91</v>
      </c>
      <c r="I57" s="37" t="s">
        <v>157</v>
      </c>
      <c r="J57" s="39" t="s">
        <v>105</v>
      </c>
      <c r="K57" s="36" t="n">
        <v>20.53</v>
      </c>
      <c r="L57" s="37" t="n">
        <v>2.05</v>
      </c>
      <c r="M57" s="37" t="n">
        <v>77.42</v>
      </c>
      <c r="N57" s="37" t="n">
        <v>10.27</v>
      </c>
      <c r="O57" s="37" t="n">
        <v>12.31</v>
      </c>
      <c r="P57" s="39" t="n">
        <v>77.42</v>
      </c>
      <c r="Q57" s="36" t="n">
        <v>0</v>
      </c>
      <c r="R57" s="37" t="n">
        <v>0</v>
      </c>
      <c r="S57" s="37" t="n">
        <v>0</v>
      </c>
      <c r="T57" s="37" t="n">
        <v>100</v>
      </c>
      <c r="U57" s="39" t="n">
        <v>0</v>
      </c>
      <c r="V57" s="23" t="n">
        <v>0</v>
      </c>
      <c r="W57" s="37" t="n">
        <v>0</v>
      </c>
      <c r="X57" s="37" t="n">
        <v>0.85</v>
      </c>
      <c r="Y57" s="39" t="n">
        <v>99.15</v>
      </c>
      <c r="Z57" s="40" t="n">
        <f aca="false">(100/F57)*AB57</f>
        <v>0</v>
      </c>
      <c r="AA57" s="41" t="n">
        <v>0</v>
      </c>
      <c r="AB57" s="42" t="n">
        <f aca="false">AA57*100</f>
        <v>0</v>
      </c>
      <c r="AC57" s="36" t="n">
        <v>33.36</v>
      </c>
      <c r="AD57" s="37" t="n">
        <v>3.21</v>
      </c>
      <c r="AE57" s="39" t="n">
        <v>63</v>
      </c>
      <c r="AF57" s="43" t="n">
        <v>0</v>
      </c>
      <c r="AG57" s="37" t="n">
        <v>0</v>
      </c>
      <c r="AH57" s="37" t="n">
        <v>0</v>
      </c>
      <c r="AI57" s="37" t="n">
        <v>150692.34</v>
      </c>
      <c r="AJ57" s="37" t="n">
        <v>0</v>
      </c>
      <c r="AK57" s="37" t="n">
        <v>55093.15</v>
      </c>
      <c r="AL57" s="44" t="n">
        <v>4829.34</v>
      </c>
      <c r="AM57" s="45" t="n">
        <f aca="false">AF57/10000</f>
        <v>0</v>
      </c>
      <c r="AN57" s="38" t="n">
        <f aca="false">AG57/10000</f>
        <v>0</v>
      </c>
      <c r="AO57" s="38" t="n">
        <f aca="false">AH57/10000</f>
        <v>0</v>
      </c>
      <c r="AP57" s="38" t="n">
        <f aca="false">AI57/10000</f>
        <v>15.069234</v>
      </c>
      <c r="AQ57" s="42" t="n">
        <f aca="false">AJ57/10000</f>
        <v>0</v>
      </c>
      <c r="AR57" s="45" t="n">
        <f aca="false">AK57/10000</f>
        <v>5.509315</v>
      </c>
      <c r="AS57" s="42" t="n">
        <f aca="false">AL57/10000</f>
        <v>0.482934</v>
      </c>
      <c r="AT57" s="43" t="n">
        <v>119748.67</v>
      </c>
      <c r="AU57" s="44" t="n">
        <v>116662.43</v>
      </c>
      <c r="AV57" s="45" t="n">
        <f aca="false">AT57/10000</f>
        <v>11.974867</v>
      </c>
      <c r="AW57" s="42" t="n">
        <f aca="false">AU57/10000</f>
        <v>11.666243</v>
      </c>
      <c r="AX57" s="43" t="n">
        <v>135212.93</v>
      </c>
      <c r="AY57" s="44" t="n">
        <v>116659.45</v>
      </c>
      <c r="AZ57" s="45" t="n">
        <f aca="false">AX57/10000</f>
        <v>13.521293</v>
      </c>
      <c r="BA57" s="42" t="n">
        <f aca="false">AY57/10000</f>
        <v>11.665945</v>
      </c>
      <c r="BB57" s="43" t="n">
        <v>0</v>
      </c>
      <c r="BC57" s="37" t="n">
        <v>0</v>
      </c>
      <c r="BD57" s="44" t="n">
        <v>1280.87</v>
      </c>
      <c r="BE57" s="45" t="n">
        <f aca="false">BB57/10000</f>
        <v>0</v>
      </c>
      <c r="BF57" s="38" t="n">
        <f aca="false">BC57/10000</f>
        <v>0</v>
      </c>
      <c r="BG57" s="42" t="n">
        <f aca="false">BD57/10000</f>
        <v>0.128087</v>
      </c>
      <c r="BH57" s="51" t="n">
        <v>10.26</v>
      </c>
      <c r="BI57" s="49" t="n">
        <v>-10.26</v>
      </c>
      <c r="BJ57" s="48" t="n">
        <v>0</v>
      </c>
    </row>
    <row r="58" customFormat="false" ht="15" hidden="false" customHeight="false" outlineLevel="0" collapsed="false">
      <c r="A58" s="36" t="n">
        <v>49</v>
      </c>
      <c r="B58" s="37" t="s">
        <v>201</v>
      </c>
      <c r="C58" s="37" t="s">
        <v>202</v>
      </c>
      <c r="D58" s="37" t="s">
        <v>90</v>
      </c>
      <c r="E58" s="38" t="n">
        <v>0.0988316</v>
      </c>
      <c r="F58" s="38" t="n">
        <v>9.88316</v>
      </c>
      <c r="G58" s="37" t="s">
        <v>91</v>
      </c>
      <c r="H58" s="37" t="s">
        <v>91</v>
      </c>
      <c r="I58" s="37" t="s">
        <v>203</v>
      </c>
      <c r="J58" s="39"/>
      <c r="K58" s="36" t="n">
        <v>100</v>
      </c>
      <c r="L58" s="37" t="n">
        <v>0</v>
      </c>
      <c r="M58" s="37" t="n">
        <v>0</v>
      </c>
      <c r="N58" s="37" t="n">
        <v>100</v>
      </c>
      <c r="O58" s="37" t="n">
        <v>0</v>
      </c>
      <c r="P58" s="39" t="n">
        <v>0</v>
      </c>
      <c r="Q58" s="36" t="n">
        <v>0</v>
      </c>
      <c r="R58" s="37" t="n">
        <v>0</v>
      </c>
      <c r="S58" s="37" t="n">
        <v>0</v>
      </c>
      <c r="T58" s="37" t="n">
        <v>0</v>
      </c>
      <c r="U58" s="39" t="n">
        <v>100</v>
      </c>
      <c r="V58" s="23" t="n">
        <v>0</v>
      </c>
      <c r="W58" s="37" t="n">
        <v>0</v>
      </c>
      <c r="X58" s="37" t="n">
        <v>0</v>
      </c>
      <c r="Y58" s="39" t="n">
        <v>100</v>
      </c>
      <c r="Z58" s="40" t="n">
        <f aca="false">(100/F58)*AB58</f>
        <v>0</v>
      </c>
      <c r="AA58" s="41" t="n">
        <v>0</v>
      </c>
      <c r="AB58" s="42" t="n">
        <f aca="false">AA58*100</f>
        <v>0</v>
      </c>
      <c r="AC58" s="36" t="n">
        <v>0.49</v>
      </c>
      <c r="AD58" s="37" t="n">
        <v>0</v>
      </c>
      <c r="AE58" s="39" t="n">
        <v>100</v>
      </c>
      <c r="AF58" s="43" t="n">
        <v>0</v>
      </c>
      <c r="AG58" s="37" t="n">
        <v>0</v>
      </c>
      <c r="AH58" s="37" t="n">
        <v>0</v>
      </c>
      <c r="AI58" s="37" t="n">
        <v>0</v>
      </c>
      <c r="AJ58" s="37" t="n">
        <v>99116.98</v>
      </c>
      <c r="AK58" s="37" t="n">
        <v>489.03</v>
      </c>
      <c r="AL58" s="44" t="n">
        <v>0</v>
      </c>
      <c r="AM58" s="45" t="n">
        <f aca="false">AF58/10000</f>
        <v>0</v>
      </c>
      <c r="AN58" s="38" t="n">
        <f aca="false">AG58/10000</f>
        <v>0</v>
      </c>
      <c r="AO58" s="38" t="n">
        <f aca="false">AH58/10000</f>
        <v>0</v>
      </c>
      <c r="AP58" s="38" t="n">
        <f aca="false">AI58/10000</f>
        <v>0</v>
      </c>
      <c r="AQ58" s="42" t="n">
        <f aca="false">AJ58/10000</f>
        <v>9.911698</v>
      </c>
      <c r="AR58" s="45" t="n">
        <f aca="false">AK58/10000</f>
        <v>0.048903</v>
      </c>
      <c r="AS58" s="42" t="n">
        <f aca="false">AL58/10000</f>
        <v>0</v>
      </c>
      <c r="AT58" s="43" t="n">
        <v>0</v>
      </c>
      <c r="AU58" s="44" t="n">
        <v>0</v>
      </c>
      <c r="AV58" s="45" t="n">
        <f aca="false">AT58/10000</f>
        <v>0</v>
      </c>
      <c r="AW58" s="42" t="n">
        <f aca="false">AU58/10000</f>
        <v>0</v>
      </c>
      <c r="AX58" s="43" t="n">
        <v>0</v>
      </c>
      <c r="AY58" s="44" t="n">
        <v>0</v>
      </c>
      <c r="AZ58" s="45" t="n">
        <f aca="false">AX58/10000</f>
        <v>0</v>
      </c>
      <c r="BA58" s="42" t="n">
        <f aca="false">AY58/10000</f>
        <v>0</v>
      </c>
      <c r="BB58" s="43" t="n">
        <v>0</v>
      </c>
      <c r="BC58" s="37" t="n">
        <v>0</v>
      </c>
      <c r="BD58" s="44" t="n">
        <v>0</v>
      </c>
      <c r="BE58" s="45" t="n">
        <f aca="false">BB58/10000</f>
        <v>0</v>
      </c>
      <c r="BF58" s="38" t="n">
        <f aca="false">BC58/10000</f>
        <v>0</v>
      </c>
      <c r="BG58" s="42" t="n">
        <f aca="false">BD58/10000</f>
        <v>0</v>
      </c>
      <c r="BH58" s="46" t="n">
        <v>0</v>
      </c>
      <c r="BI58" s="47" t="n">
        <v>0</v>
      </c>
      <c r="BJ58" s="48" t="n">
        <v>0</v>
      </c>
    </row>
    <row r="59" customFormat="false" ht="15" hidden="false" customHeight="false" outlineLevel="0" collapsed="false">
      <c r="A59" s="36" t="n">
        <v>50</v>
      </c>
      <c r="B59" s="37" t="s">
        <v>204</v>
      </c>
      <c r="C59" s="37" t="s">
        <v>205</v>
      </c>
      <c r="D59" s="37" t="s">
        <v>90</v>
      </c>
      <c r="E59" s="38" t="n">
        <v>0.240719</v>
      </c>
      <c r="F59" s="38" t="n">
        <v>24.0719</v>
      </c>
      <c r="G59" s="37" t="s">
        <v>91</v>
      </c>
      <c r="H59" s="37" t="s">
        <v>91</v>
      </c>
      <c r="I59" s="37" t="s">
        <v>104</v>
      </c>
      <c r="J59" s="39" t="s">
        <v>105</v>
      </c>
      <c r="K59" s="36" t="n">
        <v>56.58</v>
      </c>
      <c r="L59" s="37" t="n">
        <v>42.09</v>
      </c>
      <c r="M59" s="37" t="n">
        <v>1.32</v>
      </c>
      <c r="N59" s="37" t="n">
        <v>64.94</v>
      </c>
      <c r="O59" s="37" t="n">
        <v>16.14</v>
      </c>
      <c r="P59" s="39" t="n">
        <v>18.92</v>
      </c>
      <c r="Q59" s="36" t="n">
        <v>0</v>
      </c>
      <c r="R59" s="37" t="n">
        <v>4.48</v>
      </c>
      <c r="S59" s="37" t="n">
        <v>0.15</v>
      </c>
      <c r="T59" s="37" t="n">
        <v>95.38</v>
      </c>
      <c r="U59" s="39" t="n">
        <v>0</v>
      </c>
      <c r="V59" s="23" t="n">
        <v>0</v>
      </c>
      <c r="W59" s="37" t="n">
        <v>0</v>
      </c>
      <c r="X59" s="37" t="n">
        <v>0.08</v>
      </c>
      <c r="Y59" s="39" t="n">
        <v>99.92</v>
      </c>
      <c r="Z59" s="40" t="n">
        <f aca="false">(100/F59)*AB59</f>
        <v>0</v>
      </c>
      <c r="AA59" s="41" t="n">
        <v>0</v>
      </c>
      <c r="AB59" s="42" t="n">
        <f aca="false">AA59*100</f>
        <v>0</v>
      </c>
      <c r="AC59" s="36" t="n">
        <v>23.06</v>
      </c>
      <c r="AD59" s="37" t="n">
        <v>0</v>
      </c>
      <c r="AE59" s="39" t="n">
        <v>77</v>
      </c>
      <c r="AF59" s="43" t="n">
        <v>0</v>
      </c>
      <c r="AG59" s="37" t="n">
        <v>10814.22</v>
      </c>
      <c r="AH59" s="37" t="n">
        <v>350.93</v>
      </c>
      <c r="AI59" s="37" t="n">
        <v>230242.53</v>
      </c>
      <c r="AJ59" s="37" t="n">
        <v>0</v>
      </c>
      <c r="AK59" s="37" t="n">
        <v>55672.17</v>
      </c>
      <c r="AL59" s="44" t="n">
        <v>0</v>
      </c>
      <c r="AM59" s="45" t="n">
        <f aca="false">AF59/10000</f>
        <v>0</v>
      </c>
      <c r="AN59" s="38" t="n">
        <f aca="false">AG59/10000</f>
        <v>1.081422</v>
      </c>
      <c r="AO59" s="38" t="n">
        <f aca="false">AH59/10000</f>
        <v>0.035093</v>
      </c>
      <c r="AP59" s="38" t="n">
        <f aca="false">AI59/10000</f>
        <v>23.024253</v>
      </c>
      <c r="AQ59" s="42" t="n">
        <f aca="false">AJ59/10000</f>
        <v>0</v>
      </c>
      <c r="AR59" s="45" t="n">
        <f aca="false">AK59/10000</f>
        <v>5.567217</v>
      </c>
      <c r="AS59" s="42" t="n">
        <f aca="false">AL59/10000</f>
        <v>0</v>
      </c>
      <c r="AT59" s="43" t="n">
        <v>104814.12</v>
      </c>
      <c r="AU59" s="44" t="n">
        <v>3196.73</v>
      </c>
      <c r="AV59" s="45" t="n">
        <f aca="false">AT59/10000</f>
        <v>10.481412</v>
      </c>
      <c r="AW59" s="42" t="n">
        <f aca="false">AU59/10000</f>
        <v>0.319673</v>
      </c>
      <c r="AX59" s="43" t="n">
        <v>84636.22</v>
      </c>
      <c r="AY59" s="44" t="n">
        <v>45673.36</v>
      </c>
      <c r="AZ59" s="45" t="n">
        <f aca="false">AX59/10000</f>
        <v>8.463622</v>
      </c>
      <c r="BA59" s="42" t="n">
        <f aca="false">AY59/10000</f>
        <v>4.567336</v>
      </c>
      <c r="BB59" s="43" t="n">
        <v>0</v>
      </c>
      <c r="BC59" s="37" t="n">
        <v>0</v>
      </c>
      <c r="BD59" s="44" t="n">
        <v>200.56</v>
      </c>
      <c r="BE59" s="45" t="n">
        <f aca="false">BB59/10000</f>
        <v>0</v>
      </c>
      <c r="BF59" s="38" t="n">
        <f aca="false">BC59/10000</f>
        <v>0</v>
      </c>
      <c r="BG59" s="42" t="n">
        <f aca="false">BD59/10000</f>
        <v>0.020056</v>
      </c>
      <c r="BH59" s="54" t="n">
        <v>-8.36</v>
      </c>
      <c r="BI59" s="52" t="n">
        <v>25.95</v>
      </c>
      <c r="BJ59" s="53" t="n">
        <v>-17.6</v>
      </c>
    </row>
    <row r="60" customFormat="false" ht="15" hidden="false" customHeight="false" outlineLevel="0" collapsed="false">
      <c r="A60" s="36" t="n">
        <v>51</v>
      </c>
      <c r="B60" s="37" t="s">
        <v>206</v>
      </c>
      <c r="C60" s="37" t="s">
        <v>207</v>
      </c>
      <c r="D60" s="37" t="s">
        <v>90</v>
      </c>
      <c r="E60" s="38" t="n">
        <v>0.0167253</v>
      </c>
      <c r="F60" s="38" t="n">
        <v>1.67253</v>
      </c>
      <c r="G60" s="37" t="s">
        <v>91</v>
      </c>
      <c r="H60" s="37" t="s">
        <v>91</v>
      </c>
      <c r="I60" s="37"/>
      <c r="J60" s="39"/>
      <c r="K60" s="36" t="n">
        <v>100</v>
      </c>
      <c r="L60" s="37" t="n">
        <v>0</v>
      </c>
      <c r="M60" s="37" t="n">
        <v>0</v>
      </c>
      <c r="N60" s="37" t="n">
        <v>100</v>
      </c>
      <c r="O60" s="37" t="n">
        <v>0</v>
      </c>
      <c r="P60" s="39" t="n">
        <v>0</v>
      </c>
      <c r="Q60" s="36" t="n">
        <v>100</v>
      </c>
      <c r="R60" s="37" t="n">
        <v>0</v>
      </c>
      <c r="S60" s="37" t="n">
        <v>0</v>
      </c>
      <c r="T60" s="37" t="n">
        <v>0</v>
      </c>
      <c r="U60" s="39" t="n">
        <v>0</v>
      </c>
      <c r="V60" s="23" t="n">
        <v>0.08</v>
      </c>
      <c r="W60" s="37" t="n">
        <v>0.05</v>
      </c>
      <c r="X60" s="37" t="n">
        <v>0.67</v>
      </c>
      <c r="Y60" s="39" t="n">
        <v>99.11</v>
      </c>
      <c r="Z60" s="40" t="n">
        <f aca="false">(100/F60)*AB60</f>
        <v>0</v>
      </c>
      <c r="AA60" s="41" t="n">
        <v>0</v>
      </c>
      <c r="AB60" s="42" t="n">
        <f aca="false">AA60*100</f>
        <v>0</v>
      </c>
      <c r="AC60" s="36" t="n">
        <v>2.14</v>
      </c>
      <c r="AD60" s="37" t="n">
        <v>0</v>
      </c>
      <c r="AE60" s="39" t="n">
        <v>98</v>
      </c>
      <c r="AF60" s="43" t="n">
        <v>16772.46</v>
      </c>
      <c r="AG60" s="37" t="n">
        <v>0</v>
      </c>
      <c r="AH60" s="37" t="n">
        <v>0</v>
      </c>
      <c r="AI60" s="37" t="n">
        <v>0</v>
      </c>
      <c r="AJ60" s="37" t="n">
        <v>0</v>
      </c>
      <c r="AK60" s="37" t="n">
        <v>359.23</v>
      </c>
      <c r="AL60" s="44" t="n">
        <v>0</v>
      </c>
      <c r="AM60" s="45" t="n">
        <f aca="false">AF60/10000</f>
        <v>1.677246</v>
      </c>
      <c r="AN60" s="38" t="n">
        <f aca="false">AG60/10000</f>
        <v>0</v>
      </c>
      <c r="AO60" s="38" t="n">
        <f aca="false">AH60/10000</f>
        <v>0</v>
      </c>
      <c r="AP60" s="38" t="n">
        <f aca="false">AI60/10000</f>
        <v>0</v>
      </c>
      <c r="AQ60" s="42" t="n">
        <f aca="false">AJ60/10000</f>
        <v>0</v>
      </c>
      <c r="AR60" s="45" t="n">
        <f aca="false">AK60/10000</f>
        <v>0.035923</v>
      </c>
      <c r="AS60" s="42" t="n">
        <f aca="false">AL60/10000</f>
        <v>0</v>
      </c>
      <c r="AT60" s="43" t="n">
        <v>0</v>
      </c>
      <c r="AU60" s="44" t="n">
        <v>0</v>
      </c>
      <c r="AV60" s="45" t="n">
        <f aca="false">AT60/10000</f>
        <v>0</v>
      </c>
      <c r="AW60" s="42" t="n">
        <f aca="false">AU60/10000</f>
        <v>0</v>
      </c>
      <c r="AX60" s="43" t="n">
        <v>0</v>
      </c>
      <c r="AY60" s="44" t="n">
        <v>0</v>
      </c>
      <c r="AZ60" s="45" t="n">
        <f aca="false">AX60/10000</f>
        <v>0</v>
      </c>
      <c r="BA60" s="42" t="n">
        <f aca="false">AY60/10000</f>
        <v>0</v>
      </c>
      <c r="BB60" s="43" t="n">
        <v>14.1</v>
      </c>
      <c r="BC60" s="37" t="n">
        <v>22.11</v>
      </c>
      <c r="BD60" s="44" t="n">
        <v>148.72</v>
      </c>
      <c r="BE60" s="45" t="n">
        <f aca="false">BB60/10000</f>
        <v>0.00141</v>
      </c>
      <c r="BF60" s="38" t="n">
        <f aca="false">BC60/10000</f>
        <v>0.002211</v>
      </c>
      <c r="BG60" s="42" t="n">
        <f aca="false">BD60/10000</f>
        <v>0.014872</v>
      </c>
      <c r="BH60" s="46" t="n">
        <v>0</v>
      </c>
      <c r="BI60" s="47" t="n">
        <v>0</v>
      </c>
      <c r="BJ60" s="48" t="n">
        <v>0</v>
      </c>
    </row>
    <row r="61" customFormat="false" ht="15" hidden="false" customHeight="false" outlineLevel="0" collapsed="false">
      <c r="A61" s="36" t="n">
        <v>52</v>
      </c>
      <c r="B61" s="37" t="s">
        <v>208</v>
      </c>
      <c r="C61" s="37" t="s">
        <v>209</v>
      </c>
      <c r="D61" s="37" t="s">
        <v>90</v>
      </c>
      <c r="E61" s="38" t="n">
        <v>0.0390281</v>
      </c>
      <c r="F61" s="38" t="n">
        <v>3.90281</v>
      </c>
      <c r="G61" s="37" t="s">
        <v>91</v>
      </c>
      <c r="H61" s="37" t="s">
        <v>91</v>
      </c>
      <c r="I61" s="37" t="s">
        <v>95</v>
      </c>
      <c r="J61" s="39" t="s">
        <v>96</v>
      </c>
      <c r="K61" s="36" t="n">
        <v>100</v>
      </c>
      <c r="L61" s="37" t="n">
        <v>0</v>
      </c>
      <c r="M61" s="37" t="n">
        <v>0</v>
      </c>
      <c r="N61" s="37" t="n">
        <v>100</v>
      </c>
      <c r="O61" s="37" t="n">
        <v>0</v>
      </c>
      <c r="P61" s="39" t="n">
        <v>0</v>
      </c>
      <c r="Q61" s="36" t="n">
        <v>100</v>
      </c>
      <c r="R61" s="37" t="n">
        <v>0</v>
      </c>
      <c r="S61" s="37" t="n">
        <v>0</v>
      </c>
      <c r="T61" s="37" t="n">
        <v>0</v>
      </c>
      <c r="U61" s="39" t="n">
        <v>0</v>
      </c>
      <c r="V61" s="23" t="n">
        <v>0</v>
      </c>
      <c r="W61" s="37" t="n">
        <v>0.47</v>
      </c>
      <c r="X61" s="37" t="n">
        <v>1.37</v>
      </c>
      <c r="Y61" s="39" t="n">
        <v>98.15</v>
      </c>
      <c r="Z61" s="40" t="n">
        <f aca="false">(100/F61)*AB61</f>
        <v>0</v>
      </c>
      <c r="AA61" s="41" t="n">
        <v>0</v>
      </c>
      <c r="AB61" s="42" t="n">
        <f aca="false">AA61*100</f>
        <v>0</v>
      </c>
      <c r="AC61" s="36" t="n">
        <v>16.57</v>
      </c>
      <c r="AD61" s="37" t="n">
        <v>0.05</v>
      </c>
      <c r="AE61" s="39" t="n">
        <v>83</v>
      </c>
      <c r="AF61" s="43" t="n">
        <v>39138.19</v>
      </c>
      <c r="AG61" s="37" t="n">
        <v>0</v>
      </c>
      <c r="AH61" s="37" t="n">
        <v>0</v>
      </c>
      <c r="AI61" s="37" t="n">
        <v>0</v>
      </c>
      <c r="AJ61" s="37" t="n">
        <v>0</v>
      </c>
      <c r="AK61" s="37" t="n">
        <v>6504.05</v>
      </c>
      <c r="AL61" s="44" t="n">
        <v>17.81</v>
      </c>
      <c r="AM61" s="45" t="n">
        <f aca="false">AF61/10000</f>
        <v>3.913819</v>
      </c>
      <c r="AN61" s="38" t="n">
        <f aca="false">AG61/10000</f>
        <v>0</v>
      </c>
      <c r="AO61" s="38" t="n">
        <f aca="false">AH61/10000</f>
        <v>0</v>
      </c>
      <c r="AP61" s="38" t="n">
        <f aca="false">AI61/10000</f>
        <v>0</v>
      </c>
      <c r="AQ61" s="42" t="n">
        <f aca="false">AJ61/10000</f>
        <v>0</v>
      </c>
      <c r="AR61" s="45" t="n">
        <f aca="false">AK61/10000</f>
        <v>0.650405</v>
      </c>
      <c r="AS61" s="42" t="n">
        <f aca="false">AL61/10000</f>
        <v>0.001781</v>
      </c>
      <c r="AT61" s="43" t="n">
        <v>0</v>
      </c>
      <c r="AU61" s="44" t="n">
        <v>0</v>
      </c>
      <c r="AV61" s="45" t="n">
        <f aca="false">AT61/10000</f>
        <v>0</v>
      </c>
      <c r="AW61" s="42" t="n">
        <f aca="false">AU61/10000</f>
        <v>0</v>
      </c>
      <c r="AX61" s="43" t="n">
        <v>0</v>
      </c>
      <c r="AY61" s="44" t="n">
        <v>0</v>
      </c>
      <c r="AZ61" s="45" t="n">
        <f aca="false">AX61/10000</f>
        <v>0</v>
      </c>
      <c r="BA61" s="42" t="n">
        <f aca="false">AY61/10000</f>
        <v>0</v>
      </c>
      <c r="BB61" s="43" t="n">
        <v>1.36</v>
      </c>
      <c r="BC61" s="37" t="n">
        <v>185.05</v>
      </c>
      <c r="BD61" s="44" t="n">
        <v>722.96</v>
      </c>
      <c r="BE61" s="45" t="n">
        <f aca="false">BB61/10000</f>
        <v>0.000136</v>
      </c>
      <c r="BF61" s="38" t="n">
        <f aca="false">BC61/10000</f>
        <v>0.018505</v>
      </c>
      <c r="BG61" s="42" t="n">
        <f aca="false">BD61/10000</f>
        <v>0.072296</v>
      </c>
      <c r="BH61" s="46" t="n">
        <v>0</v>
      </c>
      <c r="BI61" s="47" t="n">
        <v>0</v>
      </c>
      <c r="BJ61" s="48" t="n">
        <v>0</v>
      </c>
    </row>
    <row r="62" customFormat="false" ht="15" hidden="false" customHeight="false" outlineLevel="0" collapsed="false">
      <c r="A62" s="36" t="n">
        <v>53</v>
      </c>
      <c r="B62" s="37" t="s">
        <v>210</v>
      </c>
      <c r="C62" s="37" t="s">
        <v>211</v>
      </c>
      <c r="D62" s="37" t="s">
        <v>90</v>
      </c>
      <c r="E62" s="38" t="n">
        <v>0.0046893</v>
      </c>
      <c r="F62" s="38" t="n">
        <v>0.46893</v>
      </c>
      <c r="G62" s="37" t="s">
        <v>91</v>
      </c>
      <c r="H62" s="37" t="s">
        <v>91</v>
      </c>
      <c r="I62" s="37" t="s">
        <v>212</v>
      </c>
      <c r="J62" s="39"/>
      <c r="K62" s="36" t="n">
        <v>100</v>
      </c>
      <c r="L62" s="37" t="n">
        <v>0</v>
      </c>
      <c r="M62" s="37" t="n">
        <v>0</v>
      </c>
      <c r="N62" s="37" t="n">
        <v>100</v>
      </c>
      <c r="O62" s="37" t="n">
        <v>0</v>
      </c>
      <c r="P62" s="39" t="n">
        <v>0</v>
      </c>
      <c r="Q62" s="36" t="n">
        <v>0</v>
      </c>
      <c r="R62" s="37" t="n">
        <v>100</v>
      </c>
      <c r="S62" s="37" t="n">
        <v>0</v>
      </c>
      <c r="T62" s="37" t="n">
        <v>0</v>
      </c>
      <c r="U62" s="39" t="n">
        <v>0</v>
      </c>
      <c r="V62" s="23" t="n">
        <v>0</v>
      </c>
      <c r="W62" s="37" t="n">
        <v>0</v>
      </c>
      <c r="X62" s="37" t="n">
        <v>0</v>
      </c>
      <c r="Y62" s="39" t="n">
        <v>100</v>
      </c>
      <c r="Z62" s="40" t="n">
        <f aca="false">(100/F62)*AB62</f>
        <v>0</v>
      </c>
      <c r="AA62" s="41" t="n">
        <v>0</v>
      </c>
      <c r="AB62" s="42" t="n">
        <f aca="false">AA62*100</f>
        <v>0</v>
      </c>
      <c r="AC62" s="36" t="n">
        <v>0</v>
      </c>
      <c r="AD62" s="37" t="n">
        <v>0</v>
      </c>
      <c r="AE62" s="39" t="n">
        <v>100</v>
      </c>
      <c r="AF62" s="43" t="n">
        <v>0</v>
      </c>
      <c r="AG62" s="37" t="n">
        <v>4702.53</v>
      </c>
      <c r="AH62" s="37" t="n">
        <v>0</v>
      </c>
      <c r="AI62" s="37" t="n">
        <v>0</v>
      </c>
      <c r="AJ62" s="37" t="n">
        <v>0</v>
      </c>
      <c r="AK62" s="37" t="n">
        <v>0</v>
      </c>
      <c r="AL62" s="44" t="n">
        <v>0</v>
      </c>
      <c r="AM62" s="45" t="n">
        <f aca="false">AF62/10000</f>
        <v>0</v>
      </c>
      <c r="AN62" s="38" t="n">
        <f aca="false">AG62/10000</f>
        <v>0.470253</v>
      </c>
      <c r="AO62" s="38" t="n">
        <f aca="false">AH62/10000</f>
        <v>0</v>
      </c>
      <c r="AP62" s="38" t="n">
        <f aca="false">AI62/10000</f>
        <v>0</v>
      </c>
      <c r="AQ62" s="42" t="n">
        <f aca="false">AJ62/10000</f>
        <v>0</v>
      </c>
      <c r="AR62" s="45" t="n">
        <f aca="false">AK62/10000</f>
        <v>0</v>
      </c>
      <c r="AS62" s="42" t="n">
        <f aca="false">AL62/10000</f>
        <v>0</v>
      </c>
      <c r="AT62" s="43" t="n">
        <v>0</v>
      </c>
      <c r="AU62" s="44" t="n">
        <v>0</v>
      </c>
      <c r="AV62" s="45" t="n">
        <f aca="false">AT62/10000</f>
        <v>0</v>
      </c>
      <c r="AW62" s="42" t="n">
        <f aca="false">AU62/10000</f>
        <v>0</v>
      </c>
      <c r="AX62" s="43" t="n">
        <v>0</v>
      </c>
      <c r="AY62" s="44" t="n">
        <v>0</v>
      </c>
      <c r="AZ62" s="45" t="n">
        <f aca="false">AX62/10000</f>
        <v>0</v>
      </c>
      <c r="BA62" s="42" t="n">
        <f aca="false">AY62/10000</f>
        <v>0</v>
      </c>
      <c r="BB62" s="43" t="n">
        <v>0</v>
      </c>
      <c r="BC62" s="37" t="n">
        <v>0</v>
      </c>
      <c r="BD62" s="44" t="n">
        <v>0</v>
      </c>
      <c r="BE62" s="45" t="n">
        <f aca="false">BB62/10000</f>
        <v>0</v>
      </c>
      <c r="BF62" s="38" t="n">
        <f aca="false">BC62/10000</f>
        <v>0</v>
      </c>
      <c r="BG62" s="42" t="n">
        <f aca="false">BD62/10000</f>
        <v>0</v>
      </c>
      <c r="BH62" s="46" t="n">
        <v>0</v>
      </c>
      <c r="BI62" s="47" t="n">
        <v>0</v>
      </c>
      <c r="BJ62" s="48" t="n">
        <v>0</v>
      </c>
    </row>
    <row r="63" customFormat="false" ht="15" hidden="false" customHeight="false" outlineLevel="0" collapsed="false">
      <c r="A63" s="36" t="n">
        <v>54</v>
      </c>
      <c r="B63" s="37" t="s">
        <v>213</v>
      </c>
      <c r="C63" s="37" t="s">
        <v>214</v>
      </c>
      <c r="D63" s="37" t="s">
        <v>90</v>
      </c>
      <c r="E63" s="38" t="n">
        <v>0.0904726</v>
      </c>
      <c r="F63" s="38" t="n">
        <v>9.04726</v>
      </c>
      <c r="G63" s="37" t="s">
        <v>91</v>
      </c>
      <c r="H63" s="37" t="s">
        <v>91</v>
      </c>
      <c r="I63" s="37"/>
      <c r="J63" s="39"/>
      <c r="K63" s="36" t="n">
        <v>93.94</v>
      </c>
      <c r="L63" s="37" t="n">
        <v>0.19</v>
      </c>
      <c r="M63" s="37" t="n">
        <v>5.87</v>
      </c>
      <c r="N63" s="37" t="n">
        <v>93.94</v>
      </c>
      <c r="O63" s="37" t="n">
        <v>0.19</v>
      </c>
      <c r="P63" s="39" t="n">
        <v>5.87</v>
      </c>
      <c r="Q63" s="36" t="n">
        <v>42.64</v>
      </c>
      <c r="R63" s="37" t="n">
        <v>0</v>
      </c>
      <c r="S63" s="37" t="n">
        <v>0</v>
      </c>
      <c r="T63" s="37" t="n">
        <v>0</v>
      </c>
      <c r="U63" s="39" t="n">
        <v>57.36</v>
      </c>
      <c r="V63" s="23" t="n">
        <v>0</v>
      </c>
      <c r="W63" s="37" t="n">
        <v>0</v>
      </c>
      <c r="X63" s="37" t="n">
        <v>7.35</v>
      </c>
      <c r="Y63" s="39" t="n">
        <v>92.65</v>
      </c>
      <c r="Z63" s="40" t="n">
        <f aca="false">(100/F63)*AB63</f>
        <v>0</v>
      </c>
      <c r="AA63" s="41" t="n">
        <v>0</v>
      </c>
      <c r="AB63" s="42" t="n">
        <f aca="false">AA63*100</f>
        <v>0</v>
      </c>
      <c r="AC63" s="36" t="n">
        <v>26.52</v>
      </c>
      <c r="AD63" s="37" t="n">
        <v>11.99</v>
      </c>
      <c r="AE63" s="39" t="n">
        <v>61</v>
      </c>
      <c r="AF63" s="43" t="n">
        <v>38683.97</v>
      </c>
      <c r="AG63" s="37" t="n">
        <v>0</v>
      </c>
      <c r="AH63" s="37" t="n">
        <v>0</v>
      </c>
      <c r="AI63" s="37" t="n">
        <v>0</v>
      </c>
      <c r="AJ63" s="37" t="n">
        <v>52045.27</v>
      </c>
      <c r="AK63" s="37" t="n">
        <v>34941.22</v>
      </c>
      <c r="AL63" s="44" t="n">
        <v>10877.43</v>
      </c>
      <c r="AM63" s="45" t="n">
        <f aca="false">AF63/10000</f>
        <v>3.868397</v>
      </c>
      <c r="AN63" s="38" t="n">
        <f aca="false">AG63/10000</f>
        <v>0</v>
      </c>
      <c r="AO63" s="38" t="n">
        <f aca="false">AH63/10000</f>
        <v>0</v>
      </c>
      <c r="AP63" s="38" t="n">
        <f aca="false">AI63/10000</f>
        <v>0</v>
      </c>
      <c r="AQ63" s="42" t="n">
        <f aca="false">AJ63/10000</f>
        <v>5.204527</v>
      </c>
      <c r="AR63" s="45" t="n">
        <f aca="false">AK63/10000</f>
        <v>3.494122</v>
      </c>
      <c r="AS63" s="42" t="n">
        <f aca="false">AL63/10000</f>
        <v>1.087743</v>
      </c>
      <c r="AT63" s="43" t="n">
        <v>5500</v>
      </c>
      <c r="AU63" s="44" t="n">
        <v>5324.96</v>
      </c>
      <c r="AV63" s="45" t="n">
        <f aca="false">AT63/10000</f>
        <v>0.55</v>
      </c>
      <c r="AW63" s="42" t="n">
        <f aca="false">AU63/10000</f>
        <v>0.532496</v>
      </c>
      <c r="AX63" s="43" t="n">
        <v>5499.58</v>
      </c>
      <c r="AY63" s="44" t="n">
        <v>5324.4</v>
      </c>
      <c r="AZ63" s="45" t="n">
        <f aca="false">AX63/10000</f>
        <v>0.549958</v>
      </c>
      <c r="BA63" s="42" t="n">
        <f aca="false">AY63/10000</f>
        <v>0.53244</v>
      </c>
      <c r="BB63" s="43" t="n">
        <v>0</v>
      </c>
      <c r="BC63" s="37" t="n">
        <v>0</v>
      </c>
      <c r="BD63" s="44" t="n">
        <v>6671.18</v>
      </c>
      <c r="BE63" s="45" t="n">
        <f aca="false">BB63/10000</f>
        <v>0</v>
      </c>
      <c r="BF63" s="38" t="n">
        <f aca="false">BC63/10000</f>
        <v>0</v>
      </c>
      <c r="BG63" s="42" t="n">
        <f aca="false">BD63/10000</f>
        <v>0.667118</v>
      </c>
      <c r="BH63" s="46" t="n">
        <v>0</v>
      </c>
      <c r="BI63" s="47" t="n">
        <v>0</v>
      </c>
      <c r="BJ63" s="48" t="n">
        <v>0</v>
      </c>
    </row>
    <row r="64" customFormat="false" ht="15" hidden="false" customHeight="false" outlineLevel="0" collapsed="false">
      <c r="A64" s="36" t="n">
        <v>55</v>
      </c>
      <c r="B64" s="37" t="s">
        <v>215</v>
      </c>
      <c r="C64" s="37" t="s">
        <v>216</v>
      </c>
      <c r="D64" s="37" t="s">
        <v>90</v>
      </c>
      <c r="E64" s="38" t="n">
        <v>0.0165978</v>
      </c>
      <c r="F64" s="38" t="n">
        <v>1.65978</v>
      </c>
      <c r="G64" s="37" t="s">
        <v>91</v>
      </c>
      <c r="H64" s="37" t="s">
        <v>91</v>
      </c>
      <c r="I64" s="37" t="s">
        <v>116</v>
      </c>
      <c r="J64" s="39" t="s">
        <v>96</v>
      </c>
      <c r="K64" s="36" t="n">
        <v>100</v>
      </c>
      <c r="L64" s="37" t="n">
        <v>0</v>
      </c>
      <c r="M64" s="37" t="n">
        <v>0</v>
      </c>
      <c r="N64" s="37" t="n">
        <v>100</v>
      </c>
      <c r="O64" s="37" t="n">
        <v>0</v>
      </c>
      <c r="P64" s="39" t="n">
        <v>0</v>
      </c>
      <c r="Q64" s="36" t="n">
        <v>100</v>
      </c>
      <c r="R64" s="37" t="n">
        <v>0</v>
      </c>
      <c r="S64" s="37" t="n">
        <v>0</v>
      </c>
      <c r="T64" s="37" t="n">
        <v>0</v>
      </c>
      <c r="U64" s="39" t="n">
        <v>0</v>
      </c>
      <c r="V64" s="23" t="n">
        <v>16.69</v>
      </c>
      <c r="W64" s="37" t="n">
        <v>2.97</v>
      </c>
      <c r="X64" s="37" t="n">
        <v>-9.38</v>
      </c>
      <c r="Y64" s="39" t="n">
        <v>73.03</v>
      </c>
      <c r="Z64" s="40" t="n">
        <f aca="false">(100/F64)*AB64</f>
        <v>0</v>
      </c>
      <c r="AA64" s="41" t="n">
        <v>0</v>
      </c>
      <c r="AB64" s="42" t="n">
        <f aca="false">AA64*100</f>
        <v>0</v>
      </c>
      <c r="AC64" s="36" t="n">
        <v>28.58</v>
      </c>
      <c r="AD64" s="37" t="n">
        <v>25.72</v>
      </c>
      <c r="AE64" s="39" t="n">
        <v>46</v>
      </c>
      <c r="AF64" s="43" t="n">
        <v>16644.5</v>
      </c>
      <c r="AG64" s="37" t="n">
        <v>0</v>
      </c>
      <c r="AH64" s="37" t="n">
        <v>0</v>
      </c>
      <c r="AI64" s="37" t="n">
        <v>0</v>
      </c>
      <c r="AJ64" s="37" t="n">
        <v>0</v>
      </c>
      <c r="AK64" s="37" t="n">
        <v>9037.95</v>
      </c>
      <c r="AL64" s="44" t="n">
        <v>4280.91</v>
      </c>
      <c r="AM64" s="45" t="n">
        <f aca="false">AF64/10000</f>
        <v>1.66445</v>
      </c>
      <c r="AN64" s="38" t="n">
        <f aca="false">AG64/10000</f>
        <v>0</v>
      </c>
      <c r="AO64" s="38" t="n">
        <f aca="false">AH64/10000</f>
        <v>0</v>
      </c>
      <c r="AP64" s="38" t="n">
        <f aca="false">AI64/10000</f>
        <v>0</v>
      </c>
      <c r="AQ64" s="42" t="n">
        <f aca="false">AJ64/10000</f>
        <v>0</v>
      </c>
      <c r="AR64" s="45" t="n">
        <f aca="false">AK64/10000</f>
        <v>0.903795</v>
      </c>
      <c r="AS64" s="42" t="n">
        <f aca="false">AL64/10000</f>
        <v>0.428091</v>
      </c>
      <c r="AT64" s="43" t="n">
        <v>0</v>
      </c>
      <c r="AU64" s="44" t="n">
        <v>0</v>
      </c>
      <c r="AV64" s="45" t="n">
        <f aca="false">AT64/10000</f>
        <v>0</v>
      </c>
      <c r="AW64" s="42" t="n">
        <f aca="false">AU64/10000</f>
        <v>0</v>
      </c>
      <c r="AX64" s="43" t="n">
        <v>0</v>
      </c>
      <c r="AY64" s="44" t="n">
        <v>0</v>
      </c>
      <c r="AZ64" s="45" t="n">
        <f aca="false">AX64/10000</f>
        <v>0</v>
      </c>
      <c r="BA64" s="42" t="n">
        <f aca="false">AY64/10000</f>
        <v>0</v>
      </c>
      <c r="BB64" s="43" t="n">
        <v>2777.88</v>
      </c>
      <c r="BC64" s="37" t="n">
        <v>3271.93</v>
      </c>
      <c r="BD64" s="44" t="n">
        <v>4488.64</v>
      </c>
      <c r="BE64" s="45" t="n">
        <f aca="false">BB64/10000</f>
        <v>0.277788</v>
      </c>
      <c r="BF64" s="38" t="n">
        <f aca="false">BC64/10000</f>
        <v>0.327193</v>
      </c>
      <c r="BG64" s="42" t="n">
        <f aca="false">BD64/10000</f>
        <v>0.448864</v>
      </c>
      <c r="BH64" s="46" t="n">
        <v>0</v>
      </c>
      <c r="BI64" s="47" t="n">
        <v>0</v>
      </c>
      <c r="BJ64" s="48" t="n">
        <v>0</v>
      </c>
    </row>
    <row r="65" customFormat="false" ht="15" hidden="false" customHeight="false" outlineLevel="0" collapsed="false">
      <c r="A65" s="36" t="n">
        <v>56</v>
      </c>
      <c r="B65" s="37" t="s">
        <v>217</v>
      </c>
      <c r="C65" s="37" t="s">
        <v>218</v>
      </c>
      <c r="D65" s="37" t="s">
        <v>90</v>
      </c>
      <c r="E65" s="38" t="n">
        <v>0.16889</v>
      </c>
      <c r="F65" s="38" t="n">
        <v>16.889</v>
      </c>
      <c r="G65" s="37" t="s">
        <v>91</v>
      </c>
      <c r="H65" s="37" t="s">
        <v>91</v>
      </c>
      <c r="I65" s="37" t="s">
        <v>95</v>
      </c>
      <c r="J65" s="39" t="s">
        <v>96</v>
      </c>
      <c r="K65" s="36" t="n">
        <v>100</v>
      </c>
      <c r="L65" s="37" t="n">
        <v>0</v>
      </c>
      <c r="M65" s="37" t="n">
        <v>0</v>
      </c>
      <c r="N65" s="37" t="n">
        <v>100</v>
      </c>
      <c r="O65" s="37" t="n">
        <v>0</v>
      </c>
      <c r="P65" s="39" t="n">
        <v>0</v>
      </c>
      <c r="Q65" s="36" t="n">
        <v>82.59</v>
      </c>
      <c r="R65" s="37" t="n">
        <v>17.16</v>
      </c>
      <c r="S65" s="37" t="n">
        <v>0</v>
      </c>
      <c r="T65" s="37" t="n">
        <v>0</v>
      </c>
      <c r="U65" s="39" t="n">
        <v>0.25</v>
      </c>
      <c r="V65" s="23" t="n">
        <v>1.54</v>
      </c>
      <c r="W65" s="37" t="n">
        <v>1.25</v>
      </c>
      <c r="X65" s="37" t="n">
        <v>2.03</v>
      </c>
      <c r="Y65" s="39" t="n">
        <v>93.65</v>
      </c>
      <c r="Z65" s="40" t="n">
        <f aca="false">(100/F65)*AB65</f>
        <v>0</v>
      </c>
      <c r="AA65" s="41" t="n">
        <v>0</v>
      </c>
      <c r="AB65" s="42" t="n">
        <f aca="false">AA65*100</f>
        <v>0</v>
      </c>
      <c r="AC65" s="36" t="n">
        <v>13.28</v>
      </c>
      <c r="AD65" s="37" t="n">
        <v>0.53</v>
      </c>
      <c r="AE65" s="39" t="n">
        <v>86</v>
      </c>
      <c r="AF65" s="43" t="n">
        <v>139885.39</v>
      </c>
      <c r="AG65" s="37" t="n">
        <v>29070.03</v>
      </c>
      <c r="AH65" s="37" t="n">
        <v>0</v>
      </c>
      <c r="AI65" s="37" t="n">
        <v>0</v>
      </c>
      <c r="AJ65" s="37" t="n">
        <v>417.56</v>
      </c>
      <c r="AK65" s="37" t="n">
        <v>23393.42</v>
      </c>
      <c r="AL65" s="44" t="n">
        <v>900</v>
      </c>
      <c r="AM65" s="45" t="n">
        <f aca="false">AF65/10000</f>
        <v>13.988539</v>
      </c>
      <c r="AN65" s="38" t="n">
        <f aca="false">AG65/10000</f>
        <v>2.907003</v>
      </c>
      <c r="AO65" s="38" t="n">
        <f aca="false">AH65/10000</f>
        <v>0</v>
      </c>
      <c r="AP65" s="38" t="n">
        <f aca="false">AI65/10000</f>
        <v>0</v>
      </c>
      <c r="AQ65" s="42" t="n">
        <f aca="false">AJ65/10000</f>
        <v>0.041756</v>
      </c>
      <c r="AR65" s="45" t="n">
        <f aca="false">AK65/10000</f>
        <v>2.339342</v>
      </c>
      <c r="AS65" s="42" t="n">
        <f aca="false">AL65/10000</f>
        <v>0.09</v>
      </c>
      <c r="AT65" s="43" t="n">
        <v>0</v>
      </c>
      <c r="AU65" s="44" t="n">
        <v>0</v>
      </c>
      <c r="AV65" s="45" t="n">
        <f aca="false">AT65/10000</f>
        <v>0</v>
      </c>
      <c r="AW65" s="42" t="n">
        <f aca="false">AU65/10000</f>
        <v>0</v>
      </c>
      <c r="AX65" s="43" t="n">
        <v>0</v>
      </c>
      <c r="AY65" s="44" t="n">
        <v>0</v>
      </c>
      <c r="AZ65" s="45" t="n">
        <f aca="false">AX65/10000</f>
        <v>0</v>
      </c>
      <c r="BA65" s="42" t="n">
        <f aca="false">AY65/10000</f>
        <v>0</v>
      </c>
      <c r="BB65" s="43" t="n">
        <v>2599.93</v>
      </c>
      <c r="BC65" s="37" t="n">
        <v>4719.63</v>
      </c>
      <c r="BD65" s="44" t="n">
        <v>10751.66</v>
      </c>
      <c r="BE65" s="45" t="n">
        <f aca="false">BB65/10000</f>
        <v>0.259993</v>
      </c>
      <c r="BF65" s="38" t="n">
        <f aca="false">BC65/10000</f>
        <v>0.471963</v>
      </c>
      <c r="BG65" s="42" t="n">
        <f aca="false">BD65/10000</f>
        <v>1.075166</v>
      </c>
      <c r="BH65" s="46" t="n">
        <v>0</v>
      </c>
      <c r="BI65" s="47" t="n">
        <v>0</v>
      </c>
      <c r="BJ65" s="48" t="n">
        <v>0</v>
      </c>
    </row>
    <row r="66" customFormat="false" ht="15" hidden="false" customHeight="false" outlineLevel="0" collapsed="false">
      <c r="A66" s="36" t="n">
        <v>57</v>
      </c>
      <c r="B66" s="37" t="s">
        <v>219</v>
      </c>
      <c r="C66" s="37" t="s">
        <v>220</v>
      </c>
      <c r="D66" s="37" t="s">
        <v>90</v>
      </c>
      <c r="E66" s="38" t="n">
        <v>0.0242293</v>
      </c>
      <c r="F66" s="38" t="n">
        <v>2.42293</v>
      </c>
      <c r="G66" s="37" t="s">
        <v>91</v>
      </c>
      <c r="H66" s="37" t="s">
        <v>91</v>
      </c>
      <c r="I66" s="37" t="s">
        <v>203</v>
      </c>
      <c r="J66" s="39"/>
      <c r="K66" s="36" t="n">
        <v>100</v>
      </c>
      <c r="L66" s="37" t="n">
        <v>0</v>
      </c>
      <c r="M66" s="37" t="n">
        <v>0</v>
      </c>
      <c r="N66" s="37" t="n">
        <v>100</v>
      </c>
      <c r="O66" s="37" t="n">
        <v>0</v>
      </c>
      <c r="P66" s="39" t="n">
        <v>0</v>
      </c>
      <c r="Q66" s="36" t="n">
        <v>0</v>
      </c>
      <c r="R66" s="37" t="n">
        <v>0</v>
      </c>
      <c r="S66" s="37" t="n">
        <v>0</v>
      </c>
      <c r="T66" s="37" t="n">
        <v>0</v>
      </c>
      <c r="U66" s="39" t="n">
        <v>100</v>
      </c>
      <c r="V66" s="23" t="n">
        <v>9.98</v>
      </c>
      <c r="W66" s="37" t="n">
        <v>7.85</v>
      </c>
      <c r="X66" s="37" t="n">
        <v>0.85</v>
      </c>
      <c r="Y66" s="39" t="n">
        <v>71.35</v>
      </c>
      <c r="Z66" s="40" t="n">
        <f aca="false">(100/F66)*AB66</f>
        <v>0</v>
      </c>
      <c r="AA66" s="41" t="n">
        <v>0</v>
      </c>
      <c r="AB66" s="42" t="n">
        <f aca="false">AA66*100</f>
        <v>0</v>
      </c>
      <c r="AC66" s="36" t="n">
        <v>26.82</v>
      </c>
      <c r="AD66" s="37" t="n">
        <v>0.11</v>
      </c>
      <c r="AE66" s="39" t="n">
        <v>73</v>
      </c>
      <c r="AF66" s="43" t="n">
        <v>0</v>
      </c>
      <c r="AG66" s="37" t="n">
        <v>0</v>
      </c>
      <c r="AH66" s="37" t="n">
        <v>0</v>
      </c>
      <c r="AI66" s="37" t="n">
        <v>0</v>
      </c>
      <c r="AJ66" s="37" t="n">
        <v>24299.34</v>
      </c>
      <c r="AK66" s="37" t="n">
        <v>6541.28</v>
      </c>
      <c r="AL66" s="44" t="n">
        <v>25.56</v>
      </c>
      <c r="AM66" s="45" t="n">
        <f aca="false">AF66/10000</f>
        <v>0</v>
      </c>
      <c r="AN66" s="38" t="n">
        <f aca="false">AG66/10000</f>
        <v>0</v>
      </c>
      <c r="AO66" s="38" t="n">
        <f aca="false">AH66/10000</f>
        <v>0</v>
      </c>
      <c r="AP66" s="38" t="n">
        <f aca="false">AI66/10000</f>
        <v>0</v>
      </c>
      <c r="AQ66" s="42" t="n">
        <f aca="false">AJ66/10000</f>
        <v>2.429934</v>
      </c>
      <c r="AR66" s="45" t="n">
        <f aca="false">AK66/10000</f>
        <v>0.654128</v>
      </c>
      <c r="AS66" s="42" t="n">
        <f aca="false">AL66/10000</f>
        <v>0.002556</v>
      </c>
      <c r="AT66" s="43" t="n">
        <v>0</v>
      </c>
      <c r="AU66" s="44" t="n">
        <v>0</v>
      </c>
      <c r="AV66" s="45" t="n">
        <f aca="false">AT66/10000</f>
        <v>0</v>
      </c>
      <c r="AW66" s="42" t="n">
        <f aca="false">AU66/10000</f>
        <v>0</v>
      </c>
      <c r="AX66" s="43" t="n">
        <v>0</v>
      </c>
      <c r="AY66" s="44" t="n">
        <v>0</v>
      </c>
      <c r="AZ66" s="45" t="n">
        <f aca="false">AX66/10000</f>
        <v>0</v>
      </c>
      <c r="BA66" s="42" t="n">
        <f aca="false">AY66/10000</f>
        <v>0</v>
      </c>
      <c r="BB66" s="43" t="n">
        <v>2424.01</v>
      </c>
      <c r="BC66" s="37" t="n">
        <v>4330.64</v>
      </c>
      <c r="BD66" s="44" t="n">
        <v>6962.12</v>
      </c>
      <c r="BE66" s="45" t="n">
        <f aca="false">BB66/10000</f>
        <v>0.242401</v>
      </c>
      <c r="BF66" s="38" t="n">
        <f aca="false">BC66/10000</f>
        <v>0.433064</v>
      </c>
      <c r="BG66" s="42" t="n">
        <f aca="false">BD66/10000</f>
        <v>0.696212</v>
      </c>
      <c r="BH66" s="46" t="n">
        <v>0</v>
      </c>
      <c r="BI66" s="47" t="n">
        <v>0</v>
      </c>
      <c r="BJ66" s="48" t="n">
        <v>0</v>
      </c>
    </row>
    <row r="67" customFormat="false" ht="15" hidden="false" customHeight="false" outlineLevel="0" collapsed="false">
      <c r="A67" s="36" t="n">
        <v>58</v>
      </c>
      <c r="B67" s="37" t="s">
        <v>102</v>
      </c>
      <c r="C67" s="37" t="s">
        <v>221</v>
      </c>
      <c r="D67" s="37" t="s">
        <v>90</v>
      </c>
      <c r="E67" s="38" t="n">
        <v>2.93008</v>
      </c>
      <c r="F67" s="38" t="n">
        <v>293.008</v>
      </c>
      <c r="G67" s="37" t="s">
        <v>91</v>
      </c>
      <c r="H67" s="37" t="s">
        <v>91</v>
      </c>
      <c r="I67" s="37" t="s">
        <v>104</v>
      </c>
      <c r="J67" s="39" t="s">
        <v>105</v>
      </c>
      <c r="K67" s="36" t="n">
        <v>97.64</v>
      </c>
      <c r="L67" s="37" t="n">
        <v>2.37</v>
      </c>
      <c r="M67" s="37" t="n">
        <v>0</v>
      </c>
      <c r="N67" s="37" t="n">
        <v>99.45</v>
      </c>
      <c r="O67" s="37" t="n">
        <v>0.55</v>
      </c>
      <c r="P67" s="39" t="n">
        <v>0</v>
      </c>
      <c r="Q67" s="36" t="n">
        <v>0</v>
      </c>
      <c r="R67" s="37" t="n">
        <v>0</v>
      </c>
      <c r="S67" s="37" t="n">
        <v>27.37</v>
      </c>
      <c r="T67" s="37" t="n">
        <v>72.64</v>
      </c>
      <c r="U67" s="39" t="n">
        <v>0</v>
      </c>
      <c r="V67" s="23" t="n">
        <v>0.7</v>
      </c>
      <c r="W67" s="37" t="n">
        <v>1.19</v>
      </c>
      <c r="X67" s="37" t="n">
        <v>6.63</v>
      </c>
      <c r="Y67" s="39" t="n">
        <v>90.77</v>
      </c>
      <c r="Z67" s="40" t="n">
        <f aca="false">(100/F67)*AB67</f>
        <v>0.591028130320708</v>
      </c>
      <c r="AA67" s="41" t="n">
        <v>0.017317597040901</v>
      </c>
      <c r="AB67" s="42" t="n">
        <f aca="false">AA67*100</f>
        <v>1.7317597040901</v>
      </c>
      <c r="AC67" s="36" t="n">
        <v>16.04</v>
      </c>
      <c r="AD67" s="37" t="n">
        <v>1.83</v>
      </c>
      <c r="AE67" s="39" t="n">
        <v>82</v>
      </c>
      <c r="AF67" s="43" t="n">
        <v>0</v>
      </c>
      <c r="AG67" s="37" t="n">
        <v>0</v>
      </c>
      <c r="AH67" s="37" t="n">
        <v>804115.92</v>
      </c>
      <c r="AI67" s="37" t="n">
        <v>2134402.06</v>
      </c>
      <c r="AJ67" s="37" t="n">
        <v>0</v>
      </c>
      <c r="AK67" s="37" t="n">
        <v>525031.13</v>
      </c>
      <c r="AL67" s="44" t="n">
        <v>53790.17</v>
      </c>
      <c r="AM67" s="45" t="n">
        <f aca="false">AF67/10000</f>
        <v>0</v>
      </c>
      <c r="AN67" s="38" t="n">
        <f aca="false">AG67/10000</f>
        <v>0</v>
      </c>
      <c r="AO67" s="38" t="n">
        <f aca="false">AH67/10000</f>
        <v>80.411592</v>
      </c>
      <c r="AP67" s="38" t="n">
        <f aca="false">AI67/10000</f>
        <v>213.440206</v>
      </c>
      <c r="AQ67" s="42" t="n">
        <f aca="false">AJ67/10000</f>
        <v>0</v>
      </c>
      <c r="AR67" s="45" t="n">
        <f aca="false">AK67/10000</f>
        <v>52.503113</v>
      </c>
      <c r="AS67" s="42" t="n">
        <f aca="false">AL67/10000</f>
        <v>5.379017</v>
      </c>
      <c r="AT67" s="43" t="n">
        <v>69483.9</v>
      </c>
      <c r="AU67" s="44" t="n">
        <v>0</v>
      </c>
      <c r="AV67" s="45" t="n">
        <f aca="false">AT67/10000</f>
        <v>6.94839</v>
      </c>
      <c r="AW67" s="42" t="n">
        <f aca="false">AU67/10000</f>
        <v>0</v>
      </c>
      <c r="AX67" s="43" t="n">
        <v>16275.46</v>
      </c>
      <c r="AY67" s="44" t="n">
        <v>0</v>
      </c>
      <c r="AZ67" s="45" t="n">
        <f aca="false">AX67/10000</f>
        <v>1.627546</v>
      </c>
      <c r="BA67" s="42" t="n">
        <f aca="false">AY67/10000</f>
        <v>0</v>
      </c>
      <c r="BB67" s="43" t="n">
        <v>20683.99</v>
      </c>
      <c r="BC67" s="37" t="n">
        <v>55630.93</v>
      </c>
      <c r="BD67" s="44" t="n">
        <v>271261.36</v>
      </c>
      <c r="BE67" s="45" t="n">
        <f aca="false">BB67/10000</f>
        <v>2.068399</v>
      </c>
      <c r="BF67" s="38" t="n">
        <f aca="false">BC67/10000</f>
        <v>5.563093</v>
      </c>
      <c r="BG67" s="42" t="n">
        <f aca="false">BD67/10000</f>
        <v>27.126136</v>
      </c>
      <c r="BH67" s="46" t="n">
        <v>-1.81</v>
      </c>
      <c r="BI67" s="47" t="n">
        <v>1.82</v>
      </c>
      <c r="BJ67" s="48" t="n">
        <v>0</v>
      </c>
    </row>
    <row r="68" customFormat="false" ht="15" hidden="false" customHeight="false" outlineLevel="0" collapsed="false">
      <c r="A68" s="36" t="n">
        <v>59</v>
      </c>
      <c r="B68" s="37" t="s">
        <v>222</v>
      </c>
      <c r="C68" s="37" t="s">
        <v>223</v>
      </c>
      <c r="D68" s="37" t="s">
        <v>90</v>
      </c>
      <c r="E68" s="38" t="n">
        <v>0.0462147</v>
      </c>
      <c r="F68" s="38" t="n">
        <v>4.62147</v>
      </c>
      <c r="G68" s="37" t="s">
        <v>91</v>
      </c>
      <c r="H68" s="37" t="s">
        <v>91</v>
      </c>
      <c r="I68" s="37" t="s">
        <v>131</v>
      </c>
      <c r="J68" s="39"/>
      <c r="K68" s="36" t="n">
        <v>100</v>
      </c>
      <c r="L68" s="37" t="n">
        <v>0</v>
      </c>
      <c r="M68" s="37" t="n">
        <v>0</v>
      </c>
      <c r="N68" s="37" t="n">
        <v>100</v>
      </c>
      <c r="O68" s="37" t="n">
        <v>0</v>
      </c>
      <c r="P68" s="39" t="n">
        <v>0</v>
      </c>
      <c r="Q68" s="36" t="n">
        <v>33.19</v>
      </c>
      <c r="R68" s="37" t="n">
        <v>66.82</v>
      </c>
      <c r="S68" s="37" t="n">
        <v>0</v>
      </c>
      <c r="T68" s="37" t="n">
        <v>0</v>
      </c>
      <c r="U68" s="39" t="n">
        <v>0</v>
      </c>
      <c r="V68" s="23" t="n">
        <v>0</v>
      </c>
      <c r="W68" s="37" t="n">
        <v>0.36</v>
      </c>
      <c r="X68" s="37" t="n">
        <v>0.19</v>
      </c>
      <c r="Y68" s="39" t="n">
        <v>99.45</v>
      </c>
      <c r="Z68" s="40" t="n">
        <f aca="false">(100/F68)*AB68</f>
        <v>0</v>
      </c>
      <c r="AA68" s="41" t="n">
        <v>0</v>
      </c>
      <c r="AB68" s="42" t="n">
        <f aca="false">AA68*100</f>
        <v>0</v>
      </c>
      <c r="AC68" s="36" t="n">
        <v>5.81</v>
      </c>
      <c r="AD68" s="37" t="n">
        <v>0</v>
      </c>
      <c r="AE68" s="39" t="n">
        <v>94</v>
      </c>
      <c r="AF68" s="43" t="n">
        <v>15380.56</v>
      </c>
      <c r="AG68" s="37" t="n">
        <v>30967.81</v>
      </c>
      <c r="AH68" s="37" t="n">
        <v>0</v>
      </c>
      <c r="AI68" s="37" t="n">
        <v>0</v>
      </c>
      <c r="AJ68" s="37" t="n">
        <v>0</v>
      </c>
      <c r="AK68" s="37" t="n">
        <v>2693.21</v>
      </c>
      <c r="AL68" s="44" t="n">
        <v>0</v>
      </c>
      <c r="AM68" s="45" t="n">
        <f aca="false">AF68/10000</f>
        <v>1.538056</v>
      </c>
      <c r="AN68" s="38" t="n">
        <f aca="false">AG68/10000</f>
        <v>3.096781</v>
      </c>
      <c r="AO68" s="38" t="n">
        <f aca="false">AH68/10000</f>
        <v>0</v>
      </c>
      <c r="AP68" s="38" t="n">
        <f aca="false">AI68/10000</f>
        <v>0</v>
      </c>
      <c r="AQ68" s="42" t="n">
        <f aca="false">AJ68/10000</f>
        <v>0</v>
      </c>
      <c r="AR68" s="45" t="n">
        <f aca="false">AK68/10000</f>
        <v>0.269321</v>
      </c>
      <c r="AS68" s="42" t="n">
        <f aca="false">AL68/10000</f>
        <v>0</v>
      </c>
      <c r="AT68" s="43" t="n">
        <v>0</v>
      </c>
      <c r="AU68" s="44" t="n">
        <v>0</v>
      </c>
      <c r="AV68" s="45" t="n">
        <f aca="false">AT68/10000</f>
        <v>0</v>
      </c>
      <c r="AW68" s="42" t="n">
        <f aca="false">AU68/10000</f>
        <v>0</v>
      </c>
      <c r="AX68" s="43" t="n">
        <v>0</v>
      </c>
      <c r="AY68" s="44" t="n">
        <v>0</v>
      </c>
      <c r="AZ68" s="45" t="n">
        <f aca="false">AX68/10000</f>
        <v>0</v>
      </c>
      <c r="BA68" s="42" t="n">
        <f aca="false">AY68/10000</f>
        <v>0</v>
      </c>
      <c r="BB68" s="43" t="n">
        <v>0</v>
      </c>
      <c r="BC68" s="37" t="n">
        <v>168.07</v>
      </c>
      <c r="BD68" s="44" t="n">
        <v>256.06</v>
      </c>
      <c r="BE68" s="45" t="n">
        <f aca="false">BB68/10000</f>
        <v>0</v>
      </c>
      <c r="BF68" s="38" t="n">
        <f aca="false">BC68/10000</f>
        <v>0.016807</v>
      </c>
      <c r="BG68" s="42" t="n">
        <f aca="false">BD68/10000</f>
        <v>0.025606</v>
      </c>
      <c r="BH68" s="46" t="n">
        <v>0</v>
      </c>
      <c r="BI68" s="47" t="n">
        <v>0</v>
      </c>
      <c r="BJ68" s="48" t="n">
        <v>0</v>
      </c>
    </row>
    <row r="69" customFormat="false" ht="15" hidden="false" customHeight="false" outlineLevel="0" collapsed="false">
      <c r="A69" s="36" t="n">
        <v>60</v>
      </c>
      <c r="B69" s="37" t="s">
        <v>224</v>
      </c>
      <c r="C69" s="37" t="s">
        <v>225</v>
      </c>
      <c r="D69" s="37" t="s">
        <v>90</v>
      </c>
      <c r="E69" s="38" t="n">
        <v>0.0571446</v>
      </c>
      <c r="F69" s="38" t="n">
        <v>5.71446</v>
      </c>
      <c r="G69" s="37" t="s">
        <v>91</v>
      </c>
      <c r="H69" s="37" t="s">
        <v>91</v>
      </c>
      <c r="I69" s="37"/>
      <c r="J69" s="39"/>
      <c r="K69" s="36" t="n">
        <v>100</v>
      </c>
      <c r="L69" s="37" t="n">
        <v>0</v>
      </c>
      <c r="M69" s="37" t="n">
        <v>0</v>
      </c>
      <c r="N69" s="37" t="n">
        <v>100</v>
      </c>
      <c r="O69" s="37" t="n">
        <v>0</v>
      </c>
      <c r="P69" s="39" t="n">
        <v>0</v>
      </c>
      <c r="Q69" s="36" t="n">
        <v>27.3</v>
      </c>
      <c r="R69" s="37" t="n">
        <v>72.7</v>
      </c>
      <c r="S69" s="37" t="n">
        <v>0</v>
      </c>
      <c r="T69" s="37" t="n">
        <v>0</v>
      </c>
      <c r="U69" s="39" t="n">
        <v>0</v>
      </c>
      <c r="V69" s="23" t="n">
        <v>0</v>
      </c>
      <c r="W69" s="37" t="n">
        <v>0.55</v>
      </c>
      <c r="X69" s="37" t="n">
        <v>1.53</v>
      </c>
      <c r="Y69" s="39" t="n">
        <v>97.92</v>
      </c>
      <c r="Z69" s="40" t="n">
        <f aca="false">(100/F69)*AB69</f>
        <v>0</v>
      </c>
      <c r="AA69" s="41" t="n">
        <v>0</v>
      </c>
      <c r="AB69" s="42" t="n">
        <f aca="false">AA69*100</f>
        <v>0</v>
      </c>
      <c r="AC69" s="36" t="n">
        <v>4.89</v>
      </c>
      <c r="AD69" s="37" t="n">
        <v>0</v>
      </c>
      <c r="AE69" s="39" t="n">
        <v>95</v>
      </c>
      <c r="AF69" s="43" t="n">
        <v>15642.01</v>
      </c>
      <c r="AG69" s="37" t="n">
        <v>41663.4</v>
      </c>
      <c r="AH69" s="37" t="n">
        <v>0</v>
      </c>
      <c r="AI69" s="37" t="n">
        <v>0</v>
      </c>
      <c r="AJ69" s="37" t="n">
        <v>0</v>
      </c>
      <c r="AK69" s="37" t="n">
        <v>2800</v>
      </c>
      <c r="AL69" s="44" t="n">
        <v>0</v>
      </c>
      <c r="AM69" s="45" t="n">
        <f aca="false">AF69/10000</f>
        <v>1.564201</v>
      </c>
      <c r="AN69" s="38" t="n">
        <f aca="false">AG69/10000</f>
        <v>4.16634</v>
      </c>
      <c r="AO69" s="38" t="n">
        <f aca="false">AH69/10000</f>
        <v>0</v>
      </c>
      <c r="AP69" s="38" t="n">
        <f aca="false">AI69/10000</f>
        <v>0</v>
      </c>
      <c r="AQ69" s="42" t="n">
        <f aca="false">AJ69/10000</f>
        <v>0</v>
      </c>
      <c r="AR69" s="45" t="n">
        <f aca="false">AK69/10000</f>
        <v>0.28</v>
      </c>
      <c r="AS69" s="42" t="n">
        <f aca="false">AL69/10000</f>
        <v>0</v>
      </c>
      <c r="AT69" s="43" t="n">
        <v>0</v>
      </c>
      <c r="AU69" s="44" t="n">
        <v>0</v>
      </c>
      <c r="AV69" s="45" t="n">
        <f aca="false">AT69/10000</f>
        <v>0</v>
      </c>
      <c r="AW69" s="42" t="n">
        <f aca="false">AU69/10000</f>
        <v>0</v>
      </c>
      <c r="AX69" s="43" t="n">
        <v>0</v>
      </c>
      <c r="AY69" s="44" t="n">
        <v>0</v>
      </c>
      <c r="AZ69" s="45" t="n">
        <f aca="false">AX69/10000</f>
        <v>0</v>
      </c>
      <c r="BA69" s="42" t="n">
        <f aca="false">AY69/10000</f>
        <v>0</v>
      </c>
      <c r="BB69" s="43" t="n">
        <v>0</v>
      </c>
      <c r="BC69" s="37" t="n">
        <v>316.02</v>
      </c>
      <c r="BD69" s="44" t="n">
        <v>1191.99</v>
      </c>
      <c r="BE69" s="45" t="n">
        <f aca="false">BB69/10000</f>
        <v>0</v>
      </c>
      <c r="BF69" s="38" t="n">
        <f aca="false">BC69/10000</f>
        <v>0.031602</v>
      </c>
      <c r="BG69" s="42" t="n">
        <f aca="false">BD69/10000</f>
        <v>0.119199</v>
      </c>
      <c r="BH69" s="46" t="n">
        <v>0</v>
      </c>
      <c r="BI69" s="47" t="n">
        <v>0</v>
      </c>
      <c r="BJ69" s="48" t="n">
        <v>0</v>
      </c>
    </row>
    <row r="70" customFormat="false" ht="15" hidden="false" customHeight="false" outlineLevel="0" collapsed="false">
      <c r="A70" s="36" t="n">
        <v>61</v>
      </c>
      <c r="B70" s="37" t="s">
        <v>226</v>
      </c>
      <c r="C70" s="37" t="s">
        <v>227</v>
      </c>
      <c r="D70" s="37" t="s">
        <v>90</v>
      </c>
      <c r="E70" s="38" t="n">
        <v>0.45869</v>
      </c>
      <c r="F70" s="38" t="n">
        <v>45.869</v>
      </c>
      <c r="G70" s="37" t="s">
        <v>91</v>
      </c>
      <c r="H70" s="37" t="s">
        <v>91</v>
      </c>
      <c r="I70" s="37" t="s">
        <v>104</v>
      </c>
      <c r="J70" s="39"/>
      <c r="K70" s="36" t="n">
        <v>100</v>
      </c>
      <c r="L70" s="37" t="n">
        <v>0</v>
      </c>
      <c r="M70" s="37" t="n">
        <v>0</v>
      </c>
      <c r="N70" s="37" t="n">
        <v>100</v>
      </c>
      <c r="O70" s="37" t="n">
        <v>0</v>
      </c>
      <c r="P70" s="39" t="n">
        <v>0</v>
      </c>
      <c r="Q70" s="36" t="n">
        <v>0</v>
      </c>
      <c r="R70" s="37" t="n">
        <v>0</v>
      </c>
      <c r="S70" s="37" t="n">
        <v>0</v>
      </c>
      <c r="T70" s="37" t="n">
        <v>100</v>
      </c>
      <c r="U70" s="39" t="n">
        <v>0</v>
      </c>
      <c r="V70" s="23" t="n">
        <v>0.12</v>
      </c>
      <c r="W70" s="37" t="n">
        <v>0.47</v>
      </c>
      <c r="X70" s="37" t="n">
        <v>3.51</v>
      </c>
      <c r="Y70" s="39" t="n">
        <v>95.78</v>
      </c>
      <c r="Z70" s="40" t="n">
        <f aca="false">(100/F70)*AB70</f>
        <v>0.123458942566073</v>
      </c>
      <c r="AA70" s="41" t="n">
        <v>0.00056629382365632</v>
      </c>
      <c r="AB70" s="42" t="n">
        <f aca="false">AA70*100</f>
        <v>0.056629382365632</v>
      </c>
      <c r="AC70" s="36" t="n">
        <v>13.14</v>
      </c>
      <c r="AD70" s="37" t="n">
        <v>0</v>
      </c>
      <c r="AE70" s="39" t="n">
        <v>87</v>
      </c>
      <c r="AF70" s="43" t="n">
        <v>0</v>
      </c>
      <c r="AG70" s="37" t="n">
        <v>0</v>
      </c>
      <c r="AH70" s="37" t="n">
        <v>0</v>
      </c>
      <c r="AI70" s="37" t="n">
        <v>459999.1</v>
      </c>
      <c r="AJ70" s="37" t="n">
        <v>0</v>
      </c>
      <c r="AK70" s="37" t="n">
        <v>60434.91</v>
      </c>
      <c r="AL70" s="44" t="n">
        <v>0</v>
      </c>
      <c r="AM70" s="45" t="n">
        <f aca="false">AF70/10000</f>
        <v>0</v>
      </c>
      <c r="AN70" s="38" t="n">
        <f aca="false">AG70/10000</f>
        <v>0</v>
      </c>
      <c r="AO70" s="38" t="n">
        <f aca="false">AH70/10000</f>
        <v>0</v>
      </c>
      <c r="AP70" s="38" t="n">
        <f aca="false">AI70/10000</f>
        <v>45.99991</v>
      </c>
      <c r="AQ70" s="42" t="n">
        <f aca="false">AJ70/10000</f>
        <v>0</v>
      </c>
      <c r="AR70" s="45" t="n">
        <f aca="false">AK70/10000</f>
        <v>6.043491</v>
      </c>
      <c r="AS70" s="42" t="n">
        <f aca="false">AL70/10000</f>
        <v>0</v>
      </c>
      <c r="AT70" s="43" t="n">
        <v>0</v>
      </c>
      <c r="AU70" s="44" t="n">
        <v>0</v>
      </c>
      <c r="AV70" s="45" t="n">
        <f aca="false">AT70/10000</f>
        <v>0</v>
      </c>
      <c r="AW70" s="42" t="n">
        <f aca="false">AU70/10000</f>
        <v>0</v>
      </c>
      <c r="AX70" s="43" t="n">
        <v>0</v>
      </c>
      <c r="AY70" s="44" t="n">
        <v>0</v>
      </c>
      <c r="AZ70" s="45" t="n">
        <f aca="false">AX70/10000</f>
        <v>0</v>
      </c>
      <c r="BA70" s="42" t="n">
        <f aca="false">AY70/10000</f>
        <v>0</v>
      </c>
      <c r="BB70" s="43" t="n">
        <v>567.91</v>
      </c>
      <c r="BC70" s="37" t="n">
        <v>2707.89</v>
      </c>
      <c r="BD70" s="44" t="n">
        <v>19432.19</v>
      </c>
      <c r="BE70" s="45" t="n">
        <f aca="false">BB70/10000</f>
        <v>0.056791</v>
      </c>
      <c r="BF70" s="38" t="n">
        <f aca="false">BC70/10000</f>
        <v>0.270789</v>
      </c>
      <c r="BG70" s="42" t="n">
        <f aca="false">BD70/10000</f>
        <v>1.943219</v>
      </c>
      <c r="BH70" s="46" t="n">
        <v>0</v>
      </c>
      <c r="BI70" s="47" t="n">
        <v>0</v>
      </c>
      <c r="BJ70" s="48" t="n">
        <v>0</v>
      </c>
    </row>
    <row r="71" customFormat="false" ht="15" hidden="false" customHeight="false" outlineLevel="0" collapsed="false">
      <c r="A71" s="36" t="n">
        <v>62</v>
      </c>
      <c r="B71" s="37" t="s">
        <v>228</v>
      </c>
      <c r="C71" s="37" t="s">
        <v>229</v>
      </c>
      <c r="D71" s="37" t="s">
        <v>90</v>
      </c>
      <c r="E71" s="38" t="n">
        <v>0.0387784</v>
      </c>
      <c r="F71" s="38" t="n">
        <v>3.87784</v>
      </c>
      <c r="G71" s="37" t="s">
        <v>91</v>
      </c>
      <c r="H71" s="37" t="s">
        <v>91</v>
      </c>
      <c r="I71" s="37"/>
      <c r="J71" s="39"/>
      <c r="K71" s="36" t="n">
        <v>100</v>
      </c>
      <c r="L71" s="37" t="n">
        <v>0</v>
      </c>
      <c r="M71" s="37" t="n">
        <v>0</v>
      </c>
      <c r="N71" s="37" t="n">
        <v>100</v>
      </c>
      <c r="O71" s="37" t="n">
        <v>0</v>
      </c>
      <c r="P71" s="39" t="n">
        <v>0</v>
      </c>
      <c r="Q71" s="36" t="n">
        <v>1.38</v>
      </c>
      <c r="R71" s="37" t="n">
        <v>98.62</v>
      </c>
      <c r="S71" s="37" t="n">
        <v>0</v>
      </c>
      <c r="T71" s="37" t="n">
        <v>0</v>
      </c>
      <c r="U71" s="39" t="n">
        <v>0</v>
      </c>
      <c r="V71" s="23" t="n">
        <v>0</v>
      </c>
      <c r="W71" s="37" t="n">
        <v>0</v>
      </c>
      <c r="X71" s="37" t="n">
        <v>6.56</v>
      </c>
      <c r="Y71" s="39" t="n">
        <v>93.44</v>
      </c>
      <c r="Z71" s="40" t="n">
        <f aca="false">(100/F71)*AB71</f>
        <v>0</v>
      </c>
      <c r="AA71" s="41" t="n">
        <v>0</v>
      </c>
      <c r="AB71" s="42" t="n">
        <f aca="false">AA71*100</f>
        <v>0</v>
      </c>
      <c r="AC71" s="36" t="n">
        <v>0.27</v>
      </c>
      <c r="AD71" s="37" t="n">
        <v>0</v>
      </c>
      <c r="AE71" s="39" t="n">
        <v>100</v>
      </c>
      <c r="AF71" s="43" t="n">
        <v>536.32</v>
      </c>
      <c r="AG71" s="37" t="n">
        <v>38354.97</v>
      </c>
      <c r="AH71" s="37" t="n">
        <v>0</v>
      </c>
      <c r="AI71" s="37" t="n">
        <v>0</v>
      </c>
      <c r="AJ71" s="37" t="n">
        <v>0</v>
      </c>
      <c r="AK71" s="37" t="n">
        <v>102.91</v>
      </c>
      <c r="AL71" s="44" t="n">
        <v>0</v>
      </c>
      <c r="AM71" s="45" t="n">
        <f aca="false">AF71/10000</f>
        <v>0.053632</v>
      </c>
      <c r="AN71" s="38" t="n">
        <f aca="false">AG71/10000</f>
        <v>3.835497</v>
      </c>
      <c r="AO71" s="38" t="n">
        <f aca="false">AH71/10000</f>
        <v>0</v>
      </c>
      <c r="AP71" s="38" t="n">
        <f aca="false">AI71/10000</f>
        <v>0</v>
      </c>
      <c r="AQ71" s="42" t="n">
        <f aca="false">AJ71/10000</f>
        <v>0</v>
      </c>
      <c r="AR71" s="45" t="n">
        <f aca="false">AK71/10000</f>
        <v>0.010291</v>
      </c>
      <c r="AS71" s="42" t="n">
        <f aca="false">AL71/10000</f>
        <v>0</v>
      </c>
      <c r="AT71" s="43" t="n">
        <v>0</v>
      </c>
      <c r="AU71" s="44" t="n">
        <v>0</v>
      </c>
      <c r="AV71" s="45" t="n">
        <f aca="false">AT71/10000</f>
        <v>0</v>
      </c>
      <c r="AW71" s="42" t="n">
        <f aca="false">AU71/10000</f>
        <v>0</v>
      </c>
      <c r="AX71" s="43" t="n">
        <v>0</v>
      </c>
      <c r="AY71" s="44" t="n">
        <v>0</v>
      </c>
      <c r="AZ71" s="45" t="n">
        <f aca="false">AX71/10000</f>
        <v>0</v>
      </c>
      <c r="BA71" s="42" t="n">
        <f aca="false">AY71/10000</f>
        <v>0</v>
      </c>
      <c r="BB71" s="43" t="n">
        <v>0</v>
      </c>
      <c r="BC71" s="37" t="n">
        <v>0</v>
      </c>
      <c r="BD71" s="44" t="n">
        <v>2550.48</v>
      </c>
      <c r="BE71" s="45" t="n">
        <f aca="false">BB71/10000</f>
        <v>0</v>
      </c>
      <c r="BF71" s="38" t="n">
        <f aca="false">BC71/10000</f>
        <v>0</v>
      </c>
      <c r="BG71" s="42" t="n">
        <f aca="false">BD71/10000</f>
        <v>0.255048</v>
      </c>
      <c r="BH71" s="46" t="n">
        <v>0</v>
      </c>
      <c r="BI71" s="47" t="n">
        <v>0</v>
      </c>
      <c r="BJ71" s="48" t="n">
        <v>0</v>
      </c>
    </row>
    <row r="72" customFormat="false" ht="15" hidden="false" customHeight="false" outlineLevel="0" collapsed="false">
      <c r="A72" s="36" t="n">
        <v>63</v>
      </c>
      <c r="B72" s="37" t="s">
        <v>230</v>
      </c>
      <c r="C72" s="37" t="s">
        <v>190</v>
      </c>
      <c r="D72" s="37" t="s">
        <v>90</v>
      </c>
      <c r="E72" s="38" t="n">
        <v>0.0115063</v>
      </c>
      <c r="F72" s="38" t="n">
        <v>1.15063</v>
      </c>
      <c r="G72" s="37" t="s">
        <v>91</v>
      </c>
      <c r="H72" s="37" t="s">
        <v>91</v>
      </c>
      <c r="I72" s="37" t="s">
        <v>113</v>
      </c>
      <c r="J72" s="39"/>
      <c r="K72" s="36" t="n">
        <v>79.56</v>
      </c>
      <c r="L72" s="37" t="n">
        <v>20.44</v>
      </c>
      <c r="M72" s="37" t="n">
        <v>0</v>
      </c>
      <c r="N72" s="37" t="n">
        <v>0</v>
      </c>
      <c r="O72" s="37" t="n">
        <v>100</v>
      </c>
      <c r="P72" s="39" t="n">
        <v>0</v>
      </c>
      <c r="Q72" s="36" t="n">
        <v>0</v>
      </c>
      <c r="R72" s="37" t="n">
        <v>0</v>
      </c>
      <c r="S72" s="37" t="n">
        <v>0</v>
      </c>
      <c r="T72" s="37" t="n">
        <v>100</v>
      </c>
      <c r="U72" s="39" t="n">
        <v>0</v>
      </c>
      <c r="V72" s="23" t="n">
        <v>0</v>
      </c>
      <c r="W72" s="37" t="n">
        <v>0</v>
      </c>
      <c r="X72" s="37" t="n">
        <v>2.28</v>
      </c>
      <c r="Y72" s="39" t="n">
        <v>97.72</v>
      </c>
      <c r="Z72" s="40" t="n">
        <f aca="false">(100/F72)*AB72</f>
        <v>0</v>
      </c>
      <c r="AA72" s="41" t="n">
        <v>0</v>
      </c>
      <c r="AB72" s="42" t="n">
        <f aca="false">AA72*100</f>
        <v>0</v>
      </c>
      <c r="AC72" s="36" t="n">
        <v>34.41</v>
      </c>
      <c r="AD72" s="37" t="n">
        <v>13.36</v>
      </c>
      <c r="AE72" s="39" t="n">
        <v>52</v>
      </c>
      <c r="AF72" s="43" t="n">
        <v>0</v>
      </c>
      <c r="AG72" s="37" t="n">
        <v>0</v>
      </c>
      <c r="AH72" s="37" t="n">
        <v>0</v>
      </c>
      <c r="AI72" s="37" t="n">
        <v>11539.3</v>
      </c>
      <c r="AJ72" s="37" t="n">
        <v>0</v>
      </c>
      <c r="AK72" s="37" t="n">
        <v>5511.64</v>
      </c>
      <c r="AL72" s="44" t="n">
        <v>1541.04</v>
      </c>
      <c r="AM72" s="45" t="n">
        <f aca="false">AF72/10000</f>
        <v>0</v>
      </c>
      <c r="AN72" s="38" t="n">
        <f aca="false">AG72/10000</f>
        <v>0</v>
      </c>
      <c r="AO72" s="38" t="n">
        <f aca="false">AH72/10000</f>
        <v>0</v>
      </c>
      <c r="AP72" s="38" t="n">
        <f aca="false">AI72/10000</f>
        <v>1.15393</v>
      </c>
      <c r="AQ72" s="42" t="n">
        <f aca="false">AJ72/10000</f>
        <v>0</v>
      </c>
      <c r="AR72" s="45" t="n">
        <f aca="false">AK72/10000</f>
        <v>0.551164</v>
      </c>
      <c r="AS72" s="42" t="n">
        <f aca="false">AL72/10000</f>
        <v>0.154104</v>
      </c>
      <c r="AT72" s="43" t="n">
        <v>2358.75</v>
      </c>
      <c r="AU72" s="44" t="n">
        <v>0</v>
      </c>
      <c r="AV72" s="45" t="n">
        <f aca="false">AT72/10000</f>
        <v>0.235875</v>
      </c>
      <c r="AW72" s="42" t="n">
        <f aca="false">AU72/10000</f>
        <v>0</v>
      </c>
      <c r="AX72" s="43" t="n">
        <v>11539.3</v>
      </c>
      <c r="AY72" s="44" t="n">
        <v>0</v>
      </c>
      <c r="AZ72" s="45" t="n">
        <f aca="false">AX72/10000</f>
        <v>1.15393</v>
      </c>
      <c r="BA72" s="42" t="n">
        <f aca="false">AY72/10000</f>
        <v>0</v>
      </c>
      <c r="BB72" s="43" t="n">
        <v>0</v>
      </c>
      <c r="BC72" s="37" t="n">
        <v>0</v>
      </c>
      <c r="BD72" s="44" t="n">
        <v>263.42</v>
      </c>
      <c r="BE72" s="45" t="n">
        <f aca="false">BB72/10000</f>
        <v>0</v>
      </c>
      <c r="BF72" s="38" t="n">
        <f aca="false">BC72/10000</f>
        <v>0</v>
      </c>
      <c r="BG72" s="42" t="n">
        <f aca="false">BD72/10000</f>
        <v>0.026342</v>
      </c>
      <c r="BH72" s="51" t="n">
        <v>79.56</v>
      </c>
      <c r="BI72" s="49" t="n">
        <v>-79.56</v>
      </c>
      <c r="BJ72" s="48" t="n">
        <v>0</v>
      </c>
    </row>
    <row r="73" customFormat="false" ht="15" hidden="false" customHeight="false" outlineLevel="0" collapsed="false">
      <c r="A73" s="36" t="n">
        <v>64</v>
      </c>
      <c r="B73" s="37" t="s">
        <v>231</v>
      </c>
      <c r="C73" s="37" t="s">
        <v>232</v>
      </c>
      <c r="D73" s="37" t="s">
        <v>90</v>
      </c>
      <c r="E73" s="38" t="n">
        <v>0.230893</v>
      </c>
      <c r="F73" s="38" t="n">
        <v>23.0893</v>
      </c>
      <c r="G73" s="37" t="s">
        <v>91</v>
      </c>
      <c r="H73" s="37" t="s">
        <v>91</v>
      </c>
      <c r="I73" s="37" t="s">
        <v>95</v>
      </c>
      <c r="J73" s="39" t="s">
        <v>96</v>
      </c>
      <c r="K73" s="36" t="n">
        <v>100</v>
      </c>
      <c r="L73" s="37" t="n">
        <v>0</v>
      </c>
      <c r="M73" s="37" t="n">
        <v>0</v>
      </c>
      <c r="N73" s="37" t="n">
        <v>100</v>
      </c>
      <c r="O73" s="37" t="n">
        <v>0</v>
      </c>
      <c r="P73" s="39" t="n">
        <v>0</v>
      </c>
      <c r="Q73" s="36" t="n">
        <v>0</v>
      </c>
      <c r="R73" s="37" t="n">
        <v>48.67</v>
      </c>
      <c r="S73" s="37" t="n">
        <v>51.33</v>
      </c>
      <c r="T73" s="37" t="n">
        <v>0</v>
      </c>
      <c r="U73" s="39" t="n">
        <v>0</v>
      </c>
      <c r="V73" s="23" t="n">
        <v>0</v>
      </c>
      <c r="W73" s="37" t="n">
        <v>0.05</v>
      </c>
      <c r="X73" s="37" t="n">
        <v>0.24</v>
      </c>
      <c r="Y73" s="39" t="n">
        <v>99.71</v>
      </c>
      <c r="Z73" s="40" t="n">
        <f aca="false">(100/F73)*AB73</f>
        <v>0</v>
      </c>
      <c r="AA73" s="41" t="n">
        <v>0</v>
      </c>
      <c r="AB73" s="42" t="n">
        <f aca="false">AA73*100</f>
        <v>0</v>
      </c>
      <c r="AC73" s="36" t="n">
        <v>5.92</v>
      </c>
      <c r="AD73" s="37" t="n">
        <v>0</v>
      </c>
      <c r="AE73" s="39" t="n">
        <v>94</v>
      </c>
      <c r="AF73" s="43" t="n">
        <v>0</v>
      </c>
      <c r="AG73" s="37" t="n">
        <v>113348.72</v>
      </c>
      <c r="AH73" s="37" t="n">
        <v>119531.07</v>
      </c>
      <c r="AI73" s="37" t="n">
        <v>0</v>
      </c>
      <c r="AJ73" s="37" t="n">
        <v>0</v>
      </c>
      <c r="AK73" s="37" t="n">
        <v>13776.79</v>
      </c>
      <c r="AL73" s="44" t="n">
        <v>0</v>
      </c>
      <c r="AM73" s="45" t="n">
        <f aca="false">AF73/10000</f>
        <v>0</v>
      </c>
      <c r="AN73" s="38" t="n">
        <f aca="false">AG73/10000</f>
        <v>11.334872</v>
      </c>
      <c r="AO73" s="38" t="n">
        <f aca="false">AH73/10000</f>
        <v>11.953107</v>
      </c>
      <c r="AP73" s="38" t="n">
        <f aca="false">AI73/10000</f>
        <v>0</v>
      </c>
      <c r="AQ73" s="42" t="n">
        <f aca="false">AJ73/10000</f>
        <v>0</v>
      </c>
      <c r="AR73" s="45" t="n">
        <f aca="false">AK73/10000</f>
        <v>1.377679</v>
      </c>
      <c r="AS73" s="42" t="n">
        <f aca="false">AL73/10000</f>
        <v>0</v>
      </c>
      <c r="AT73" s="43" t="n">
        <v>0</v>
      </c>
      <c r="AU73" s="44" t="n">
        <v>0</v>
      </c>
      <c r="AV73" s="45" t="n">
        <f aca="false">AT73/10000</f>
        <v>0</v>
      </c>
      <c r="AW73" s="42" t="n">
        <f aca="false">AU73/10000</f>
        <v>0</v>
      </c>
      <c r="AX73" s="43" t="n">
        <v>0</v>
      </c>
      <c r="AY73" s="44" t="n">
        <v>0</v>
      </c>
      <c r="AZ73" s="45" t="n">
        <f aca="false">AX73/10000</f>
        <v>0</v>
      </c>
      <c r="BA73" s="42" t="n">
        <f aca="false">AY73/10000</f>
        <v>0</v>
      </c>
      <c r="BB73" s="43" t="n">
        <v>0</v>
      </c>
      <c r="BC73" s="37" t="n">
        <v>111.97</v>
      </c>
      <c r="BD73" s="44" t="n">
        <v>666.63</v>
      </c>
      <c r="BE73" s="45" t="n">
        <f aca="false">BB73/10000</f>
        <v>0</v>
      </c>
      <c r="BF73" s="38" t="n">
        <f aca="false">BC73/10000</f>
        <v>0.011197</v>
      </c>
      <c r="BG73" s="42" t="n">
        <f aca="false">BD73/10000</f>
        <v>0.066663</v>
      </c>
      <c r="BH73" s="46" t="n">
        <v>0</v>
      </c>
      <c r="BI73" s="47" t="n">
        <v>0</v>
      </c>
      <c r="BJ73" s="48" t="n">
        <v>0</v>
      </c>
    </row>
    <row r="74" customFormat="false" ht="15" hidden="false" customHeight="false" outlineLevel="0" collapsed="false">
      <c r="A74" s="36" t="n">
        <v>65</v>
      </c>
      <c r="B74" s="37" t="s">
        <v>233</v>
      </c>
      <c r="C74" s="37" t="s">
        <v>234</v>
      </c>
      <c r="D74" s="37" t="s">
        <v>90</v>
      </c>
      <c r="E74" s="38" t="n">
        <v>0.0005273</v>
      </c>
      <c r="F74" s="38" t="n">
        <v>0.05273</v>
      </c>
      <c r="G74" s="37" t="s">
        <v>91</v>
      </c>
      <c r="H74" s="37" t="s">
        <v>91</v>
      </c>
      <c r="I74" s="37"/>
      <c r="J74" s="39"/>
      <c r="K74" s="36" t="n">
        <v>100</v>
      </c>
      <c r="L74" s="37" t="n">
        <v>0</v>
      </c>
      <c r="M74" s="37" t="n">
        <v>0</v>
      </c>
      <c r="N74" s="37" t="n">
        <v>100</v>
      </c>
      <c r="O74" s="37" t="n">
        <v>0</v>
      </c>
      <c r="P74" s="39" t="n">
        <v>0</v>
      </c>
      <c r="Q74" s="36" t="n">
        <v>100</v>
      </c>
      <c r="R74" s="37" t="n">
        <v>0</v>
      </c>
      <c r="S74" s="37" t="n">
        <v>0</v>
      </c>
      <c r="T74" s="37" t="n">
        <v>0</v>
      </c>
      <c r="U74" s="39" t="n">
        <v>0</v>
      </c>
      <c r="V74" s="23" t="n">
        <v>0</v>
      </c>
      <c r="W74" s="37" t="n">
        <v>0</v>
      </c>
      <c r="X74" s="37" t="n">
        <v>0</v>
      </c>
      <c r="Y74" s="39" t="n">
        <v>100</v>
      </c>
      <c r="Z74" s="40" t="n">
        <f aca="false">(100/F74)*AB74</f>
        <v>0</v>
      </c>
      <c r="AA74" s="41" t="n">
        <v>0</v>
      </c>
      <c r="AB74" s="42" t="n">
        <f aca="false">AA74*100</f>
        <v>0</v>
      </c>
      <c r="AC74" s="36" t="n">
        <v>0</v>
      </c>
      <c r="AD74" s="37" t="n">
        <v>0</v>
      </c>
      <c r="AE74" s="39" t="n">
        <v>100</v>
      </c>
      <c r="AF74" s="43" t="n">
        <v>528.8</v>
      </c>
      <c r="AG74" s="37" t="n">
        <v>0</v>
      </c>
      <c r="AH74" s="37" t="n">
        <v>0</v>
      </c>
      <c r="AI74" s="37" t="n">
        <v>0</v>
      </c>
      <c r="AJ74" s="37" t="n">
        <v>0</v>
      </c>
      <c r="AK74" s="37" t="n">
        <v>0</v>
      </c>
      <c r="AL74" s="44" t="n">
        <v>0</v>
      </c>
      <c r="AM74" s="45" t="n">
        <f aca="false">AF74/10000</f>
        <v>0.05288</v>
      </c>
      <c r="AN74" s="38" t="n">
        <f aca="false">AG74/10000</f>
        <v>0</v>
      </c>
      <c r="AO74" s="38" t="n">
        <f aca="false">AH74/10000</f>
        <v>0</v>
      </c>
      <c r="AP74" s="38" t="n">
        <f aca="false">AI74/10000</f>
        <v>0</v>
      </c>
      <c r="AQ74" s="42" t="n">
        <f aca="false">AJ74/10000</f>
        <v>0</v>
      </c>
      <c r="AR74" s="45" t="n">
        <f aca="false">AK74/10000</f>
        <v>0</v>
      </c>
      <c r="AS74" s="42" t="n">
        <f aca="false">AL74/10000</f>
        <v>0</v>
      </c>
      <c r="AT74" s="43" t="n">
        <v>0</v>
      </c>
      <c r="AU74" s="44" t="n">
        <v>0</v>
      </c>
      <c r="AV74" s="45" t="n">
        <f aca="false">AT74/10000</f>
        <v>0</v>
      </c>
      <c r="AW74" s="42" t="n">
        <f aca="false">AU74/10000</f>
        <v>0</v>
      </c>
      <c r="AX74" s="43" t="n">
        <v>0</v>
      </c>
      <c r="AY74" s="44" t="n">
        <v>0</v>
      </c>
      <c r="AZ74" s="45" t="n">
        <f aca="false">AX74/10000</f>
        <v>0</v>
      </c>
      <c r="BA74" s="42" t="n">
        <f aca="false">AY74/10000</f>
        <v>0</v>
      </c>
      <c r="BB74" s="43" t="n">
        <v>0</v>
      </c>
      <c r="BC74" s="37" t="n">
        <v>0</v>
      </c>
      <c r="BD74" s="44" t="n">
        <v>0</v>
      </c>
      <c r="BE74" s="45" t="n">
        <f aca="false">BB74/10000</f>
        <v>0</v>
      </c>
      <c r="BF74" s="38" t="n">
        <f aca="false">BC74/10000</f>
        <v>0</v>
      </c>
      <c r="BG74" s="42" t="n">
        <f aca="false">BD74/10000</f>
        <v>0</v>
      </c>
      <c r="BH74" s="46" t="n">
        <v>0</v>
      </c>
      <c r="BI74" s="47" t="n">
        <v>0</v>
      </c>
      <c r="BJ74" s="48" t="n">
        <v>0</v>
      </c>
    </row>
    <row r="75" customFormat="false" ht="15" hidden="false" customHeight="false" outlineLevel="0" collapsed="false">
      <c r="A75" s="36" t="n">
        <v>66</v>
      </c>
      <c r="B75" s="37" t="s">
        <v>235</v>
      </c>
      <c r="C75" s="37" t="s">
        <v>236</v>
      </c>
      <c r="D75" s="37" t="s">
        <v>90</v>
      </c>
      <c r="E75" s="38" t="n">
        <v>0.266595</v>
      </c>
      <c r="F75" s="38" t="n">
        <v>26.6595</v>
      </c>
      <c r="G75" s="37" t="s">
        <v>91</v>
      </c>
      <c r="H75" s="37" t="s">
        <v>91</v>
      </c>
      <c r="I75" s="37" t="s">
        <v>95</v>
      </c>
      <c r="J75" s="39" t="s">
        <v>96</v>
      </c>
      <c r="K75" s="36" t="n">
        <v>96.52</v>
      </c>
      <c r="L75" s="37" t="n">
        <v>0.34</v>
      </c>
      <c r="M75" s="37" t="n">
        <v>3.14</v>
      </c>
      <c r="N75" s="37" t="n">
        <v>96.52</v>
      </c>
      <c r="O75" s="37" t="n">
        <v>0.34</v>
      </c>
      <c r="P75" s="39" t="n">
        <v>3.14</v>
      </c>
      <c r="Q75" s="36" t="n">
        <v>50.97</v>
      </c>
      <c r="R75" s="37" t="n">
        <v>47.04</v>
      </c>
      <c r="S75" s="37" t="n">
        <v>1.99</v>
      </c>
      <c r="T75" s="37" t="n">
        <v>0</v>
      </c>
      <c r="U75" s="39" t="n">
        <v>0</v>
      </c>
      <c r="V75" s="23" t="n">
        <v>2.39</v>
      </c>
      <c r="W75" s="37" t="n">
        <v>0.48</v>
      </c>
      <c r="X75" s="37" t="n">
        <v>0.15</v>
      </c>
      <c r="Y75" s="39" t="n">
        <v>94.59</v>
      </c>
      <c r="Z75" s="40" t="n">
        <f aca="false">(100/F75)*AB75</f>
        <v>0</v>
      </c>
      <c r="AA75" s="41" t="n">
        <v>0</v>
      </c>
      <c r="AB75" s="42" t="n">
        <f aca="false">AA75*100</f>
        <v>0</v>
      </c>
      <c r="AC75" s="36" t="n">
        <v>10.81</v>
      </c>
      <c r="AD75" s="37" t="n">
        <v>0.15</v>
      </c>
      <c r="AE75" s="39" t="n">
        <v>89</v>
      </c>
      <c r="AF75" s="43" t="n">
        <v>136267.59</v>
      </c>
      <c r="AG75" s="37" t="n">
        <v>125754.52</v>
      </c>
      <c r="AH75" s="37" t="n">
        <v>5332.24</v>
      </c>
      <c r="AI75" s="37" t="n">
        <v>0</v>
      </c>
      <c r="AJ75" s="37" t="n">
        <v>0</v>
      </c>
      <c r="AK75" s="37" t="n">
        <v>29300.43</v>
      </c>
      <c r="AL75" s="44" t="n">
        <v>397.06</v>
      </c>
      <c r="AM75" s="45" t="n">
        <f aca="false">AF75/10000</f>
        <v>13.626759</v>
      </c>
      <c r="AN75" s="38" t="n">
        <f aca="false">AG75/10000</f>
        <v>12.575452</v>
      </c>
      <c r="AO75" s="38" t="n">
        <f aca="false">AH75/10000</f>
        <v>0.533224</v>
      </c>
      <c r="AP75" s="38" t="n">
        <f aca="false">AI75/10000</f>
        <v>0</v>
      </c>
      <c r="AQ75" s="42" t="n">
        <f aca="false">AJ75/10000</f>
        <v>0</v>
      </c>
      <c r="AR75" s="45" t="n">
        <f aca="false">AK75/10000</f>
        <v>2.930043</v>
      </c>
      <c r="AS75" s="42" t="n">
        <f aca="false">AL75/10000</f>
        <v>0.039706</v>
      </c>
      <c r="AT75" s="43" t="n">
        <v>9314.13</v>
      </c>
      <c r="AU75" s="44" t="n">
        <v>8399.54</v>
      </c>
      <c r="AV75" s="45" t="n">
        <f aca="false">AT75/10000</f>
        <v>0.931413</v>
      </c>
      <c r="AW75" s="42" t="n">
        <f aca="false">AU75/10000</f>
        <v>0.839954</v>
      </c>
      <c r="AX75" s="43" t="n">
        <v>9312.26</v>
      </c>
      <c r="AY75" s="44" t="n">
        <v>8397.54</v>
      </c>
      <c r="AZ75" s="45" t="n">
        <f aca="false">AX75/10000</f>
        <v>0.931226</v>
      </c>
      <c r="BA75" s="42" t="n">
        <f aca="false">AY75/10000</f>
        <v>0.839754</v>
      </c>
      <c r="BB75" s="43" t="n">
        <v>6389.87</v>
      </c>
      <c r="BC75" s="37" t="n">
        <v>7672.45</v>
      </c>
      <c r="BD75" s="44" t="n">
        <v>14454.76</v>
      </c>
      <c r="BE75" s="45" t="n">
        <f aca="false">BB75/10000</f>
        <v>0.638987</v>
      </c>
      <c r="BF75" s="38" t="n">
        <f aca="false">BC75/10000</f>
        <v>0.767245</v>
      </c>
      <c r="BG75" s="42" t="n">
        <f aca="false">BD75/10000</f>
        <v>1.445476</v>
      </c>
      <c r="BH75" s="46" t="n">
        <v>0</v>
      </c>
      <c r="BI75" s="47" t="n">
        <v>0</v>
      </c>
      <c r="BJ75" s="48" t="n">
        <v>0</v>
      </c>
    </row>
    <row r="76" customFormat="false" ht="15" hidden="false" customHeight="false" outlineLevel="0" collapsed="false">
      <c r="A76" s="36" t="n">
        <v>67</v>
      </c>
      <c r="B76" s="37" t="s">
        <v>237</v>
      </c>
      <c r="C76" s="37" t="s">
        <v>238</v>
      </c>
      <c r="D76" s="37" t="s">
        <v>90</v>
      </c>
      <c r="E76" s="38" t="n">
        <v>0.432282</v>
      </c>
      <c r="F76" s="38" t="n">
        <v>43.2282</v>
      </c>
      <c r="G76" s="37" t="s">
        <v>91</v>
      </c>
      <c r="H76" s="37" t="s">
        <v>91</v>
      </c>
      <c r="I76" s="37" t="s">
        <v>95</v>
      </c>
      <c r="J76" s="39" t="s">
        <v>96</v>
      </c>
      <c r="K76" s="36" t="n">
        <v>97.68</v>
      </c>
      <c r="L76" s="37" t="n">
        <v>0.25</v>
      </c>
      <c r="M76" s="37" t="n">
        <v>2.07</v>
      </c>
      <c r="N76" s="37" t="n">
        <v>97.68</v>
      </c>
      <c r="O76" s="37" t="n">
        <v>0.26</v>
      </c>
      <c r="P76" s="39" t="n">
        <v>2.07</v>
      </c>
      <c r="Q76" s="36" t="n">
        <v>57.27</v>
      </c>
      <c r="R76" s="37" t="n">
        <v>0</v>
      </c>
      <c r="S76" s="37" t="n">
        <v>0</v>
      </c>
      <c r="T76" s="37" t="n">
        <v>0</v>
      </c>
      <c r="U76" s="39" t="n">
        <v>42.73</v>
      </c>
      <c r="V76" s="23" t="n">
        <v>0.01</v>
      </c>
      <c r="W76" s="37" t="n">
        <v>0.13</v>
      </c>
      <c r="X76" s="37" t="n">
        <v>1.38</v>
      </c>
      <c r="Y76" s="39" t="n">
        <v>98.47</v>
      </c>
      <c r="Z76" s="40" t="n">
        <f aca="false">(100/F76)*AB76</f>
        <v>0</v>
      </c>
      <c r="AA76" s="41" t="n">
        <v>0</v>
      </c>
      <c r="AB76" s="42" t="n">
        <f aca="false">AA76*100</f>
        <v>0</v>
      </c>
      <c r="AC76" s="36" t="n">
        <v>21.26</v>
      </c>
      <c r="AD76" s="37" t="n">
        <v>0.44</v>
      </c>
      <c r="AE76" s="39" t="n">
        <v>78</v>
      </c>
      <c r="AF76" s="43" t="n">
        <v>248253.48</v>
      </c>
      <c r="AG76" s="37" t="n">
        <v>0</v>
      </c>
      <c r="AH76" s="37" t="n">
        <v>0</v>
      </c>
      <c r="AI76" s="37" t="n">
        <v>0</v>
      </c>
      <c r="AJ76" s="37" t="n">
        <v>185248.44</v>
      </c>
      <c r="AK76" s="37" t="n">
        <v>94056.73</v>
      </c>
      <c r="AL76" s="44" t="n">
        <v>1902.28</v>
      </c>
      <c r="AM76" s="45" t="n">
        <f aca="false">AF76/10000</f>
        <v>24.825348</v>
      </c>
      <c r="AN76" s="38" t="n">
        <f aca="false">AG76/10000</f>
        <v>0</v>
      </c>
      <c r="AO76" s="38" t="n">
        <f aca="false">AH76/10000</f>
        <v>0</v>
      </c>
      <c r="AP76" s="38" t="n">
        <f aca="false">AI76/10000</f>
        <v>0</v>
      </c>
      <c r="AQ76" s="42" t="n">
        <f aca="false">AJ76/10000</f>
        <v>18.524844</v>
      </c>
      <c r="AR76" s="45" t="n">
        <f aca="false">AK76/10000</f>
        <v>9.405673</v>
      </c>
      <c r="AS76" s="42" t="n">
        <f aca="false">AL76/10000</f>
        <v>0.190228</v>
      </c>
      <c r="AT76" s="43" t="n">
        <v>10060.94</v>
      </c>
      <c r="AU76" s="44" t="n">
        <v>8958.68</v>
      </c>
      <c r="AV76" s="45" t="n">
        <f aca="false">AT76/10000</f>
        <v>1.006094</v>
      </c>
      <c r="AW76" s="42" t="n">
        <f aca="false">AU76/10000</f>
        <v>0.895868</v>
      </c>
      <c r="AX76" s="43" t="n">
        <v>10059.51</v>
      </c>
      <c r="AY76" s="44" t="n">
        <v>8957.11</v>
      </c>
      <c r="AZ76" s="45" t="n">
        <f aca="false">AX76/10000</f>
        <v>1.005951</v>
      </c>
      <c r="BA76" s="42" t="n">
        <f aca="false">AY76/10000</f>
        <v>0.895711</v>
      </c>
      <c r="BB76" s="43" t="n">
        <v>56.21</v>
      </c>
      <c r="BC76" s="37" t="n">
        <v>618.97</v>
      </c>
      <c r="BD76" s="44" t="n">
        <v>6636.78</v>
      </c>
      <c r="BE76" s="45" t="n">
        <f aca="false">BB76/10000</f>
        <v>0.005621</v>
      </c>
      <c r="BF76" s="38" t="n">
        <f aca="false">BC76/10000</f>
        <v>0.061897</v>
      </c>
      <c r="BG76" s="42" t="n">
        <f aca="false">BD76/10000</f>
        <v>0.663678</v>
      </c>
      <c r="BH76" s="46" t="n">
        <v>0</v>
      </c>
      <c r="BI76" s="47" t="n">
        <v>-0.01</v>
      </c>
      <c r="BJ76" s="48" t="n">
        <v>0</v>
      </c>
    </row>
    <row r="77" customFormat="false" ht="15" hidden="false" customHeight="false" outlineLevel="0" collapsed="false">
      <c r="A77" s="36" t="n">
        <v>68</v>
      </c>
      <c r="B77" s="37" t="s">
        <v>239</v>
      </c>
      <c r="C77" s="37" t="s">
        <v>240</v>
      </c>
      <c r="D77" s="37" t="s">
        <v>90</v>
      </c>
      <c r="E77" s="38" t="n">
        <v>0.277192</v>
      </c>
      <c r="F77" s="38" t="n">
        <v>27.7192</v>
      </c>
      <c r="G77" s="37" t="s">
        <v>91</v>
      </c>
      <c r="H77" s="37" t="s">
        <v>91</v>
      </c>
      <c r="I77" s="37" t="s">
        <v>95</v>
      </c>
      <c r="J77" s="39" t="s">
        <v>96</v>
      </c>
      <c r="K77" s="36" t="n">
        <v>100</v>
      </c>
      <c r="L77" s="37" t="n">
        <v>0</v>
      </c>
      <c r="M77" s="37" t="n">
        <v>0</v>
      </c>
      <c r="N77" s="37" t="n">
        <v>100</v>
      </c>
      <c r="O77" s="37" t="n">
        <v>0</v>
      </c>
      <c r="P77" s="39" t="n">
        <v>0</v>
      </c>
      <c r="Q77" s="36" t="n">
        <v>21.45</v>
      </c>
      <c r="R77" s="37" t="n">
        <v>78.55</v>
      </c>
      <c r="S77" s="37" t="n">
        <v>0</v>
      </c>
      <c r="T77" s="37" t="n">
        <v>0</v>
      </c>
      <c r="U77" s="39" t="n">
        <v>0</v>
      </c>
      <c r="V77" s="23" t="n">
        <v>0</v>
      </c>
      <c r="W77" s="37" t="n">
        <v>0</v>
      </c>
      <c r="X77" s="37" t="n">
        <v>1.48</v>
      </c>
      <c r="Y77" s="39" t="n">
        <v>98.52</v>
      </c>
      <c r="Z77" s="40" t="n">
        <f aca="false">(100/F77)*AB77</f>
        <v>0</v>
      </c>
      <c r="AA77" s="41" t="n">
        <v>0</v>
      </c>
      <c r="AB77" s="42" t="n">
        <f aca="false">AA77*100</f>
        <v>0</v>
      </c>
      <c r="AC77" s="36" t="n">
        <v>7.52</v>
      </c>
      <c r="AD77" s="37" t="n">
        <v>5.75</v>
      </c>
      <c r="AE77" s="39" t="n">
        <v>87</v>
      </c>
      <c r="AF77" s="43" t="n">
        <v>59637.28</v>
      </c>
      <c r="AG77" s="37" t="n">
        <v>218341.75</v>
      </c>
      <c r="AH77" s="37" t="n">
        <v>0</v>
      </c>
      <c r="AI77" s="37" t="n">
        <v>0</v>
      </c>
      <c r="AJ77" s="37" t="n">
        <v>0</v>
      </c>
      <c r="AK77" s="37" t="n">
        <v>36887.13</v>
      </c>
      <c r="AL77" s="44" t="n">
        <v>15972.07</v>
      </c>
      <c r="AM77" s="45" t="n">
        <f aca="false">AF77/10000</f>
        <v>5.963728</v>
      </c>
      <c r="AN77" s="38" t="n">
        <f aca="false">AG77/10000</f>
        <v>21.834175</v>
      </c>
      <c r="AO77" s="38" t="n">
        <f aca="false">AH77/10000</f>
        <v>0</v>
      </c>
      <c r="AP77" s="38" t="n">
        <f aca="false">AI77/10000</f>
        <v>0</v>
      </c>
      <c r="AQ77" s="42" t="n">
        <f aca="false">AJ77/10000</f>
        <v>0</v>
      </c>
      <c r="AR77" s="45" t="n">
        <f aca="false">AK77/10000</f>
        <v>3.688713</v>
      </c>
      <c r="AS77" s="42" t="n">
        <f aca="false">AL77/10000</f>
        <v>1.597207</v>
      </c>
      <c r="AT77" s="43" t="n">
        <v>0</v>
      </c>
      <c r="AU77" s="44" t="n">
        <v>0</v>
      </c>
      <c r="AV77" s="45" t="n">
        <f aca="false">AT77/10000</f>
        <v>0</v>
      </c>
      <c r="AW77" s="42" t="n">
        <f aca="false">AU77/10000</f>
        <v>0</v>
      </c>
      <c r="AX77" s="43" t="n">
        <v>0</v>
      </c>
      <c r="AY77" s="44" t="n">
        <v>0</v>
      </c>
      <c r="AZ77" s="45" t="n">
        <f aca="false">AX77/10000</f>
        <v>0</v>
      </c>
      <c r="BA77" s="42" t="n">
        <f aca="false">AY77/10000</f>
        <v>0</v>
      </c>
      <c r="BB77" s="43" t="n">
        <v>0</v>
      </c>
      <c r="BC77" s="37" t="n">
        <v>0</v>
      </c>
      <c r="BD77" s="44" t="n">
        <v>4114.71</v>
      </c>
      <c r="BE77" s="45" t="n">
        <f aca="false">BB77/10000</f>
        <v>0</v>
      </c>
      <c r="BF77" s="38" t="n">
        <f aca="false">BC77/10000</f>
        <v>0</v>
      </c>
      <c r="BG77" s="42" t="n">
        <f aca="false">BD77/10000</f>
        <v>0.411471</v>
      </c>
      <c r="BH77" s="46" t="n">
        <v>0</v>
      </c>
      <c r="BI77" s="47" t="n">
        <v>0</v>
      </c>
      <c r="BJ77" s="48" t="n">
        <v>0</v>
      </c>
    </row>
    <row r="78" customFormat="false" ht="15" hidden="false" customHeight="false" outlineLevel="0" collapsed="false">
      <c r="A78" s="36" t="n">
        <v>69</v>
      </c>
      <c r="B78" s="37" t="s">
        <v>241</v>
      </c>
      <c r="C78" s="37" t="s">
        <v>242</v>
      </c>
      <c r="D78" s="37" t="s">
        <v>90</v>
      </c>
      <c r="E78" s="38" t="n">
        <v>0.312442</v>
      </c>
      <c r="F78" s="38" t="n">
        <v>31.2442</v>
      </c>
      <c r="G78" s="37" t="s">
        <v>91</v>
      </c>
      <c r="H78" s="37" t="s">
        <v>91</v>
      </c>
      <c r="I78" s="37" t="s">
        <v>95</v>
      </c>
      <c r="J78" s="39" t="s">
        <v>96</v>
      </c>
      <c r="K78" s="36" t="n">
        <v>100</v>
      </c>
      <c r="L78" s="37" t="n">
        <v>0</v>
      </c>
      <c r="M78" s="37" t="n">
        <v>0</v>
      </c>
      <c r="N78" s="37" t="n">
        <v>100</v>
      </c>
      <c r="O78" s="37" t="n">
        <v>0</v>
      </c>
      <c r="P78" s="39" t="n">
        <v>0</v>
      </c>
      <c r="Q78" s="36" t="n">
        <v>100</v>
      </c>
      <c r="R78" s="37" t="n">
        <v>0</v>
      </c>
      <c r="S78" s="37" t="n">
        <v>0</v>
      </c>
      <c r="T78" s="37" t="n">
        <v>0</v>
      </c>
      <c r="U78" s="39" t="n">
        <v>0</v>
      </c>
      <c r="V78" s="23" t="n">
        <v>0</v>
      </c>
      <c r="W78" s="37" t="n">
        <v>0.05</v>
      </c>
      <c r="X78" s="37" t="n">
        <v>0.39</v>
      </c>
      <c r="Y78" s="39" t="n">
        <v>99.56</v>
      </c>
      <c r="Z78" s="40" t="n">
        <f aca="false">(100/F78)*AB78</f>
        <v>0</v>
      </c>
      <c r="AA78" s="41" t="n">
        <v>0</v>
      </c>
      <c r="AB78" s="42" t="n">
        <f aca="false">AA78*100</f>
        <v>0</v>
      </c>
      <c r="AC78" s="36" t="n">
        <v>2.24</v>
      </c>
      <c r="AD78" s="37" t="n">
        <v>0</v>
      </c>
      <c r="AE78" s="39" t="n">
        <v>98</v>
      </c>
      <c r="AF78" s="43" t="n">
        <v>313330.46</v>
      </c>
      <c r="AG78" s="37" t="n">
        <v>0</v>
      </c>
      <c r="AH78" s="37" t="n">
        <v>0</v>
      </c>
      <c r="AI78" s="37" t="n">
        <v>0</v>
      </c>
      <c r="AJ78" s="37" t="n">
        <v>0</v>
      </c>
      <c r="AK78" s="37" t="n">
        <v>7029.53</v>
      </c>
      <c r="AL78" s="44" t="n">
        <v>0</v>
      </c>
      <c r="AM78" s="45" t="n">
        <f aca="false">AF78/10000</f>
        <v>31.333046</v>
      </c>
      <c r="AN78" s="38" t="n">
        <f aca="false">AG78/10000</f>
        <v>0</v>
      </c>
      <c r="AO78" s="38" t="n">
        <f aca="false">AH78/10000</f>
        <v>0</v>
      </c>
      <c r="AP78" s="38" t="n">
        <f aca="false">AI78/10000</f>
        <v>0</v>
      </c>
      <c r="AQ78" s="42" t="n">
        <f aca="false">AJ78/10000</f>
        <v>0</v>
      </c>
      <c r="AR78" s="45" t="n">
        <f aca="false">AK78/10000</f>
        <v>0.702953</v>
      </c>
      <c r="AS78" s="42" t="n">
        <f aca="false">AL78/10000</f>
        <v>0</v>
      </c>
      <c r="AT78" s="43" t="n">
        <v>0</v>
      </c>
      <c r="AU78" s="44" t="n">
        <v>0</v>
      </c>
      <c r="AV78" s="45" t="n">
        <f aca="false">AT78/10000</f>
        <v>0</v>
      </c>
      <c r="AW78" s="42" t="n">
        <f aca="false">AU78/10000</f>
        <v>0</v>
      </c>
      <c r="AX78" s="43" t="n">
        <v>0</v>
      </c>
      <c r="AY78" s="44" t="n">
        <v>0</v>
      </c>
      <c r="AZ78" s="45" t="n">
        <f aca="false">AX78/10000</f>
        <v>0</v>
      </c>
      <c r="BA78" s="42" t="n">
        <f aca="false">AY78/10000</f>
        <v>0</v>
      </c>
      <c r="BB78" s="43" t="n">
        <v>0</v>
      </c>
      <c r="BC78" s="37" t="n">
        <v>152.7</v>
      </c>
      <c r="BD78" s="44" t="n">
        <v>1373.51</v>
      </c>
      <c r="BE78" s="45" t="n">
        <f aca="false">BB78/10000</f>
        <v>0</v>
      </c>
      <c r="BF78" s="38" t="n">
        <f aca="false">BC78/10000</f>
        <v>0.01527</v>
      </c>
      <c r="BG78" s="42" t="n">
        <f aca="false">BD78/10000</f>
        <v>0.137351</v>
      </c>
      <c r="BH78" s="46" t="n">
        <v>0</v>
      </c>
      <c r="BI78" s="47" t="n">
        <v>0</v>
      </c>
      <c r="BJ78" s="48" t="n">
        <v>0</v>
      </c>
    </row>
    <row r="79" customFormat="false" ht="15" hidden="false" customHeight="false" outlineLevel="0" collapsed="false">
      <c r="A79" s="36" t="n">
        <v>70</v>
      </c>
      <c r="B79" s="37" t="s">
        <v>243</v>
      </c>
      <c r="C79" s="37" t="s">
        <v>244</v>
      </c>
      <c r="D79" s="37" t="s">
        <v>90</v>
      </c>
      <c r="E79" s="38" t="n">
        <v>0.0593488</v>
      </c>
      <c r="F79" s="38" t="n">
        <v>5.93488</v>
      </c>
      <c r="G79" s="37" t="s">
        <v>91</v>
      </c>
      <c r="H79" s="37" t="s">
        <v>91</v>
      </c>
      <c r="I79" s="37" t="s">
        <v>245</v>
      </c>
      <c r="J79" s="39" t="s">
        <v>96</v>
      </c>
      <c r="K79" s="36" t="n">
        <v>100</v>
      </c>
      <c r="L79" s="37" t="n">
        <v>0</v>
      </c>
      <c r="M79" s="37" t="n">
        <v>0</v>
      </c>
      <c r="N79" s="37" t="n">
        <v>100</v>
      </c>
      <c r="O79" s="37" t="n">
        <v>0</v>
      </c>
      <c r="P79" s="39" t="n">
        <v>0</v>
      </c>
      <c r="Q79" s="36" t="n">
        <v>100</v>
      </c>
      <c r="R79" s="37" t="n">
        <v>0</v>
      </c>
      <c r="S79" s="37" t="n">
        <v>0</v>
      </c>
      <c r="T79" s="37" t="n">
        <v>0</v>
      </c>
      <c r="U79" s="39" t="n">
        <v>0</v>
      </c>
      <c r="V79" s="23" t="n">
        <v>0</v>
      </c>
      <c r="W79" s="37" t="n">
        <v>0</v>
      </c>
      <c r="X79" s="37" t="n">
        <v>0</v>
      </c>
      <c r="Y79" s="39" t="n">
        <v>100</v>
      </c>
      <c r="Z79" s="40" t="n">
        <f aca="false">(100/F79)*AB79</f>
        <v>0</v>
      </c>
      <c r="AA79" s="41" t="n">
        <v>0</v>
      </c>
      <c r="AB79" s="42" t="n">
        <f aca="false">AA79*100</f>
        <v>0</v>
      </c>
      <c r="AC79" s="36" t="n">
        <v>1.84</v>
      </c>
      <c r="AD79" s="37" t="n">
        <v>0</v>
      </c>
      <c r="AE79" s="39" t="n">
        <v>98</v>
      </c>
      <c r="AF79" s="43" t="n">
        <v>59521.79</v>
      </c>
      <c r="AG79" s="37" t="n">
        <v>0</v>
      </c>
      <c r="AH79" s="37" t="n">
        <v>0</v>
      </c>
      <c r="AI79" s="37" t="n">
        <v>0</v>
      </c>
      <c r="AJ79" s="37" t="n">
        <v>0</v>
      </c>
      <c r="AK79" s="37" t="n">
        <v>1093.19</v>
      </c>
      <c r="AL79" s="44" t="n">
        <v>0</v>
      </c>
      <c r="AM79" s="45" t="n">
        <f aca="false">AF79/10000</f>
        <v>5.952179</v>
      </c>
      <c r="AN79" s="38" t="n">
        <f aca="false">AG79/10000</f>
        <v>0</v>
      </c>
      <c r="AO79" s="38" t="n">
        <f aca="false">AH79/10000</f>
        <v>0</v>
      </c>
      <c r="AP79" s="38" t="n">
        <f aca="false">AI79/10000</f>
        <v>0</v>
      </c>
      <c r="AQ79" s="42" t="n">
        <f aca="false">AJ79/10000</f>
        <v>0</v>
      </c>
      <c r="AR79" s="45" t="n">
        <f aca="false">AK79/10000</f>
        <v>0.109319</v>
      </c>
      <c r="AS79" s="42" t="n">
        <f aca="false">AL79/10000</f>
        <v>0</v>
      </c>
      <c r="AT79" s="43" t="n">
        <v>0</v>
      </c>
      <c r="AU79" s="44" t="n">
        <v>0</v>
      </c>
      <c r="AV79" s="45" t="n">
        <f aca="false">AT79/10000</f>
        <v>0</v>
      </c>
      <c r="AW79" s="42" t="n">
        <f aca="false">AU79/10000</f>
        <v>0</v>
      </c>
      <c r="AX79" s="43" t="n">
        <v>0</v>
      </c>
      <c r="AY79" s="44" t="n">
        <v>0</v>
      </c>
      <c r="AZ79" s="45" t="n">
        <f aca="false">AX79/10000</f>
        <v>0</v>
      </c>
      <c r="BA79" s="42" t="n">
        <f aca="false">AY79/10000</f>
        <v>0</v>
      </c>
      <c r="BB79" s="43" t="n">
        <v>0</v>
      </c>
      <c r="BC79" s="37" t="n">
        <v>0</v>
      </c>
      <c r="BD79" s="44" t="n">
        <v>0</v>
      </c>
      <c r="BE79" s="45" t="n">
        <f aca="false">BB79/10000</f>
        <v>0</v>
      </c>
      <c r="BF79" s="38" t="n">
        <f aca="false">BC79/10000</f>
        <v>0</v>
      </c>
      <c r="BG79" s="42" t="n">
        <f aca="false">BD79/10000</f>
        <v>0</v>
      </c>
      <c r="BH79" s="46" t="n">
        <v>0</v>
      </c>
      <c r="BI79" s="47" t="n">
        <v>0</v>
      </c>
      <c r="BJ79" s="48" t="n">
        <v>0</v>
      </c>
    </row>
    <row r="80" customFormat="false" ht="15" hidden="false" customHeight="false" outlineLevel="0" collapsed="false">
      <c r="A80" s="36" t="n">
        <v>71</v>
      </c>
      <c r="B80" s="37" t="s">
        <v>246</v>
      </c>
      <c r="C80" s="37" t="s">
        <v>247</v>
      </c>
      <c r="D80" s="37" t="s">
        <v>90</v>
      </c>
      <c r="E80" s="38" t="n">
        <v>0.38792</v>
      </c>
      <c r="F80" s="38" t="n">
        <v>38.792</v>
      </c>
      <c r="G80" s="37" t="s">
        <v>91</v>
      </c>
      <c r="H80" s="37" t="s">
        <v>91</v>
      </c>
      <c r="I80" s="37" t="s">
        <v>95</v>
      </c>
      <c r="J80" s="39" t="s">
        <v>96</v>
      </c>
      <c r="K80" s="36" t="n">
        <v>100</v>
      </c>
      <c r="L80" s="37" t="n">
        <v>0</v>
      </c>
      <c r="M80" s="37" t="n">
        <v>0</v>
      </c>
      <c r="N80" s="37" t="n">
        <v>100</v>
      </c>
      <c r="O80" s="37" t="n">
        <v>0</v>
      </c>
      <c r="P80" s="39" t="n">
        <v>0</v>
      </c>
      <c r="Q80" s="36" t="n">
        <v>23.39</v>
      </c>
      <c r="R80" s="37" t="n">
        <v>0</v>
      </c>
      <c r="S80" s="37" t="n">
        <v>0</v>
      </c>
      <c r="T80" s="37" t="n">
        <v>0</v>
      </c>
      <c r="U80" s="39" t="n">
        <v>76.61</v>
      </c>
      <c r="V80" s="23" t="n">
        <v>0</v>
      </c>
      <c r="W80" s="37" t="n">
        <v>0</v>
      </c>
      <c r="X80" s="37" t="n">
        <v>0.27</v>
      </c>
      <c r="Y80" s="39" t="n">
        <v>99.73</v>
      </c>
      <c r="Z80" s="40" t="n">
        <f aca="false">(100/F80)*AB80</f>
        <v>0</v>
      </c>
      <c r="AA80" s="41" t="n">
        <v>0</v>
      </c>
      <c r="AB80" s="42" t="n">
        <f aca="false">AA80*100</f>
        <v>0</v>
      </c>
      <c r="AC80" s="36" t="n">
        <v>1.02</v>
      </c>
      <c r="AD80" s="37" t="n">
        <v>0.01</v>
      </c>
      <c r="AE80" s="39" t="n">
        <v>99</v>
      </c>
      <c r="AF80" s="43" t="n">
        <v>90996.25</v>
      </c>
      <c r="AG80" s="37" t="n">
        <v>0</v>
      </c>
      <c r="AH80" s="37" t="n">
        <v>0</v>
      </c>
      <c r="AI80" s="37" t="n">
        <v>0</v>
      </c>
      <c r="AJ80" s="37" t="n">
        <v>298017.86</v>
      </c>
      <c r="AK80" s="37" t="n">
        <v>4023.21</v>
      </c>
      <c r="AL80" s="44" t="n">
        <v>48.03</v>
      </c>
      <c r="AM80" s="45" t="n">
        <f aca="false">AF80/10000</f>
        <v>9.099625</v>
      </c>
      <c r="AN80" s="38" t="n">
        <f aca="false">AG80/10000</f>
        <v>0</v>
      </c>
      <c r="AO80" s="38" t="n">
        <f aca="false">AH80/10000</f>
        <v>0</v>
      </c>
      <c r="AP80" s="38" t="n">
        <f aca="false">AI80/10000</f>
        <v>0</v>
      </c>
      <c r="AQ80" s="42" t="n">
        <f aca="false">AJ80/10000</f>
        <v>29.801786</v>
      </c>
      <c r="AR80" s="45" t="n">
        <f aca="false">AK80/10000</f>
        <v>0.402321</v>
      </c>
      <c r="AS80" s="42" t="n">
        <f aca="false">AL80/10000</f>
        <v>0.004803</v>
      </c>
      <c r="AT80" s="43" t="n">
        <v>0</v>
      </c>
      <c r="AU80" s="44" t="n">
        <v>0</v>
      </c>
      <c r="AV80" s="45" t="n">
        <f aca="false">AT80/10000</f>
        <v>0</v>
      </c>
      <c r="AW80" s="42" t="n">
        <f aca="false">AU80/10000</f>
        <v>0</v>
      </c>
      <c r="AX80" s="43" t="n">
        <v>0</v>
      </c>
      <c r="AY80" s="44" t="n">
        <v>0</v>
      </c>
      <c r="AZ80" s="45" t="n">
        <f aca="false">AX80/10000</f>
        <v>0</v>
      </c>
      <c r="BA80" s="42" t="n">
        <f aca="false">AY80/10000</f>
        <v>0</v>
      </c>
      <c r="BB80" s="43" t="n">
        <v>0</v>
      </c>
      <c r="BC80" s="37" t="n">
        <v>0</v>
      </c>
      <c r="BD80" s="44" t="n">
        <v>1041.79</v>
      </c>
      <c r="BE80" s="45" t="n">
        <f aca="false">BB80/10000</f>
        <v>0</v>
      </c>
      <c r="BF80" s="38" t="n">
        <f aca="false">BC80/10000</f>
        <v>0</v>
      </c>
      <c r="BG80" s="42" t="n">
        <f aca="false">BD80/10000</f>
        <v>0.104179</v>
      </c>
      <c r="BH80" s="46" t="n">
        <v>0</v>
      </c>
      <c r="BI80" s="47" t="n">
        <v>0</v>
      </c>
      <c r="BJ80" s="48" t="n">
        <v>0</v>
      </c>
    </row>
    <row r="81" customFormat="false" ht="15" hidden="false" customHeight="false" outlineLevel="0" collapsed="false">
      <c r="A81" s="36" t="n">
        <v>72</v>
      </c>
      <c r="B81" s="37" t="s">
        <v>248</v>
      </c>
      <c r="C81" s="37" t="s">
        <v>249</v>
      </c>
      <c r="D81" s="37" t="s">
        <v>90</v>
      </c>
      <c r="E81" s="38" t="n">
        <v>0.428538</v>
      </c>
      <c r="F81" s="38" t="n">
        <v>42.8538</v>
      </c>
      <c r="G81" s="37" t="s">
        <v>91</v>
      </c>
      <c r="H81" s="37" t="s">
        <v>91</v>
      </c>
      <c r="I81" s="37" t="s">
        <v>95</v>
      </c>
      <c r="J81" s="39" t="s">
        <v>96</v>
      </c>
      <c r="K81" s="36" t="n">
        <v>100</v>
      </c>
      <c r="L81" s="37" t="n">
        <v>0</v>
      </c>
      <c r="M81" s="37" t="n">
        <v>0</v>
      </c>
      <c r="N81" s="37" t="n">
        <v>100</v>
      </c>
      <c r="O81" s="37" t="n">
        <v>0</v>
      </c>
      <c r="P81" s="39" t="n">
        <v>0</v>
      </c>
      <c r="Q81" s="36" t="n">
        <v>88.17</v>
      </c>
      <c r="R81" s="37" t="n">
        <v>7.44</v>
      </c>
      <c r="S81" s="37" t="n">
        <v>0</v>
      </c>
      <c r="T81" s="37" t="n">
        <v>0</v>
      </c>
      <c r="U81" s="39" t="n">
        <v>4.38</v>
      </c>
      <c r="V81" s="23" t="n">
        <v>0.01</v>
      </c>
      <c r="W81" s="37" t="n">
        <v>0.13</v>
      </c>
      <c r="X81" s="37" t="n">
        <v>1.04</v>
      </c>
      <c r="Y81" s="39" t="n">
        <v>98.81</v>
      </c>
      <c r="Z81" s="40" t="n">
        <f aca="false">(100/F81)*AB81</f>
        <v>0</v>
      </c>
      <c r="AA81" s="41" t="n">
        <v>0</v>
      </c>
      <c r="AB81" s="42" t="n">
        <f aca="false">AA81*100</f>
        <v>0</v>
      </c>
      <c r="AC81" s="36" t="n">
        <v>2.02</v>
      </c>
      <c r="AD81" s="37" t="n">
        <v>0</v>
      </c>
      <c r="AE81" s="39" t="n">
        <v>98</v>
      </c>
      <c r="AF81" s="43" t="n">
        <v>378918.16</v>
      </c>
      <c r="AG81" s="37" t="n">
        <v>31987.71</v>
      </c>
      <c r="AH81" s="37" t="n">
        <v>0</v>
      </c>
      <c r="AI81" s="37" t="n">
        <v>0</v>
      </c>
      <c r="AJ81" s="37" t="n">
        <v>18840.17</v>
      </c>
      <c r="AK81" s="37" t="n">
        <v>8666.01</v>
      </c>
      <c r="AL81" s="44" t="n">
        <v>0</v>
      </c>
      <c r="AM81" s="45" t="n">
        <f aca="false">AF81/10000</f>
        <v>37.891816</v>
      </c>
      <c r="AN81" s="38" t="n">
        <f aca="false">AG81/10000</f>
        <v>3.198771</v>
      </c>
      <c r="AO81" s="38" t="n">
        <f aca="false">AH81/10000</f>
        <v>0</v>
      </c>
      <c r="AP81" s="38" t="n">
        <f aca="false">AI81/10000</f>
        <v>0</v>
      </c>
      <c r="AQ81" s="42" t="n">
        <f aca="false">AJ81/10000</f>
        <v>1.884017</v>
      </c>
      <c r="AR81" s="45" t="n">
        <f aca="false">AK81/10000</f>
        <v>0.866601</v>
      </c>
      <c r="AS81" s="42" t="n">
        <f aca="false">AL81/10000</f>
        <v>0</v>
      </c>
      <c r="AT81" s="43" t="n">
        <v>0</v>
      </c>
      <c r="AU81" s="44" t="n">
        <v>0</v>
      </c>
      <c r="AV81" s="45" t="n">
        <f aca="false">AT81/10000</f>
        <v>0</v>
      </c>
      <c r="AW81" s="42" t="n">
        <f aca="false">AU81/10000</f>
        <v>0</v>
      </c>
      <c r="AX81" s="43" t="n">
        <v>0</v>
      </c>
      <c r="AY81" s="44" t="n">
        <v>0</v>
      </c>
      <c r="AZ81" s="45" t="n">
        <f aca="false">AX81/10000</f>
        <v>0</v>
      </c>
      <c r="BA81" s="42" t="n">
        <f aca="false">AY81/10000</f>
        <v>0</v>
      </c>
      <c r="BB81" s="43" t="n">
        <v>56.53</v>
      </c>
      <c r="BC81" s="37" t="n">
        <v>608.73</v>
      </c>
      <c r="BD81" s="44" t="n">
        <v>5123.91</v>
      </c>
      <c r="BE81" s="45" t="n">
        <f aca="false">BB81/10000</f>
        <v>0.005653</v>
      </c>
      <c r="BF81" s="38" t="n">
        <f aca="false">BC81/10000</f>
        <v>0.060873</v>
      </c>
      <c r="BG81" s="42" t="n">
        <f aca="false">BD81/10000</f>
        <v>0.512391</v>
      </c>
      <c r="BH81" s="46" t="n">
        <v>0</v>
      </c>
      <c r="BI81" s="47" t="n">
        <v>0</v>
      </c>
      <c r="BJ81" s="48" t="n">
        <v>0</v>
      </c>
    </row>
    <row r="82" customFormat="false" ht="15" hidden="false" customHeight="false" outlineLevel="0" collapsed="false">
      <c r="A82" s="36" t="n">
        <v>73</v>
      </c>
      <c r="B82" s="37" t="s">
        <v>250</v>
      </c>
      <c r="C82" s="37" t="s">
        <v>251</v>
      </c>
      <c r="D82" s="37" t="s">
        <v>90</v>
      </c>
      <c r="E82" s="38" t="n">
        <v>1.26837</v>
      </c>
      <c r="F82" s="38" t="n">
        <v>126.837</v>
      </c>
      <c r="G82" s="37" t="s">
        <v>91</v>
      </c>
      <c r="H82" s="37" t="s">
        <v>91</v>
      </c>
      <c r="I82" s="37" t="s">
        <v>95</v>
      </c>
      <c r="J82" s="39" t="s">
        <v>96</v>
      </c>
      <c r="K82" s="36" t="n">
        <v>100</v>
      </c>
      <c r="L82" s="37" t="n">
        <v>0</v>
      </c>
      <c r="M82" s="37" t="n">
        <v>0</v>
      </c>
      <c r="N82" s="37" t="n">
        <v>100</v>
      </c>
      <c r="O82" s="37" t="n">
        <v>0</v>
      </c>
      <c r="P82" s="39" t="n">
        <v>0</v>
      </c>
      <c r="Q82" s="36" t="n">
        <v>100</v>
      </c>
      <c r="R82" s="37" t="n">
        <v>0</v>
      </c>
      <c r="S82" s="37" t="n">
        <v>0</v>
      </c>
      <c r="T82" s="37" t="n">
        <v>0</v>
      </c>
      <c r="U82" s="39" t="n">
        <v>0</v>
      </c>
      <c r="V82" s="23" t="n">
        <v>0.12</v>
      </c>
      <c r="W82" s="37" t="n">
        <v>0.44</v>
      </c>
      <c r="X82" s="37" t="n">
        <v>2.23</v>
      </c>
      <c r="Y82" s="39" t="n">
        <v>97.1</v>
      </c>
      <c r="Z82" s="40" t="n">
        <f aca="false">(100/F82)*AB82</f>
        <v>0</v>
      </c>
      <c r="AA82" s="41" t="n">
        <v>0</v>
      </c>
      <c r="AB82" s="42" t="n">
        <f aca="false">AA82*100</f>
        <v>0</v>
      </c>
      <c r="AC82" s="36" t="n">
        <v>18.98</v>
      </c>
      <c r="AD82" s="37" t="n">
        <v>2.43</v>
      </c>
      <c r="AE82" s="39" t="n">
        <v>79</v>
      </c>
      <c r="AF82" s="43" t="n">
        <v>1271959.2</v>
      </c>
      <c r="AG82" s="37" t="n">
        <v>0</v>
      </c>
      <c r="AH82" s="37" t="n">
        <v>0</v>
      </c>
      <c r="AI82" s="37" t="n">
        <v>0</v>
      </c>
      <c r="AJ82" s="37" t="n">
        <v>0</v>
      </c>
      <c r="AK82" s="37" t="n">
        <v>272336.43</v>
      </c>
      <c r="AL82" s="44" t="n">
        <v>30864.56</v>
      </c>
      <c r="AM82" s="45" t="n">
        <f aca="false">AF82/10000</f>
        <v>127.19592</v>
      </c>
      <c r="AN82" s="38" t="n">
        <f aca="false">AG82/10000</f>
        <v>0</v>
      </c>
      <c r="AO82" s="38" t="n">
        <f aca="false">AH82/10000</f>
        <v>0</v>
      </c>
      <c r="AP82" s="38" t="n">
        <f aca="false">AI82/10000</f>
        <v>0</v>
      </c>
      <c r="AQ82" s="42" t="n">
        <f aca="false">AJ82/10000</f>
        <v>0</v>
      </c>
      <c r="AR82" s="45" t="n">
        <f aca="false">AK82/10000</f>
        <v>27.233643</v>
      </c>
      <c r="AS82" s="42" t="n">
        <f aca="false">AL82/10000</f>
        <v>3.086456</v>
      </c>
      <c r="AT82" s="43" t="n">
        <v>0</v>
      </c>
      <c r="AU82" s="44" t="n">
        <v>0</v>
      </c>
      <c r="AV82" s="45" t="n">
        <f aca="false">AT82/10000</f>
        <v>0</v>
      </c>
      <c r="AW82" s="42" t="n">
        <f aca="false">AU82/10000</f>
        <v>0</v>
      </c>
      <c r="AX82" s="43" t="n">
        <v>0</v>
      </c>
      <c r="AY82" s="44" t="n">
        <v>0</v>
      </c>
      <c r="AZ82" s="45" t="n">
        <f aca="false">AX82/10000</f>
        <v>0</v>
      </c>
      <c r="BA82" s="42" t="n">
        <f aca="false">AY82/10000</f>
        <v>0</v>
      </c>
      <c r="BB82" s="43" t="n">
        <v>1508.08</v>
      </c>
      <c r="BC82" s="37" t="n">
        <v>7094.51</v>
      </c>
      <c r="BD82" s="44" t="n">
        <v>36950.93</v>
      </c>
      <c r="BE82" s="45" t="n">
        <f aca="false">BB82/10000</f>
        <v>0.150808</v>
      </c>
      <c r="BF82" s="38" t="n">
        <f aca="false">BC82/10000</f>
        <v>0.709451</v>
      </c>
      <c r="BG82" s="42" t="n">
        <f aca="false">BD82/10000</f>
        <v>3.695093</v>
      </c>
      <c r="BH82" s="46" t="n">
        <v>0</v>
      </c>
      <c r="BI82" s="47" t="n">
        <v>0</v>
      </c>
      <c r="BJ82" s="48" t="n">
        <v>0</v>
      </c>
    </row>
    <row r="83" customFormat="false" ht="15" hidden="false" customHeight="false" outlineLevel="0" collapsed="false">
      <c r="A83" s="36" t="n">
        <v>74</v>
      </c>
      <c r="B83" s="37" t="s">
        <v>252</v>
      </c>
      <c r="C83" s="37" t="s">
        <v>253</v>
      </c>
      <c r="D83" s="37" t="s">
        <v>90</v>
      </c>
      <c r="E83" s="38" t="n">
        <v>0.480107</v>
      </c>
      <c r="F83" s="38" t="n">
        <v>48.0107</v>
      </c>
      <c r="G83" s="37" t="s">
        <v>91</v>
      </c>
      <c r="H83" s="37" t="s">
        <v>91</v>
      </c>
      <c r="I83" s="37" t="s">
        <v>95</v>
      </c>
      <c r="J83" s="39" t="s">
        <v>96</v>
      </c>
      <c r="K83" s="36" t="n">
        <v>99.87</v>
      </c>
      <c r="L83" s="37" t="n">
        <v>0.03</v>
      </c>
      <c r="M83" s="37" t="n">
        <v>0.1</v>
      </c>
      <c r="N83" s="37" t="n">
        <v>99.87</v>
      </c>
      <c r="O83" s="37" t="n">
        <v>0.03</v>
      </c>
      <c r="P83" s="39" t="n">
        <v>0.1</v>
      </c>
      <c r="Q83" s="36" t="n">
        <v>0</v>
      </c>
      <c r="R83" s="37" t="n">
        <v>0</v>
      </c>
      <c r="S83" s="37" t="n">
        <v>35.27</v>
      </c>
      <c r="T83" s="37" t="n">
        <v>64.73</v>
      </c>
      <c r="U83" s="39" t="n">
        <v>0</v>
      </c>
      <c r="V83" s="23" t="n">
        <v>0.04</v>
      </c>
      <c r="W83" s="37" t="n">
        <v>0.26</v>
      </c>
      <c r="X83" s="37" t="n">
        <v>0.68</v>
      </c>
      <c r="Y83" s="39" t="n">
        <v>98.98</v>
      </c>
      <c r="Z83" s="40" t="n">
        <f aca="false">(100/F83)*AB83</f>
        <v>0.0423675401559652</v>
      </c>
      <c r="AA83" s="41" t="n">
        <v>0.0002034095260166</v>
      </c>
      <c r="AB83" s="42" t="n">
        <f aca="false">AA83*100</f>
        <v>0.02034095260166</v>
      </c>
      <c r="AC83" s="36" t="n">
        <v>1.81</v>
      </c>
      <c r="AD83" s="37" t="n">
        <v>0</v>
      </c>
      <c r="AE83" s="39" t="n">
        <v>98</v>
      </c>
      <c r="AF83" s="43" t="n">
        <v>0</v>
      </c>
      <c r="AG83" s="37" t="n">
        <v>0</v>
      </c>
      <c r="AH83" s="37" t="n">
        <v>169817.58</v>
      </c>
      <c r="AI83" s="37" t="n">
        <v>311660.98</v>
      </c>
      <c r="AJ83" s="37" t="n">
        <v>0</v>
      </c>
      <c r="AK83" s="37" t="n">
        <v>8718.53</v>
      </c>
      <c r="AL83" s="44" t="n">
        <v>0</v>
      </c>
      <c r="AM83" s="45" t="n">
        <f aca="false">AF83/10000</f>
        <v>0</v>
      </c>
      <c r="AN83" s="38" t="n">
        <f aca="false">AG83/10000</f>
        <v>0</v>
      </c>
      <c r="AO83" s="38" t="n">
        <f aca="false">AH83/10000</f>
        <v>16.981758</v>
      </c>
      <c r="AP83" s="38" t="n">
        <f aca="false">AI83/10000</f>
        <v>31.166098</v>
      </c>
      <c r="AQ83" s="42" t="n">
        <f aca="false">AJ83/10000</f>
        <v>0</v>
      </c>
      <c r="AR83" s="45" t="n">
        <f aca="false">AK83/10000</f>
        <v>0.871853</v>
      </c>
      <c r="AS83" s="42" t="n">
        <f aca="false">AL83/10000</f>
        <v>0</v>
      </c>
      <c r="AT83" s="43" t="n">
        <v>639.16</v>
      </c>
      <c r="AU83" s="44" t="n">
        <v>491.63</v>
      </c>
      <c r="AV83" s="45" t="n">
        <f aca="false">AT83/10000</f>
        <v>0.063916</v>
      </c>
      <c r="AW83" s="42" t="n">
        <f aca="false">AU83/10000</f>
        <v>0.049163</v>
      </c>
      <c r="AX83" s="43" t="n">
        <v>639.15</v>
      </c>
      <c r="AY83" s="44" t="n">
        <v>491.58</v>
      </c>
      <c r="AZ83" s="45" t="n">
        <f aca="false">AX83/10000</f>
        <v>0.063915</v>
      </c>
      <c r="BA83" s="42" t="n">
        <f aca="false">AY83/10000</f>
        <v>0.049158</v>
      </c>
      <c r="BB83" s="43" t="n">
        <v>203.99</v>
      </c>
      <c r="BC83" s="37" t="n">
        <v>1463.99</v>
      </c>
      <c r="BD83" s="44" t="n">
        <v>4928.85</v>
      </c>
      <c r="BE83" s="45" t="n">
        <f aca="false">BB83/10000</f>
        <v>0.020399</v>
      </c>
      <c r="BF83" s="38" t="n">
        <f aca="false">BC83/10000</f>
        <v>0.146399</v>
      </c>
      <c r="BG83" s="42" t="n">
        <f aca="false">BD83/10000</f>
        <v>0.492885</v>
      </c>
      <c r="BH83" s="46" t="n">
        <v>0</v>
      </c>
      <c r="BI83" s="47" t="n">
        <v>0</v>
      </c>
      <c r="BJ83" s="48" t="n">
        <v>0</v>
      </c>
    </row>
    <row r="84" customFormat="false" ht="15" hidden="false" customHeight="false" outlineLevel="0" collapsed="false">
      <c r="A84" s="36" t="n">
        <v>75</v>
      </c>
      <c r="B84" s="37" t="s">
        <v>254</v>
      </c>
      <c r="C84" s="37" t="s">
        <v>255</v>
      </c>
      <c r="D84" s="37" t="s">
        <v>90</v>
      </c>
      <c r="E84" s="38" t="n">
        <v>0.746613</v>
      </c>
      <c r="F84" s="38" t="n">
        <v>74.6613</v>
      </c>
      <c r="G84" s="37" t="s">
        <v>91</v>
      </c>
      <c r="H84" s="37" t="s">
        <v>91</v>
      </c>
      <c r="I84" s="37" t="s">
        <v>95</v>
      </c>
      <c r="J84" s="39" t="s">
        <v>96</v>
      </c>
      <c r="K84" s="36" t="n">
        <v>96.15</v>
      </c>
      <c r="L84" s="37" t="n">
        <v>0.81</v>
      </c>
      <c r="M84" s="37" t="n">
        <v>3.05</v>
      </c>
      <c r="N84" s="37" t="n">
        <v>96.15</v>
      </c>
      <c r="O84" s="37" t="n">
        <v>0.81</v>
      </c>
      <c r="P84" s="39" t="n">
        <v>3.05</v>
      </c>
      <c r="Q84" s="36" t="n">
        <v>0</v>
      </c>
      <c r="R84" s="37" t="n">
        <v>77.75</v>
      </c>
      <c r="S84" s="37" t="n">
        <v>13.07</v>
      </c>
      <c r="T84" s="37" t="n">
        <v>0</v>
      </c>
      <c r="U84" s="39" t="n">
        <v>9.17</v>
      </c>
      <c r="V84" s="23" t="n">
        <v>3.36</v>
      </c>
      <c r="W84" s="37" t="n">
        <v>1.43</v>
      </c>
      <c r="X84" s="37" t="n">
        <v>0.14</v>
      </c>
      <c r="Y84" s="39" t="n">
        <v>91.72</v>
      </c>
      <c r="Z84" s="40" t="n">
        <f aca="false">(100/F84)*AB84</f>
        <v>0</v>
      </c>
      <c r="AA84" s="41" t="n">
        <v>0</v>
      </c>
      <c r="AB84" s="42" t="n">
        <f aca="false">AA84*100</f>
        <v>0</v>
      </c>
      <c r="AC84" s="36" t="n">
        <v>18.85</v>
      </c>
      <c r="AD84" s="37" t="n">
        <v>0.73</v>
      </c>
      <c r="AE84" s="39" t="n">
        <v>80</v>
      </c>
      <c r="AF84" s="43" t="n">
        <v>0</v>
      </c>
      <c r="AG84" s="37" t="n">
        <v>582185.22</v>
      </c>
      <c r="AH84" s="37" t="n">
        <v>97886.87</v>
      </c>
      <c r="AI84" s="37" t="n">
        <v>0</v>
      </c>
      <c r="AJ84" s="37" t="n">
        <v>68695.02</v>
      </c>
      <c r="AK84" s="37" t="n">
        <v>146589.17</v>
      </c>
      <c r="AL84" s="44" t="n">
        <v>5475</v>
      </c>
      <c r="AM84" s="45" t="n">
        <f aca="false">AF84/10000</f>
        <v>0</v>
      </c>
      <c r="AN84" s="38" t="n">
        <f aca="false">AG84/10000</f>
        <v>58.218522</v>
      </c>
      <c r="AO84" s="38" t="n">
        <f aca="false">AH84/10000</f>
        <v>9.788687</v>
      </c>
      <c r="AP84" s="38" t="n">
        <f aca="false">AI84/10000</f>
        <v>0</v>
      </c>
      <c r="AQ84" s="42" t="n">
        <f aca="false">AJ84/10000</f>
        <v>6.869502</v>
      </c>
      <c r="AR84" s="45" t="n">
        <f aca="false">AK84/10000</f>
        <v>14.658917</v>
      </c>
      <c r="AS84" s="42" t="n">
        <f aca="false">AL84/10000</f>
        <v>0.5475</v>
      </c>
      <c r="AT84" s="43" t="n">
        <v>28847.3</v>
      </c>
      <c r="AU84" s="44" t="n">
        <v>22818.07</v>
      </c>
      <c r="AV84" s="45" t="n">
        <f aca="false">AT84/10000</f>
        <v>2.88473</v>
      </c>
      <c r="AW84" s="42" t="n">
        <f aca="false">AU84/10000</f>
        <v>2.281807</v>
      </c>
      <c r="AX84" s="43" t="n">
        <v>28848.27</v>
      </c>
      <c r="AY84" s="44" t="n">
        <v>22818.64</v>
      </c>
      <c r="AZ84" s="45" t="n">
        <f aca="false">AX84/10000</f>
        <v>2.884827</v>
      </c>
      <c r="BA84" s="42" t="n">
        <f aca="false">AY84/10000</f>
        <v>2.281864</v>
      </c>
      <c r="BB84" s="43" t="n">
        <v>25129.05</v>
      </c>
      <c r="BC84" s="37" t="n">
        <v>35795.29</v>
      </c>
      <c r="BD84" s="44" t="n">
        <v>61980.47</v>
      </c>
      <c r="BE84" s="45" t="n">
        <f aca="false">BB84/10000</f>
        <v>2.512905</v>
      </c>
      <c r="BF84" s="38" t="n">
        <f aca="false">BC84/10000</f>
        <v>3.579529</v>
      </c>
      <c r="BG84" s="42" t="n">
        <f aca="false">BD84/10000</f>
        <v>6.198047</v>
      </c>
      <c r="BH84" s="46" t="n">
        <v>0</v>
      </c>
      <c r="BI84" s="47" t="n">
        <v>0</v>
      </c>
      <c r="BJ84" s="48" t="n">
        <v>0</v>
      </c>
    </row>
    <row r="85" customFormat="false" ht="15" hidden="false" customHeight="false" outlineLevel="0" collapsed="false">
      <c r="A85" s="36" t="n">
        <v>76</v>
      </c>
      <c r="B85" s="37" t="s">
        <v>256</v>
      </c>
      <c r="C85" s="37" t="s">
        <v>257</v>
      </c>
      <c r="D85" s="37" t="s">
        <v>90</v>
      </c>
      <c r="E85" s="38" t="n">
        <v>0.187801</v>
      </c>
      <c r="F85" s="38" t="n">
        <v>18.7801</v>
      </c>
      <c r="G85" s="37" t="s">
        <v>91</v>
      </c>
      <c r="H85" s="37" t="s">
        <v>91</v>
      </c>
      <c r="I85" s="37" t="s">
        <v>95</v>
      </c>
      <c r="J85" s="39" t="s">
        <v>96</v>
      </c>
      <c r="K85" s="36" t="n">
        <v>100</v>
      </c>
      <c r="L85" s="37" t="n">
        <v>0</v>
      </c>
      <c r="M85" s="37" t="n">
        <v>0</v>
      </c>
      <c r="N85" s="37" t="n">
        <v>100</v>
      </c>
      <c r="O85" s="37" t="n">
        <v>0</v>
      </c>
      <c r="P85" s="39" t="n">
        <v>0</v>
      </c>
      <c r="Q85" s="36" t="n">
        <v>41.29</v>
      </c>
      <c r="R85" s="37" t="n">
        <v>0</v>
      </c>
      <c r="S85" s="37" t="n">
        <v>0</v>
      </c>
      <c r="T85" s="37" t="n">
        <v>0</v>
      </c>
      <c r="U85" s="39" t="n">
        <v>58.72</v>
      </c>
      <c r="V85" s="23" t="n">
        <v>0</v>
      </c>
      <c r="W85" s="37" t="n">
        <v>0</v>
      </c>
      <c r="X85" s="37" t="n">
        <v>0</v>
      </c>
      <c r="Y85" s="39" t="n">
        <v>100</v>
      </c>
      <c r="Z85" s="40" t="n">
        <f aca="false">(100/F85)*AB85</f>
        <v>0</v>
      </c>
      <c r="AA85" s="41" t="n">
        <v>0</v>
      </c>
      <c r="AB85" s="42" t="n">
        <f aca="false">AA85*100</f>
        <v>0</v>
      </c>
      <c r="AC85" s="36" t="n">
        <v>4.39</v>
      </c>
      <c r="AD85" s="37" t="n">
        <v>0</v>
      </c>
      <c r="AE85" s="39" t="n">
        <v>96</v>
      </c>
      <c r="AF85" s="43" t="n">
        <v>77751.42</v>
      </c>
      <c r="AG85" s="37" t="n">
        <v>0</v>
      </c>
      <c r="AH85" s="37" t="n">
        <v>0</v>
      </c>
      <c r="AI85" s="37" t="n">
        <v>0</v>
      </c>
      <c r="AJ85" s="37" t="n">
        <v>110579.1</v>
      </c>
      <c r="AK85" s="37" t="n">
        <v>8267.86</v>
      </c>
      <c r="AL85" s="44" t="n">
        <v>0</v>
      </c>
      <c r="AM85" s="45" t="n">
        <f aca="false">AF85/10000</f>
        <v>7.775142</v>
      </c>
      <c r="AN85" s="38" t="n">
        <f aca="false">AG85/10000</f>
        <v>0</v>
      </c>
      <c r="AO85" s="38" t="n">
        <f aca="false">AH85/10000</f>
        <v>0</v>
      </c>
      <c r="AP85" s="38" t="n">
        <f aca="false">AI85/10000</f>
        <v>0</v>
      </c>
      <c r="AQ85" s="42" t="n">
        <f aca="false">AJ85/10000</f>
        <v>11.05791</v>
      </c>
      <c r="AR85" s="45" t="n">
        <f aca="false">AK85/10000</f>
        <v>0.826786</v>
      </c>
      <c r="AS85" s="42" t="n">
        <f aca="false">AL85/10000</f>
        <v>0</v>
      </c>
      <c r="AT85" s="43" t="n">
        <v>0</v>
      </c>
      <c r="AU85" s="44" t="n">
        <v>0</v>
      </c>
      <c r="AV85" s="45" t="n">
        <f aca="false">AT85/10000</f>
        <v>0</v>
      </c>
      <c r="AW85" s="42" t="n">
        <f aca="false">AU85/10000</f>
        <v>0</v>
      </c>
      <c r="AX85" s="43" t="n">
        <v>0</v>
      </c>
      <c r="AY85" s="44" t="n">
        <v>0</v>
      </c>
      <c r="AZ85" s="45" t="n">
        <f aca="false">AX85/10000</f>
        <v>0</v>
      </c>
      <c r="BA85" s="42" t="n">
        <f aca="false">AY85/10000</f>
        <v>0</v>
      </c>
      <c r="BB85" s="43" t="n">
        <v>0</v>
      </c>
      <c r="BC85" s="37" t="n">
        <v>0</v>
      </c>
      <c r="BD85" s="44" t="n">
        <v>0</v>
      </c>
      <c r="BE85" s="45" t="n">
        <f aca="false">BB85/10000</f>
        <v>0</v>
      </c>
      <c r="BF85" s="38" t="n">
        <f aca="false">BC85/10000</f>
        <v>0</v>
      </c>
      <c r="BG85" s="42" t="n">
        <f aca="false">BD85/10000</f>
        <v>0</v>
      </c>
      <c r="BH85" s="46" t="n">
        <v>0</v>
      </c>
      <c r="BI85" s="47" t="n">
        <v>0</v>
      </c>
      <c r="BJ85" s="48" t="n">
        <v>0</v>
      </c>
    </row>
    <row r="86" customFormat="false" ht="15" hidden="false" customHeight="false" outlineLevel="0" collapsed="false">
      <c r="A86" s="36" t="n">
        <v>77</v>
      </c>
      <c r="B86" s="37" t="s">
        <v>231</v>
      </c>
      <c r="C86" s="37" t="s">
        <v>232</v>
      </c>
      <c r="D86" s="37" t="s">
        <v>90</v>
      </c>
      <c r="E86" s="38" t="n">
        <v>0.230076</v>
      </c>
      <c r="F86" s="38" t="n">
        <v>23.0076</v>
      </c>
      <c r="G86" s="37" t="s">
        <v>91</v>
      </c>
      <c r="H86" s="37" t="s">
        <v>91</v>
      </c>
      <c r="I86" s="37" t="s">
        <v>95</v>
      </c>
      <c r="J86" s="39" t="s">
        <v>96</v>
      </c>
      <c r="K86" s="36" t="n">
        <v>100</v>
      </c>
      <c r="L86" s="37" t="n">
        <v>0</v>
      </c>
      <c r="M86" s="37" t="n">
        <v>0</v>
      </c>
      <c r="N86" s="37" t="n">
        <v>100</v>
      </c>
      <c r="O86" s="37" t="n">
        <v>0</v>
      </c>
      <c r="P86" s="39" t="n">
        <v>0</v>
      </c>
      <c r="Q86" s="36" t="n">
        <v>0</v>
      </c>
      <c r="R86" s="37" t="n">
        <v>48.67</v>
      </c>
      <c r="S86" s="37" t="n">
        <v>51.33</v>
      </c>
      <c r="T86" s="37" t="n">
        <v>0</v>
      </c>
      <c r="U86" s="39" t="n">
        <v>0</v>
      </c>
      <c r="V86" s="23" t="n">
        <v>0</v>
      </c>
      <c r="W86" s="37" t="n">
        <v>0.05</v>
      </c>
      <c r="X86" s="37" t="n">
        <v>0.24</v>
      </c>
      <c r="Y86" s="39" t="n">
        <v>99.71</v>
      </c>
      <c r="Z86" s="40" t="n">
        <f aca="false">(100/F86)*AB86</f>
        <v>0</v>
      </c>
      <c r="AA86" s="41" t="n">
        <v>0</v>
      </c>
      <c r="AB86" s="42" t="n">
        <f aca="false">AA86*100</f>
        <v>0</v>
      </c>
      <c r="AC86" s="36" t="n">
        <v>5.92</v>
      </c>
      <c r="AD86" s="37" t="n">
        <v>0</v>
      </c>
      <c r="AE86" s="39" t="n">
        <v>94</v>
      </c>
      <c r="AF86" s="43" t="n">
        <v>0</v>
      </c>
      <c r="AG86" s="37" t="n">
        <v>113348.72</v>
      </c>
      <c r="AH86" s="37" t="n">
        <v>119531.07</v>
      </c>
      <c r="AI86" s="37" t="n">
        <v>0</v>
      </c>
      <c r="AJ86" s="37" t="n">
        <v>0</v>
      </c>
      <c r="AK86" s="37" t="n">
        <v>13776.79</v>
      </c>
      <c r="AL86" s="44" t="n">
        <v>0</v>
      </c>
      <c r="AM86" s="45" t="n">
        <f aca="false">AF86/10000</f>
        <v>0</v>
      </c>
      <c r="AN86" s="38" t="n">
        <f aca="false">AG86/10000</f>
        <v>11.334872</v>
      </c>
      <c r="AO86" s="38" t="n">
        <f aca="false">AH86/10000</f>
        <v>11.953107</v>
      </c>
      <c r="AP86" s="38" t="n">
        <f aca="false">AI86/10000</f>
        <v>0</v>
      </c>
      <c r="AQ86" s="42" t="n">
        <f aca="false">AJ86/10000</f>
        <v>0</v>
      </c>
      <c r="AR86" s="45" t="n">
        <f aca="false">AK86/10000</f>
        <v>1.377679</v>
      </c>
      <c r="AS86" s="42" t="n">
        <f aca="false">AL86/10000</f>
        <v>0</v>
      </c>
      <c r="AT86" s="43" t="n">
        <v>0</v>
      </c>
      <c r="AU86" s="44" t="n">
        <v>0</v>
      </c>
      <c r="AV86" s="45" t="n">
        <f aca="false">AT86/10000</f>
        <v>0</v>
      </c>
      <c r="AW86" s="42" t="n">
        <f aca="false">AU86/10000</f>
        <v>0</v>
      </c>
      <c r="AX86" s="43" t="n">
        <v>0</v>
      </c>
      <c r="AY86" s="44" t="n">
        <v>0</v>
      </c>
      <c r="AZ86" s="45" t="n">
        <f aca="false">AX86/10000</f>
        <v>0</v>
      </c>
      <c r="BA86" s="42" t="n">
        <f aca="false">AY86/10000</f>
        <v>0</v>
      </c>
      <c r="BB86" s="43" t="n">
        <v>0</v>
      </c>
      <c r="BC86" s="37" t="n">
        <v>111.97</v>
      </c>
      <c r="BD86" s="44" t="n">
        <v>666.63</v>
      </c>
      <c r="BE86" s="45" t="n">
        <f aca="false">BB86/10000</f>
        <v>0</v>
      </c>
      <c r="BF86" s="38" t="n">
        <f aca="false">BC86/10000</f>
        <v>0.011197</v>
      </c>
      <c r="BG86" s="42" t="n">
        <f aca="false">BD86/10000</f>
        <v>0.066663</v>
      </c>
      <c r="BH86" s="46" t="n">
        <v>0</v>
      </c>
      <c r="BI86" s="47" t="n">
        <v>0</v>
      </c>
      <c r="BJ86" s="48" t="n">
        <v>0</v>
      </c>
    </row>
    <row r="87" customFormat="false" ht="15" hidden="false" customHeight="false" outlineLevel="0" collapsed="false">
      <c r="A87" s="36" t="n">
        <v>78</v>
      </c>
      <c r="B87" s="37" t="s">
        <v>258</v>
      </c>
      <c r="C87" s="37" t="s">
        <v>259</v>
      </c>
      <c r="D87" s="37" t="s">
        <v>90</v>
      </c>
      <c r="E87" s="38" t="n">
        <v>0.23603</v>
      </c>
      <c r="F87" s="38" t="n">
        <v>23.603</v>
      </c>
      <c r="G87" s="37" t="s">
        <v>91</v>
      </c>
      <c r="H87" s="37" t="s">
        <v>91</v>
      </c>
      <c r="I87" s="37" t="s">
        <v>95</v>
      </c>
      <c r="J87" s="39" t="s">
        <v>96</v>
      </c>
      <c r="K87" s="36" t="n">
        <v>100</v>
      </c>
      <c r="L87" s="37" t="n">
        <v>0</v>
      </c>
      <c r="M87" s="37" t="n">
        <v>0</v>
      </c>
      <c r="N87" s="37" t="n">
        <v>100</v>
      </c>
      <c r="O87" s="37" t="n">
        <v>0</v>
      </c>
      <c r="P87" s="39" t="n">
        <v>0</v>
      </c>
      <c r="Q87" s="36" t="n">
        <v>0</v>
      </c>
      <c r="R87" s="37" t="n">
        <v>0</v>
      </c>
      <c r="S87" s="37" t="n">
        <v>0</v>
      </c>
      <c r="T87" s="37" t="n">
        <v>0</v>
      </c>
      <c r="U87" s="39" t="n">
        <v>100</v>
      </c>
      <c r="V87" s="23" t="n">
        <v>0</v>
      </c>
      <c r="W87" s="37" t="n">
        <v>0.17</v>
      </c>
      <c r="X87" s="37" t="n">
        <v>0.22</v>
      </c>
      <c r="Y87" s="39" t="n">
        <v>99.61</v>
      </c>
      <c r="Z87" s="40" t="n">
        <f aca="false">(100/F87)*AB87</f>
        <v>0</v>
      </c>
      <c r="AA87" s="41" t="n">
        <v>0</v>
      </c>
      <c r="AB87" s="42" t="n">
        <f aca="false">AA87*100</f>
        <v>0</v>
      </c>
      <c r="AC87" s="36" t="n">
        <v>7.68</v>
      </c>
      <c r="AD87" s="37" t="n">
        <v>0</v>
      </c>
      <c r="AE87" s="39" t="n">
        <v>92</v>
      </c>
      <c r="AF87" s="43" t="n">
        <v>0</v>
      </c>
      <c r="AG87" s="37" t="n">
        <v>0</v>
      </c>
      <c r="AH87" s="37" t="n">
        <v>0</v>
      </c>
      <c r="AI87" s="37" t="n">
        <v>0</v>
      </c>
      <c r="AJ87" s="37" t="n">
        <v>236701.88</v>
      </c>
      <c r="AK87" s="37" t="n">
        <v>18167.93</v>
      </c>
      <c r="AL87" s="44" t="n">
        <v>0</v>
      </c>
      <c r="AM87" s="45" t="n">
        <f aca="false">AF87/10000</f>
        <v>0</v>
      </c>
      <c r="AN87" s="38" t="n">
        <f aca="false">AG87/10000</f>
        <v>0</v>
      </c>
      <c r="AO87" s="38" t="n">
        <f aca="false">AH87/10000</f>
        <v>0</v>
      </c>
      <c r="AP87" s="38" t="n">
        <f aca="false">AI87/10000</f>
        <v>0</v>
      </c>
      <c r="AQ87" s="42" t="n">
        <f aca="false">AJ87/10000</f>
        <v>23.670188</v>
      </c>
      <c r="AR87" s="45" t="n">
        <f aca="false">AK87/10000</f>
        <v>1.816793</v>
      </c>
      <c r="AS87" s="42" t="n">
        <f aca="false">AL87/10000</f>
        <v>0</v>
      </c>
      <c r="AT87" s="43" t="n">
        <v>0</v>
      </c>
      <c r="AU87" s="44" t="n">
        <v>0</v>
      </c>
      <c r="AV87" s="45" t="n">
        <f aca="false">AT87/10000</f>
        <v>0</v>
      </c>
      <c r="AW87" s="42" t="n">
        <f aca="false">AU87/10000</f>
        <v>0</v>
      </c>
      <c r="AX87" s="43" t="n">
        <v>0</v>
      </c>
      <c r="AY87" s="44" t="n">
        <v>0</v>
      </c>
      <c r="AZ87" s="45" t="n">
        <f aca="false">AX87/10000</f>
        <v>0</v>
      </c>
      <c r="BA87" s="42" t="n">
        <f aca="false">AY87/10000</f>
        <v>0</v>
      </c>
      <c r="BB87" s="43" t="n">
        <v>0</v>
      </c>
      <c r="BC87" s="37" t="n">
        <v>401.15</v>
      </c>
      <c r="BD87" s="44" t="n">
        <v>929.41</v>
      </c>
      <c r="BE87" s="45" t="n">
        <f aca="false">BB87/10000</f>
        <v>0</v>
      </c>
      <c r="BF87" s="38" t="n">
        <f aca="false">BC87/10000</f>
        <v>0.040115</v>
      </c>
      <c r="BG87" s="42" t="n">
        <f aca="false">BD87/10000</f>
        <v>0.092941</v>
      </c>
      <c r="BH87" s="46" t="n">
        <v>0</v>
      </c>
      <c r="BI87" s="47" t="n">
        <v>0</v>
      </c>
      <c r="BJ87" s="48" t="n">
        <v>0</v>
      </c>
    </row>
    <row r="88" customFormat="false" ht="15" hidden="false" customHeight="false" outlineLevel="0" collapsed="false">
      <c r="A88" s="36" t="n">
        <v>79</v>
      </c>
      <c r="B88" s="37" t="n">
        <v>273</v>
      </c>
      <c r="C88" s="37" t="s">
        <v>260</v>
      </c>
      <c r="D88" s="37" t="s">
        <v>261</v>
      </c>
      <c r="E88" s="38" t="n">
        <v>0.00173486</v>
      </c>
      <c r="F88" s="38" t="n">
        <v>0.173486</v>
      </c>
      <c r="G88" s="37" t="s">
        <v>262</v>
      </c>
      <c r="H88" s="37" t="s">
        <v>91</v>
      </c>
      <c r="I88" s="37" t="s">
        <v>263</v>
      </c>
      <c r="J88" s="39" t="s">
        <v>263</v>
      </c>
      <c r="K88" s="36" t="n">
        <v>100</v>
      </c>
      <c r="L88" s="37" t="n">
        <v>0</v>
      </c>
      <c r="M88" s="37" t="n">
        <v>0</v>
      </c>
      <c r="N88" s="37" t="n">
        <v>100</v>
      </c>
      <c r="O88" s="37" t="n">
        <v>0</v>
      </c>
      <c r="P88" s="39" t="n">
        <v>0</v>
      </c>
      <c r="Q88" s="36" t="n">
        <v>99.82</v>
      </c>
      <c r="R88" s="37" t="n">
        <v>0</v>
      </c>
      <c r="S88" s="37" t="n">
        <v>0</v>
      </c>
      <c r="T88" s="37" t="n">
        <v>0</v>
      </c>
      <c r="U88" s="39" t="n">
        <v>0.18</v>
      </c>
      <c r="V88" s="23" t="n">
        <v>0</v>
      </c>
      <c r="W88" s="37" t="n">
        <v>0</v>
      </c>
      <c r="X88" s="37" t="n">
        <v>0</v>
      </c>
      <c r="Y88" s="39" t="n">
        <v>100</v>
      </c>
      <c r="Z88" s="40" t="n">
        <f aca="false">(100/F88)*AB88</f>
        <v>0</v>
      </c>
      <c r="AA88" s="41" t="n">
        <v>0</v>
      </c>
      <c r="AB88" s="42" t="n">
        <f aca="false">AA88*100</f>
        <v>0</v>
      </c>
      <c r="AC88" s="36" t="n">
        <v>0</v>
      </c>
      <c r="AD88" s="37" t="n">
        <v>0</v>
      </c>
      <c r="AE88" s="39" t="n">
        <v>100</v>
      </c>
      <c r="AF88" s="43" t="n">
        <v>1736.71</v>
      </c>
      <c r="AG88" s="37" t="n">
        <v>0</v>
      </c>
      <c r="AH88" s="37" t="n">
        <v>0</v>
      </c>
      <c r="AI88" s="37" t="n">
        <v>0</v>
      </c>
      <c r="AJ88" s="37" t="n">
        <v>3.15</v>
      </c>
      <c r="AK88" s="37" t="n">
        <v>0</v>
      </c>
      <c r="AL88" s="44" t="n">
        <v>0</v>
      </c>
      <c r="AM88" s="45" t="n">
        <f aca="false">AF88/10000</f>
        <v>0.173671</v>
      </c>
      <c r="AN88" s="38" t="n">
        <f aca="false">AG88/10000</f>
        <v>0</v>
      </c>
      <c r="AO88" s="38" t="n">
        <f aca="false">AH88/10000</f>
        <v>0</v>
      </c>
      <c r="AP88" s="38" t="n">
        <f aca="false">AI88/10000</f>
        <v>0</v>
      </c>
      <c r="AQ88" s="42" t="n">
        <f aca="false">AJ88/10000</f>
        <v>0.000315</v>
      </c>
      <c r="AR88" s="45" t="n">
        <f aca="false">AK88/10000</f>
        <v>0</v>
      </c>
      <c r="AS88" s="42" t="n">
        <f aca="false">AL88/10000</f>
        <v>0</v>
      </c>
      <c r="AT88" s="43" t="n">
        <v>0</v>
      </c>
      <c r="AU88" s="44" t="n">
        <v>0</v>
      </c>
      <c r="AV88" s="45" t="n">
        <f aca="false">AT88/10000</f>
        <v>0</v>
      </c>
      <c r="AW88" s="42" t="n">
        <f aca="false">AU88/10000</f>
        <v>0</v>
      </c>
      <c r="AX88" s="43" t="n">
        <v>0</v>
      </c>
      <c r="AY88" s="44" t="n">
        <v>0</v>
      </c>
      <c r="AZ88" s="45" t="n">
        <f aca="false">AX88/10000</f>
        <v>0</v>
      </c>
      <c r="BA88" s="42" t="n">
        <f aca="false">AY88/10000</f>
        <v>0</v>
      </c>
      <c r="BB88" s="43" t="n">
        <v>0</v>
      </c>
      <c r="BC88" s="37" t="n">
        <v>0</v>
      </c>
      <c r="BD88" s="44" t="n">
        <v>0</v>
      </c>
      <c r="BE88" s="45" t="n">
        <f aca="false">BB88/10000</f>
        <v>0</v>
      </c>
      <c r="BF88" s="38" t="n">
        <f aca="false">BC88/10000</f>
        <v>0</v>
      </c>
      <c r="BG88" s="42" t="n">
        <f aca="false">BD88/10000</f>
        <v>0</v>
      </c>
      <c r="BH88" s="46" t="n">
        <v>0</v>
      </c>
      <c r="BI88" s="47" t="n">
        <v>0</v>
      </c>
      <c r="BJ88" s="48" t="n">
        <v>0</v>
      </c>
    </row>
    <row r="89" customFormat="false" ht="15" hidden="false" customHeight="false" outlineLevel="0" collapsed="false">
      <c r="A89" s="36" t="n">
        <v>80</v>
      </c>
      <c r="B89" s="37" t="n">
        <v>256</v>
      </c>
      <c r="C89" s="37" t="s">
        <v>264</v>
      </c>
      <c r="D89" s="37" t="s">
        <v>261</v>
      </c>
      <c r="E89" s="38" t="n">
        <v>0.00247171</v>
      </c>
      <c r="F89" s="38" t="n">
        <v>0.247171</v>
      </c>
      <c r="G89" s="37" t="s">
        <v>262</v>
      </c>
      <c r="H89" s="37" t="s">
        <v>91</v>
      </c>
      <c r="I89" s="37" t="s">
        <v>263</v>
      </c>
      <c r="J89" s="39" t="s">
        <v>263</v>
      </c>
      <c r="K89" s="36" t="n">
        <v>100</v>
      </c>
      <c r="L89" s="37" t="n">
        <v>0</v>
      </c>
      <c r="M89" s="37" t="n">
        <v>0</v>
      </c>
      <c r="N89" s="37" t="n">
        <v>100</v>
      </c>
      <c r="O89" s="37" t="n">
        <v>0</v>
      </c>
      <c r="P89" s="39" t="n">
        <v>0</v>
      </c>
      <c r="Q89" s="36" t="n">
        <v>0</v>
      </c>
      <c r="R89" s="37" t="n">
        <v>0</v>
      </c>
      <c r="S89" s="37" t="n">
        <v>0</v>
      </c>
      <c r="T89" s="37" t="n">
        <v>0</v>
      </c>
      <c r="U89" s="39" t="n">
        <v>100</v>
      </c>
      <c r="V89" s="23" t="n">
        <v>0</v>
      </c>
      <c r="W89" s="37" t="n">
        <v>0</v>
      </c>
      <c r="X89" s="37" t="n">
        <v>0</v>
      </c>
      <c r="Y89" s="39" t="n">
        <v>100</v>
      </c>
      <c r="Z89" s="40" t="n">
        <f aca="false">(100/F89)*AB89</f>
        <v>0</v>
      </c>
      <c r="AA89" s="41" t="n">
        <v>0</v>
      </c>
      <c r="AB89" s="42" t="n">
        <f aca="false">AA89*100</f>
        <v>0</v>
      </c>
      <c r="AC89" s="36" t="n">
        <v>0</v>
      </c>
      <c r="AD89" s="37" t="n">
        <v>0</v>
      </c>
      <c r="AE89" s="39" t="n">
        <v>100</v>
      </c>
      <c r="AF89" s="43" t="n">
        <v>0</v>
      </c>
      <c r="AG89" s="37" t="n">
        <v>0</v>
      </c>
      <c r="AH89" s="37" t="n">
        <v>0</v>
      </c>
      <c r="AI89" s="37" t="n">
        <v>0</v>
      </c>
      <c r="AJ89" s="37" t="n">
        <v>2478.84</v>
      </c>
      <c r="AK89" s="37" t="n">
        <v>0</v>
      </c>
      <c r="AL89" s="44" t="n">
        <v>0</v>
      </c>
      <c r="AM89" s="45" t="n">
        <f aca="false">AF89/10000</f>
        <v>0</v>
      </c>
      <c r="AN89" s="38" t="n">
        <f aca="false">AG89/10000</f>
        <v>0</v>
      </c>
      <c r="AO89" s="38" t="n">
        <f aca="false">AH89/10000</f>
        <v>0</v>
      </c>
      <c r="AP89" s="38" t="n">
        <f aca="false">AI89/10000</f>
        <v>0</v>
      </c>
      <c r="AQ89" s="42" t="n">
        <f aca="false">AJ89/10000</f>
        <v>0.247884</v>
      </c>
      <c r="AR89" s="45" t="n">
        <f aca="false">AK89/10000</f>
        <v>0</v>
      </c>
      <c r="AS89" s="42" t="n">
        <f aca="false">AL89/10000</f>
        <v>0</v>
      </c>
      <c r="AT89" s="43" t="n">
        <v>0</v>
      </c>
      <c r="AU89" s="44" t="n">
        <v>0</v>
      </c>
      <c r="AV89" s="45" t="n">
        <f aca="false">AT89/10000</f>
        <v>0</v>
      </c>
      <c r="AW89" s="42" t="n">
        <f aca="false">AU89/10000</f>
        <v>0</v>
      </c>
      <c r="AX89" s="43" t="n">
        <v>0</v>
      </c>
      <c r="AY89" s="44" t="n">
        <v>0</v>
      </c>
      <c r="AZ89" s="45" t="n">
        <f aca="false">AX89/10000</f>
        <v>0</v>
      </c>
      <c r="BA89" s="42" t="n">
        <f aca="false">AY89/10000</f>
        <v>0</v>
      </c>
      <c r="BB89" s="43" t="n">
        <v>0</v>
      </c>
      <c r="BC89" s="37" t="n">
        <v>0</v>
      </c>
      <c r="BD89" s="44" t="n">
        <v>0</v>
      </c>
      <c r="BE89" s="45" t="n">
        <f aca="false">BB89/10000</f>
        <v>0</v>
      </c>
      <c r="BF89" s="38" t="n">
        <f aca="false">BC89/10000</f>
        <v>0</v>
      </c>
      <c r="BG89" s="42" t="n">
        <f aca="false">BD89/10000</f>
        <v>0</v>
      </c>
      <c r="BH89" s="46" t="n">
        <v>0</v>
      </c>
      <c r="BI89" s="47" t="n">
        <v>0</v>
      </c>
      <c r="BJ89" s="48" t="n">
        <v>0</v>
      </c>
    </row>
    <row r="90" customFormat="false" ht="15" hidden="false" customHeight="false" outlineLevel="0" collapsed="false">
      <c r="A90" s="36" t="n">
        <v>81</v>
      </c>
      <c r="B90" s="37" t="n">
        <v>257</v>
      </c>
      <c r="C90" s="37" t="s">
        <v>265</v>
      </c>
      <c r="D90" s="37" t="s">
        <v>261</v>
      </c>
      <c r="E90" s="38" t="n">
        <v>0.0354667</v>
      </c>
      <c r="F90" s="38" t="n">
        <v>3.54667</v>
      </c>
      <c r="G90" s="37" t="s">
        <v>262</v>
      </c>
      <c r="H90" s="37" t="s">
        <v>91</v>
      </c>
      <c r="I90" s="37" t="s">
        <v>263</v>
      </c>
      <c r="J90" s="39" t="s">
        <v>263</v>
      </c>
      <c r="K90" s="36" t="n">
        <v>96.31</v>
      </c>
      <c r="L90" s="37" t="n">
        <v>0.56</v>
      </c>
      <c r="M90" s="37" t="n">
        <v>3.13</v>
      </c>
      <c r="N90" s="37" t="n">
        <v>97.01</v>
      </c>
      <c r="O90" s="37" t="n">
        <v>0.62</v>
      </c>
      <c r="P90" s="39" t="n">
        <v>2.38</v>
      </c>
      <c r="Q90" s="36" t="n">
        <v>0</v>
      </c>
      <c r="R90" s="37" t="n">
        <v>0</v>
      </c>
      <c r="S90" s="37" t="n">
        <v>13.82</v>
      </c>
      <c r="T90" s="37" t="n">
        <v>86.18</v>
      </c>
      <c r="U90" s="39" t="n">
        <v>0</v>
      </c>
      <c r="V90" s="23" t="n">
        <v>0</v>
      </c>
      <c r="W90" s="37" t="n">
        <v>0</v>
      </c>
      <c r="X90" s="37" t="n">
        <v>0.84</v>
      </c>
      <c r="Y90" s="39" t="n">
        <v>99.17</v>
      </c>
      <c r="Z90" s="40" t="n">
        <f aca="false">(100/F90)*AB90</f>
        <v>0</v>
      </c>
      <c r="AA90" s="41" t="n">
        <v>0</v>
      </c>
      <c r="AB90" s="42" t="n">
        <f aca="false">AA90*100</f>
        <v>0</v>
      </c>
      <c r="AC90" s="36" t="n">
        <v>1.05</v>
      </c>
      <c r="AD90" s="37" t="n">
        <v>0</v>
      </c>
      <c r="AE90" s="39" t="n">
        <v>99</v>
      </c>
      <c r="AF90" s="43" t="n">
        <v>0</v>
      </c>
      <c r="AG90" s="37" t="n">
        <v>0</v>
      </c>
      <c r="AH90" s="37" t="n">
        <v>4915.46</v>
      </c>
      <c r="AI90" s="37" t="n">
        <v>30652.47</v>
      </c>
      <c r="AJ90" s="37" t="n">
        <v>0</v>
      </c>
      <c r="AK90" s="37" t="n">
        <v>375</v>
      </c>
      <c r="AL90" s="44" t="n">
        <v>0</v>
      </c>
      <c r="AM90" s="45" t="n">
        <f aca="false">AF90/10000</f>
        <v>0</v>
      </c>
      <c r="AN90" s="38" t="n">
        <f aca="false">AG90/10000</f>
        <v>0</v>
      </c>
      <c r="AO90" s="38" t="n">
        <f aca="false">AH90/10000</f>
        <v>0.491546</v>
      </c>
      <c r="AP90" s="38" t="n">
        <f aca="false">AI90/10000</f>
        <v>3.065247</v>
      </c>
      <c r="AQ90" s="42" t="n">
        <f aca="false">AJ90/10000</f>
        <v>0</v>
      </c>
      <c r="AR90" s="45" t="n">
        <f aca="false">AK90/10000</f>
        <v>0.0375</v>
      </c>
      <c r="AS90" s="42" t="n">
        <f aca="false">AL90/10000</f>
        <v>0</v>
      </c>
      <c r="AT90" s="43" t="n">
        <v>1312.02</v>
      </c>
      <c r="AU90" s="44" t="n">
        <v>1112.94</v>
      </c>
      <c r="AV90" s="45" t="n">
        <f aca="false">AT90/10000</f>
        <v>0.131202</v>
      </c>
      <c r="AW90" s="42" t="n">
        <f aca="false">AU90/10000</f>
        <v>0.111294</v>
      </c>
      <c r="AX90" s="43" t="n">
        <v>1063.7</v>
      </c>
      <c r="AY90" s="44" t="n">
        <v>845.25</v>
      </c>
      <c r="AZ90" s="45" t="n">
        <f aca="false">AX90/10000</f>
        <v>0.10637</v>
      </c>
      <c r="BA90" s="42" t="n">
        <f aca="false">AY90/10000</f>
        <v>0.084525</v>
      </c>
      <c r="BB90" s="43" t="n">
        <v>0</v>
      </c>
      <c r="BC90" s="37" t="n">
        <v>0</v>
      </c>
      <c r="BD90" s="44" t="n">
        <v>296.9</v>
      </c>
      <c r="BE90" s="45" t="n">
        <f aca="false">BB90/10000</f>
        <v>0</v>
      </c>
      <c r="BF90" s="38" t="n">
        <f aca="false">BC90/10000</f>
        <v>0</v>
      </c>
      <c r="BG90" s="42" t="n">
        <f aca="false">BD90/10000</f>
        <v>0.02969</v>
      </c>
      <c r="BH90" s="46" t="n">
        <v>-0.7</v>
      </c>
      <c r="BI90" s="47" t="n">
        <v>-0.06</v>
      </c>
      <c r="BJ90" s="48" t="n">
        <v>0.75</v>
      </c>
    </row>
    <row r="91" customFormat="false" ht="15" hidden="false" customHeight="false" outlineLevel="0" collapsed="false">
      <c r="A91" s="36" t="n">
        <v>82</v>
      </c>
      <c r="B91" s="37" t="n">
        <v>258</v>
      </c>
      <c r="C91" s="37" t="s">
        <v>266</v>
      </c>
      <c r="D91" s="37" t="s">
        <v>261</v>
      </c>
      <c r="E91" s="38" t="n">
        <v>0.00886045</v>
      </c>
      <c r="F91" s="38" t="n">
        <v>0.886045</v>
      </c>
      <c r="G91" s="37" t="s">
        <v>262</v>
      </c>
      <c r="H91" s="37" t="s">
        <v>91</v>
      </c>
      <c r="I91" s="37" t="s">
        <v>263</v>
      </c>
      <c r="J91" s="39" t="s">
        <v>263</v>
      </c>
      <c r="K91" s="36" t="n">
        <v>100</v>
      </c>
      <c r="L91" s="37" t="n">
        <v>0</v>
      </c>
      <c r="M91" s="37" t="n">
        <v>0</v>
      </c>
      <c r="N91" s="37" t="n">
        <v>100</v>
      </c>
      <c r="O91" s="37" t="n">
        <v>0</v>
      </c>
      <c r="P91" s="39" t="n">
        <v>0</v>
      </c>
      <c r="Q91" s="36" t="n">
        <v>100</v>
      </c>
      <c r="R91" s="37" t="n">
        <v>0</v>
      </c>
      <c r="S91" s="37" t="n">
        <v>0</v>
      </c>
      <c r="T91" s="37" t="n">
        <v>0</v>
      </c>
      <c r="U91" s="39" t="n">
        <v>0</v>
      </c>
      <c r="V91" s="23" t="n">
        <v>0</v>
      </c>
      <c r="W91" s="37" t="n">
        <v>1.53</v>
      </c>
      <c r="X91" s="37" t="n">
        <v>16.94</v>
      </c>
      <c r="Y91" s="39" t="n">
        <v>81.53</v>
      </c>
      <c r="Z91" s="40" t="n">
        <f aca="false">(100/F91)*AB91</f>
        <v>0</v>
      </c>
      <c r="AA91" s="41" t="n">
        <v>0</v>
      </c>
      <c r="AB91" s="42" t="n">
        <f aca="false">AA91*100</f>
        <v>0</v>
      </c>
      <c r="AC91" s="36" t="n">
        <v>61.21</v>
      </c>
      <c r="AD91" s="37" t="n">
        <v>0</v>
      </c>
      <c r="AE91" s="39" t="n">
        <v>39</v>
      </c>
      <c r="AF91" s="43" t="n">
        <v>8886.53</v>
      </c>
      <c r="AG91" s="37" t="n">
        <v>0</v>
      </c>
      <c r="AH91" s="37" t="n">
        <v>0</v>
      </c>
      <c r="AI91" s="37" t="n">
        <v>0</v>
      </c>
      <c r="AJ91" s="37" t="n">
        <v>0</v>
      </c>
      <c r="AK91" s="37" t="n">
        <v>5439.62</v>
      </c>
      <c r="AL91" s="44" t="n">
        <v>0</v>
      </c>
      <c r="AM91" s="45" t="n">
        <f aca="false">AF91/10000</f>
        <v>0.888653</v>
      </c>
      <c r="AN91" s="38" t="n">
        <f aca="false">AG91/10000</f>
        <v>0</v>
      </c>
      <c r="AO91" s="38" t="n">
        <f aca="false">AH91/10000</f>
        <v>0</v>
      </c>
      <c r="AP91" s="38" t="n">
        <f aca="false">AI91/10000</f>
        <v>0</v>
      </c>
      <c r="AQ91" s="42" t="n">
        <f aca="false">AJ91/10000</f>
        <v>0</v>
      </c>
      <c r="AR91" s="45" t="n">
        <f aca="false">AK91/10000</f>
        <v>0.543962</v>
      </c>
      <c r="AS91" s="42" t="n">
        <f aca="false">AL91/10000</f>
        <v>0</v>
      </c>
      <c r="AT91" s="43" t="n">
        <v>0</v>
      </c>
      <c r="AU91" s="44" t="n">
        <v>0</v>
      </c>
      <c r="AV91" s="45" t="n">
        <f aca="false">AT91/10000</f>
        <v>0</v>
      </c>
      <c r="AW91" s="42" t="n">
        <f aca="false">AU91/10000</f>
        <v>0</v>
      </c>
      <c r="AX91" s="43" t="n">
        <v>0</v>
      </c>
      <c r="AY91" s="44" t="n">
        <v>0</v>
      </c>
      <c r="AZ91" s="45" t="n">
        <f aca="false">AX91/10000</f>
        <v>0</v>
      </c>
      <c r="BA91" s="42" t="n">
        <f aca="false">AY91/10000</f>
        <v>0</v>
      </c>
      <c r="BB91" s="43" t="n">
        <v>0</v>
      </c>
      <c r="BC91" s="37" t="n">
        <v>136.07</v>
      </c>
      <c r="BD91" s="44" t="n">
        <v>1641.41</v>
      </c>
      <c r="BE91" s="45" t="n">
        <f aca="false">BB91/10000</f>
        <v>0</v>
      </c>
      <c r="BF91" s="38" t="n">
        <f aca="false">BC91/10000</f>
        <v>0.013607</v>
      </c>
      <c r="BG91" s="42" t="n">
        <f aca="false">BD91/10000</f>
        <v>0.164141</v>
      </c>
      <c r="BH91" s="46" t="n">
        <v>0</v>
      </c>
      <c r="BI91" s="47" t="n">
        <v>0</v>
      </c>
      <c r="BJ91" s="48" t="n">
        <v>0</v>
      </c>
    </row>
    <row r="92" customFormat="false" ht="15" hidden="false" customHeight="false" outlineLevel="0" collapsed="false">
      <c r="A92" s="36" t="n">
        <v>83</v>
      </c>
      <c r="B92" s="37" t="n">
        <v>259</v>
      </c>
      <c r="C92" s="37" t="s">
        <v>267</v>
      </c>
      <c r="D92" s="37" t="s">
        <v>261</v>
      </c>
      <c r="E92" s="38" t="n">
        <v>0.0110753</v>
      </c>
      <c r="F92" s="38" t="n">
        <v>1.10753</v>
      </c>
      <c r="G92" s="37" t="s">
        <v>262</v>
      </c>
      <c r="H92" s="37" t="s">
        <v>91</v>
      </c>
      <c r="I92" s="37" t="s">
        <v>263</v>
      </c>
      <c r="J92" s="39" t="s">
        <v>263</v>
      </c>
      <c r="K92" s="36" t="n">
        <v>100</v>
      </c>
      <c r="L92" s="37" t="n">
        <v>0</v>
      </c>
      <c r="M92" s="37" t="n">
        <v>0</v>
      </c>
      <c r="N92" s="37" t="n">
        <v>100</v>
      </c>
      <c r="O92" s="37" t="n">
        <v>0</v>
      </c>
      <c r="P92" s="39" t="n">
        <v>0</v>
      </c>
      <c r="Q92" s="36" t="n">
        <v>100</v>
      </c>
      <c r="R92" s="37" t="n">
        <v>0</v>
      </c>
      <c r="S92" s="37" t="n">
        <v>0</v>
      </c>
      <c r="T92" s="37" t="n">
        <v>0</v>
      </c>
      <c r="U92" s="39" t="n">
        <v>0</v>
      </c>
      <c r="V92" s="23" t="n">
        <v>0</v>
      </c>
      <c r="W92" s="37" t="n">
        <v>0</v>
      </c>
      <c r="X92" s="37" t="n">
        <v>4.31</v>
      </c>
      <c r="Y92" s="39" t="n">
        <v>95.69</v>
      </c>
      <c r="Z92" s="40" t="n">
        <f aca="false">(100/F92)*AB92</f>
        <v>0</v>
      </c>
      <c r="AA92" s="41" t="n">
        <v>0</v>
      </c>
      <c r="AB92" s="42" t="n">
        <f aca="false">AA92*100</f>
        <v>0</v>
      </c>
      <c r="AC92" s="36" t="n">
        <v>33.74</v>
      </c>
      <c r="AD92" s="37" t="n">
        <v>0.01</v>
      </c>
      <c r="AE92" s="39" t="n">
        <v>66</v>
      </c>
      <c r="AF92" s="43" t="n">
        <v>11107</v>
      </c>
      <c r="AG92" s="37" t="n">
        <v>0</v>
      </c>
      <c r="AH92" s="37" t="n">
        <v>0</v>
      </c>
      <c r="AI92" s="37" t="n">
        <v>0</v>
      </c>
      <c r="AJ92" s="37" t="n">
        <v>0</v>
      </c>
      <c r="AK92" s="37" t="n">
        <v>3748.88</v>
      </c>
      <c r="AL92" s="44" t="n">
        <v>1.25</v>
      </c>
      <c r="AM92" s="45" t="n">
        <f aca="false">AF92/10000</f>
        <v>1.1107</v>
      </c>
      <c r="AN92" s="38" t="n">
        <f aca="false">AG92/10000</f>
        <v>0</v>
      </c>
      <c r="AO92" s="38" t="n">
        <f aca="false">AH92/10000</f>
        <v>0</v>
      </c>
      <c r="AP92" s="38" t="n">
        <f aca="false">AI92/10000</f>
        <v>0</v>
      </c>
      <c r="AQ92" s="42" t="n">
        <f aca="false">AJ92/10000</f>
        <v>0</v>
      </c>
      <c r="AR92" s="45" t="n">
        <f aca="false">AK92/10000</f>
        <v>0.374888</v>
      </c>
      <c r="AS92" s="42" t="n">
        <f aca="false">AL92/10000</f>
        <v>0.000125</v>
      </c>
      <c r="AT92" s="43" t="n">
        <v>0</v>
      </c>
      <c r="AU92" s="44" t="n">
        <v>0</v>
      </c>
      <c r="AV92" s="45" t="n">
        <f aca="false">AT92/10000</f>
        <v>0</v>
      </c>
      <c r="AW92" s="42" t="n">
        <f aca="false">AU92/10000</f>
        <v>0</v>
      </c>
      <c r="AX92" s="43" t="n">
        <v>0</v>
      </c>
      <c r="AY92" s="44" t="n">
        <v>0</v>
      </c>
      <c r="AZ92" s="45" t="n">
        <f aca="false">AX92/10000</f>
        <v>0</v>
      </c>
      <c r="BA92" s="42" t="n">
        <f aca="false">AY92/10000</f>
        <v>0</v>
      </c>
      <c r="BB92" s="43" t="n">
        <v>0</v>
      </c>
      <c r="BC92" s="37" t="n">
        <v>0</v>
      </c>
      <c r="BD92" s="44" t="n">
        <v>478.42</v>
      </c>
      <c r="BE92" s="45" t="n">
        <f aca="false">BB92/10000</f>
        <v>0</v>
      </c>
      <c r="BF92" s="38" t="n">
        <f aca="false">BC92/10000</f>
        <v>0</v>
      </c>
      <c r="BG92" s="42" t="n">
        <f aca="false">BD92/10000</f>
        <v>0.047842</v>
      </c>
      <c r="BH92" s="46" t="n">
        <v>0</v>
      </c>
      <c r="BI92" s="47" t="n">
        <v>0</v>
      </c>
      <c r="BJ92" s="48" t="n">
        <v>0</v>
      </c>
    </row>
    <row r="93" customFormat="false" ht="15" hidden="false" customHeight="false" outlineLevel="0" collapsed="false">
      <c r="A93" s="36" t="n">
        <v>84</v>
      </c>
      <c r="B93" s="37" t="n">
        <v>260</v>
      </c>
      <c r="C93" s="37" t="s">
        <v>268</v>
      </c>
      <c r="D93" s="37" t="s">
        <v>261</v>
      </c>
      <c r="E93" s="38" t="n">
        <v>0.0407771</v>
      </c>
      <c r="F93" s="38" t="n">
        <v>4.07771</v>
      </c>
      <c r="G93" s="37" t="s">
        <v>262</v>
      </c>
      <c r="H93" s="37" t="s">
        <v>91</v>
      </c>
      <c r="I93" s="37" t="s">
        <v>263</v>
      </c>
      <c r="J93" s="39" t="s">
        <v>263</v>
      </c>
      <c r="K93" s="36" t="n">
        <v>100</v>
      </c>
      <c r="L93" s="37" t="n">
        <v>0</v>
      </c>
      <c r="M93" s="37" t="n">
        <v>0</v>
      </c>
      <c r="N93" s="37" t="n">
        <v>100</v>
      </c>
      <c r="O93" s="37" t="n">
        <v>0</v>
      </c>
      <c r="P93" s="39" t="n">
        <v>0</v>
      </c>
      <c r="Q93" s="36" t="n">
        <v>100</v>
      </c>
      <c r="R93" s="37" t="n">
        <v>0</v>
      </c>
      <c r="S93" s="37" t="n">
        <v>0</v>
      </c>
      <c r="T93" s="37" t="n">
        <v>0</v>
      </c>
      <c r="U93" s="39" t="n">
        <v>0</v>
      </c>
      <c r="V93" s="23" t="n">
        <v>2.31</v>
      </c>
      <c r="W93" s="37" t="n">
        <v>4.27</v>
      </c>
      <c r="X93" s="37" t="n">
        <v>4.48</v>
      </c>
      <c r="Y93" s="39" t="n">
        <v>86.62</v>
      </c>
      <c r="Z93" s="40" t="n">
        <f aca="false">(100/F93)*AB93</f>
        <v>0</v>
      </c>
      <c r="AA93" s="41" t="n">
        <v>0</v>
      </c>
      <c r="AB93" s="42" t="n">
        <f aca="false">AA93*100</f>
        <v>0</v>
      </c>
      <c r="AC93" s="36" t="n">
        <v>14.35</v>
      </c>
      <c r="AD93" s="37" t="n">
        <v>23.3</v>
      </c>
      <c r="AE93" s="39" t="n">
        <v>62</v>
      </c>
      <c r="AF93" s="43" t="n">
        <v>40893.13</v>
      </c>
      <c r="AG93" s="37" t="n">
        <v>0</v>
      </c>
      <c r="AH93" s="37" t="n">
        <v>0</v>
      </c>
      <c r="AI93" s="37" t="n">
        <v>0</v>
      </c>
      <c r="AJ93" s="37" t="n">
        <v>0</v>
      </c>
      <c r="AK93" s="37" t="n">
        <v>15398.37</v>
      </c>
      <c r="AL93" s="44" t="n">
        <v>9528.5</v>
      </c>
      <c r="AM93" s="45" t="n">
        <f aca="false">AF93/10000</f>
        <v>4.089313</v>
      </c>
      <c r="AN93" s="38" t="n">
        <f aca="false">AG93/10000</f>
        <v>0</v>
      </c>
      <c r="AO93" s="38" t="n">
        <f aca="false">AH93/10000</f>
        <v>0</v>
      </c>
      <c r="AP93" s="38" t="n">
        <f aca="false">AI93/10000</f>
        <v>0</v>
      </c>
      <c r="AQ93" s="42" t="n">
        <f aca="false">AJ93/10000</f>
        <v>0</v>
      </c>
      <c r="AR93" s="45" t="n">
        <f aca="false">AK93/10000</f>
        <v>1.539837</v>
      </c>
      <c r="AS93" s="42" t="n">
        <f aca="false">AL93/10000</f>
        <v>0.95285</v>
      </c>
      <c r="AT93" s="43" t="n">
        <v>0</v>
      </c>
      <c r="AU93" s="44" t="n">
        <v>0</v>
      </c>
      <c r="AV93" s="45" t="n">
        <f aca="false">AT93/10000</f>
        <v>0</v>
      </c>
      <c r="AW93" s="42" t="n">
        <f aca="false">AU93/10000</f>
        <v>0</v>
      </c>
      <c r="AX93" s="43" t="n">
        <v>0</v>
      </c>
      <c r="AY93" s="44" t="n">
        <v>0</v>
      </c>
      <c r="AZ93" s="45" t="n">
        <f aca="false">AX93/10000</f>
        <v>0</v>
      </c>
      <c r="BA93" s="42" t="n">
        <f aca="false">AY93/10000</f>
        <v>0</v>
      </c>
      <c r="BB93" s="43" t="n">
        <v>945.68</v>
      </c>
      <c r="BC93" s="37" t="n">
        <v>2693.4</v>
      </c>
      <c r="BD93" s="44" t="n">
        <v>5472.51</v>
      </c>
      <c r="BE93" s="45" t="n">
        <f aca="false">BB93/10000</f>
        <v>0.094568</v>
      </c>
      <c r="BF93" s="38" t="n">
        <f aca="false">BC93/10000</f>
        <v>0.26934</v>
      </c>
      <c r="BG93" s="42" t="n">
        <f aca="false">BD93/10000</f>
        <v>0.547251</v>
      </c>
      <c r="BH93" s="46" t="n">
        <v>0</v>
      </c>
      <c r="BI93" s="47" t="n">
        <v>0</v>
      </c>
      <c r="BJ93" s="48" t="n">
        <v>0</v>
      </c>
    </row>
    <row r="94" customFormat="false" ht="15" hidden="false" customHeight="false" outlineLevel="0" collapsed="false">
      <c r="A94" s="36" t="n">
        <v>85</v>
      </c>
      <c r="B94" s="37" t="n">
        <v>261</v>
      </c>
      <c r="C94" s="37" t="s">
        <v>269</v>
      </c>
      <c r="D94" s="37" t="s">
        <v>261</v>
      </c>
      <c r="E94" s="38" t="n">
        <v>0.0369323</v>
      </c>
      <c r="F94" s="38" t="n">
        <v>3.69323</v>
      </c>
      <c r="G94" s="37" t="s">
        <v>262</v>
      </c>
      <c r="H94" s="37" t="s">
        <v>91</v>
      </c>
      <c r="I94" s="37" t="s">
        <v>263</v>
      </c>
      <c r="J94" s="39" t="s">
        <v>263</v>
      </c>
      <c r="K94" s="36" t="n">
        <v>97.76</v>
      </c>
      <c r="L94" s="37" t="n">
        <v>2.25</v>
      </c>
      <c r="M94" s="37" t="n">
        <v>0</v>
      </c>
      <c r="N94" s="37" t="n">
        <v>97.76</v>
      </c>
      <c r="O94" s="37" t="n">
        <v>2.25</v>
      </c>
      <c r="P94" s="39" t="n">
        <v>0</v>
      </c>
      <c r="Q94" s="36" t="n">
        <v>0</v>
      </c>
      <c r="R94" s="37" t="n">
        <v>0</v>
      </c>
      <c r="S94" s="37" t="n">
        <v>0</v>
      </c>
      <c r="T94" s="37" t="n">
        <v>100</v>
      </c>
      <c r="U94" s="39" t="n">
        <v>0</v>
      </c>
      <c r="V94" s="23" t="n">
        <v>0.02</v>
      </c>
      <c r="W94" s="37" t="n">
        <v>2.28</v>
      </c>
      <c r="X94" s="37" t="n">
        <v>6.58</v>
      </c>
      <c r="Y94" s="39" t="n">
        <v>91.1</v>
      </c>
      <c r="Z94" s="40" t="n">
        <f aca="false">(100/F94)*AB94</f>
        <v>0</v>
      </c>
      <c r="AA94" s="41" t="n">
        <v>0</v>
      </c>
      <c r="AB94" s="42" t="n">
        <f aca="false">AA94*100</f>
        <v>0</v>
      </c>
      <c r="AC94" s="36" t="n">
        <v>76.71</v>
      </c>
      <c r="AD94" s="37" t="n">
        <v>0</v>
      </c>
      <c r="AE94" s="39" t="n">
        <v>23</v>
      </c>
      <c r="AF94" s="43" t="n">
        <v>0</v>
      </c>
      <c r="AG94" s="37" t="n">
        <v>0</v>
      </c>
      <c r="AH94" s="37" t="n">
        <v>0</v>
      </c>
      <c r="AI94" s="37" t="n">
        <v>37038.99</v>
      </c>
      <c r="AJ94" s="37" t="n">
        <v>0</v>
      </c>
      <c r="AK94" s="37" t="n">
        <v>28412.56</v>
      </c>
      <c r="AL94" s="44" t="n">
        <v>0</v>
      </c>
      <c r="AM94" s="45" t="n">
        <f aca="false">AF94/10000</f>
        <v>0</v>
      </c>
      <c r="AN94" s="38" t="n">
        <f aca="false">AG94/10000</f>
        <v>0</v>
      </c>
      <c r="AO94" s="38" t="n">
        <f aca="false">AH94/10000</f>
        <v>0</v>
      </c>
      <c r="AP94" s="38" t="n">
        <f aca="false">AI94/10000</f>
        <v>3.703899</v>
      </c>
      <c r="AQ94" s="42" t="n">
        <f aca="false">AJ94/10000</f>
        <v>0</v>
      </c>
      <c r="AR94" s="45" t="n">
        <f aca="false">AK94/10000</f>
        <v>2.841256</v>
      </c>
      <c r="AS94" s="42" t="n">
        <f aca="false">AL94/10000</f>
        <v>0</v>
      </c>
      <c r="AT94" s="43" t="n">
        <v>831.62</v>
      </c>
      <c r="AU94" s="44" t="n">
        <v>0</v>
      </c>
      <c r="AV94" s="45" t="n">
        <f aca="false">AT94/10000</f>
        <v>0.083162</v>
      </c>
      <c r="AW94" s="42" t="n">
        <f aca="false">AU94/10000</f>
        <v>0</v>
      </c>
      <c r="AX94" s="43" t="n">
        <v>831.36</v>
      </c>
      <c r="AY94" s="44" t="n">
        <v>0</v>
      </c>
      <c r="AZ94" s="45" t="n">
        <f aca="false">AX94/10000</f>
        <v>0.083136</v>
      </c>
      <c r="BA94" s="42" t="n">
        <f aca="false">AY94/10000</f>
        <v>0</v>
      </c>
      <c r="BB94" s="43" t="n">
        <v>6.95</v>
      </c>
      <c r="BC94" s="37" t="n">
        <v>851.19</v>
      </c>
      <c r="BD94" s="44" t="n">
        <v>3295.43</v>
      </c>
      <c r="BE94" s="45" t="n">
        <f aca="false">BB94/10000</f>
        <v>0.000695</v>
      </c>
      <c r="BF94" s="38" t="n">
        <f aca="false">BC94/10000</f>
        <v>0.085119</v>
      </c>
      <c r="BG94" s="42" t="n">
        <f aca="false">BD94/10000</f>
        <v>0.329543</v>
      </c>
      <c r="BH94" s="46" t="n">
        <v>0</v>
      </c>
      <c r="BI94" s="47" t="n">
        <v>0</v>
      </c>
      <c r="BJ94" s="48" t="n">
        <v>0</v>
      </c>
    </row>
    <row r="95" customFormat="false" ht="15" hidden="false" customHeight="false" outlineLevel="0" collapsed="false">
      <c r="A95" s="36" t="n">
        <v>86</v>
      </c>
      <c r="B95" s="37" t="n">
        <v>262</v>
      </c>
      <c r="C95" s="37" t="s">
        <v>270</v>
      </c>
      <c r="D95" s="37" t="s">
        <v>261</v>
      </c>
      <c r="E95" s="38" t="n">
        <v>0.0221424</v>
      </c>
      <c r="F95" s="38" t="n">
        <v>2.21424</v>
      </c>
      <c r="G95" s="37" t="s">
        <v>262</v>
      </c>
      <c r="H95" s="37" t="s">
        <v>91</v>
      </c>
      <c r="I95" s="37" t="s">
        <v>263</v>
      </c>
      <c r="J95" s="39" t="s">
        <v>263</v>
      </c>
      <c r="K95" s="36" t="n">
        <v>100</v>
      </c>
      <c r="L95" s="37" t="n">
        <v>0</v>
      </c>
      <c r="M95" s="37" t="n">
        <v>0</v>
      </c>
      <c r="N95" s="37" t="n">
        <v>100</v>
      </c>
      <c r="O95" s="37" t="n">
        <v>0</v>
      </c>
      <c r="P95" s="39" t="n">
        <v>0</v>
      </c>
      <c r="Q95" s="36" t="n">
        <v>0</v>
      </c>
      <c r="R95" s="37" t="n">
        <v>100</v>
      </c>
      <c r="S95" s="37" t="n">
        <v>0</v>
      </c>
      <c r="T95" s="37" t="n">
        <v>0</v>
      </c>
      <c r="U95" s="39" t="n">
        <v>0</v>
      </c>
      <c r="V95" s="23" t="n">
        <v>0</v>
      </c>
      <c r="W95" s="37" t="n">
        <v>0</v>
      </c>
      <c r="X95" s="37" t="n">
        <v>0</v>
      </c>
      <c r="Y95" s="39" t="n">
        <v>100</v>
      </c>
      <c r="Z95" s="40" t="n">
        <f aca="false">(100/F95)*AB95</f>
        <v>0</v>
      </c>
      <c r="AA95" s="41" t="n">
        <v>0</v>
      </c>
      <c r="AB95" s="42" t="n">
        <f aca="false">AA95*100</f>
        <v>0</v>
      </c>
      <c r="AC95" s="36" t="n">
        <v>0</v>
      </c>
      <c r="AD95" s="37" t="n">
        <v>0</v>
      </c>
      <c r="AE95" s="39" t="n">
        <v>100</v>
      </c>
      <c r="AF95" s="43" t="n">
        <v>0</v>
      </c>
      <c r="AG95" s="37" t="n">
        <v>22207.84</v>
      </c>
      <c r="AH95" s="37" t="n">
        <v>0</v>
      </c>
      <c r="AI95" s="37" t="n">
        <v>0</v>
      </c>
      <c r="AJ95" s="37" t="n">
        <v>0</v>
      </c>
      <c r="AK95" s="37" t="n">
        <v>0</v>
      </c>
      <c r="AL95" s="44" t="n">
        <v>0</v>
      </c>
      <c r="AM95" s="45" t="n">
        <f aca="false">AF95/10000</f>
        <v>0</v>
      </c>
      <c r="AN95" s="38" t="n">
        <f aca="false">AG95/10000</f>
        <v>2.220784</v>
      </c>
      <c r="AO95" s="38" t="n">
        <f aca="false">AH95/10000</f>
        <v>0</v>
      </c>
      <c r="AP95" s="38" t="n">
        <f aca="false">AI95/10000</f>
        <v>0</v>
      </c>
      <c r="AQ95" s="42" t="n">
        <f aca="false">AJ95/10000</f>
        <v>0</v>
      </c>
      <c r="AR95" s="45" t="n">
        <f aca="false">AK95/10000</f>
        <v>0</v>
      </c>
      <c r="AS95" s="42" t="n">
        <f aca="false">AL95/10000</f>
        <v>0</v>
      </c>
      <c r="AT95" s="43" t="n">
        <v>0</v>
      </c>
      <c r="AU95" s="44" t="n">
        <v>0</v>
      </c>
      <c r="AV95" s="45" t="n">
        <f aca="false">AT95/10000</f>
        <v>0</v>
      </c>
      <c r="AW95" s="42" t="n">
        <f aca="false">AU95/10000</f>
        <v>0</v>
      </c>
      <c r="AX95" s="43" t="n">
        <v>0</v>
      </c>
      <c r="AY95" s="44" t="n">
        <v>0</v>
      </c>
      <c r="AZ95" s="45" t="n">
        <f aca="false">AX95/10000</f>
        <v>0</v>
      </c>
      <c r="BA95" s="42" t="n">
        <f aca="false">AY95/10000</f>
        <v>0</v>
      </c>
      <c r="BB95" s="43" t="n">
        <v>0</v>
      </c>
      <c r="BC95" s="37" t="n">
        <v>0</v>
      </c>
      <c r="BD95" s="44" t="n">
        <v>0</v>
      </c>
      <c r="BE95" s="45" t="n">
        <f aca="false">BB95/10000</f>
        <v>0</v>
      </c>
      <c r="BF95" s="38" t="n">
        <f aca="false">BC95/10000</f>
        <v>0</v>
      </c>
      <c r="BG95" s="42" t="n">
        <f aca="false">BD95/10000</f>
        <v>0</v>
      </c>
      <c r="BH95" s="46" t="n">
        <v>0</v>
      </c>
      <c r="BI95" s="47" t="n">
        <v>0</v>
      </c>
      <c r="BJ95" s="48" t="n">
        <v>0</v>
      </c>
    </row>
    <row r="96" customFormat="false" ht="15" hidden="false" customHeight="false" outlineLevel="0" collapsed="false">
      <c r="A96" s="36" t="n">
        <v>87</v>
      </c>
      <c r="B96" s="37" t="n">
        <v>263</v>
      </c>
      <c r="C96" s="37" t="s">
        <v>271</v>
      </c>
      <c r="D96" s="37" t="s">
        <v>261</v>
      </c>
      <c r="E96" s="38" t="n">
        <v>0.0114768</v>
      </c>
      <c r="F96" s="38" t="n">
        <v>1.14768</v>
      </c>
      <c r="G96" s="37" t="s">
        <v>262</v>
      </c>
      <c r="H96" s="37" t="s">
        <v>91</v>
      </c>
      <c r="I96" s="37" t="s">
        <v>263</v>
      </c>
      <c r="J96" s="39" t="s">
        <v>263</v>
      </c>
      <c r="K96" s="36" t="n">
        <v>100</v>
      </c>
      <c r="L96" s="37" t="n">
        <v>0</v>
      </c>
      <c r="M96" s="37" t="n">
        <v>0</v>
      </c>
      <c r="N96" s="37" t="n">
        <v>100</v>
      </c>
      <c r="O96" s="37" t="n">
        <v>0</v>
      </c>
      <c r="P96" s="39" t="n">
        <v>0</v>
      </c>
      <c r="Q96" s="36" t="n">
        <v>14.85</v>
      </c>
      <c r="R96" s="37" t="n">
        <v>0</v>
      </c>
      <c r="S96" s="37" t="n">
        <v>85.15</v>
      </c>
      <c r="T96" s="37" t="n">
        <v>0</v>
      </c>
      <c r="U96" s="39" t="n">
        <v>0</v>
      </c>
      <c r="V96" s="23" t="n">
        <v>0</v>
      </c>
      <c r="W96" s="37" t="n">
        <v>19.97</v>
      </c>
      <c r="X96" s="37" t="n">
        <v>52.34</v>
      </c>
      <c r="Y96" s="39" t="n">
        <v>27.69</v>
      </c>
      <c r="Z96" s="40" t="n">
        <f aca="false">(100/F96)*AB96</f>
        <v>0</v>
      </c>
      <c r="AA96" s="41" t="n">
        <v>0</v>
      </c>
      <c r="AB96" s="42" t="n">
        <f aca="false">AA96*100</f>
        <v>0</v>
      </c>
      <c r="AC96" s="36" t="n">
        <v>91.55</v>
      </c>
      <c r="AD96" s="37" t="n">
        <v>0.43</v>
      </c>
      <c r="AE96" s="39" t="n">
        <v>8</v>
      </c>
      <c r="AF96" s="43" t="n">
        <v>1708.84</v>
      </c>
      <c r="AG96" s="37" t="n">
        <v>0</v>
      </c>
      <c r="AH96" s="37" t="n">
        <v>9801.09</v>
      </c>
      <c r="AI96" s="37" t="n">
        <v>0</v>
      </c>
      <c r="AJ96" s="37" t="n">
        <v>0</v>
      </c>
      <c r="AK96" s="37" t="n">
        <v>10586.91</v>
      </c>
      <c r="AL96" s="44" t="n">
        <v>49.95</v>
      </c>
      <c r="AM96" s="45" t="n">
        <f aca="false">AF96/10000</f>
        <v>0.170884</v>
      </c>
      <c r="AN96" s="38" t="n">
        <f aca="false">AG96/10000</f>
        <v>0</v>
      </c>
      <c r="AO96" s="38" t="n">
        <f aca="false">AH96/10000</f>
        <v>0.980109</v>
      </c>
      <c r="AP96" s="38" t="n">
        <f aca="false">AI96/10000</f>
        <v>0</v>
      </c>
      <c r="AQ96" s="42" t="n">
        <f aca="false">AJ96/10000</f>
        <v>0</v>
      </c>
      <c r="AR96" s="45" t="n">
        <f aca="false">AK96/10000</f>
        <v>1.058691</v>
      </c>
      <c r="AS96" s="42" t="n">
        <f aca="false">AL96/10000</f>
        <v>0.004995</v>
      </c>
      <c r="AT96" s="43" t="n">
        <v>0</v>
      </c>
      <c r="AU96" s="44" t="n">
        <v>0</v>
      </c>
      <c r="AV96" s="45" t="n">
        <f aca="false">AT96/10000</f>
        <v>0</v>
      </c>
      <c r="AW96" s="42" t="n">
        <f aca="false">AU96/10000</f>
        <v>0</v>
      </c>
      <c r="AX96" s="43" t="n">
        <v>0</v>
      </c>
      <c r="AY96" s="44" t="n">
        <v>0</v>
      </c>
      <c r="AZ96" s="45" t="n">
        <f aca="false">AX96/10000</f>
        <v>0</v>
      </c>
      <c r="BA96" s="42" t="n">
        <f aca="false">AY96/10000</f>
        <v>0</v>
      </c>
      <c r="BB96" s="43" t="n">
        <v>0</v>
      </c>
      <c r="BC96" s="37" t="n">
        <v>2298.82</v>
      </c>
      <c r="BD96" s="44" t="n">
        <v>8323.43</v>
      </c>
      <c r="BE96" s="45" t="n">
        <f aca="false">BB96/10000</f>
        <v>0</v>
      </c>
      <c r="BF96" s="38" t="n">
        <f aca="false">BC96/10000</f>
        <v>0.229882</v>
      </c>
      <c r="BG96" s="42" t="n">
        <f aca="false">BD96/10000</f>
        <v>0.832343</v>
      </c>
      <c r="BH96" s="46" t="n">
        <v>0</v>
      </c>
      <c r="BI96" s="47" t="n">
        <v>0</v>
      </c>
      <c r="BJ96" s="48" t="n">
        <v>0</v>
      </c>
    </row>
    <row r="97" customFormat="false" ht="15" hidden="false" customHeight="false" outlineLevel="0" collapsed="false">
      <c r="A97" s="36" t="n">
        <v>88</v>
      </c>
      <c r="B97" s="37" t="n">
        <v>264</v>
      </c>
      <c r="C97" s="37" t="s">
        <v>272</v>
      </c>
      <c r="D97" s="37" t="s">
        <v>261</v>
      </c>
      <c r="E97" s="38" t="n">
        <v>0.00688315</v>
      </c>
      <c r="F97" s="38" t="n">
        <v>0.688315</v>
      </c>
      <c r="G97" s="37" t="s">
        <v>262</v>
      </c>
      <c r="H97" s="37" t="s">
        <v>91</v>
      </c>
      <c r="I97" s="37" t="s">
        <v>263</v>
      </c>
      <c r="J97" s="39" t="s">
        <v>263</v>
      </c>
      <c r="K97" s="36" t="n">
        <v>100</v>
      </c>
      <c r="L97" s="37" t="n">
        <v>0</v>
      </c>
      <c r="M97" s="37" t="n">
        <v>0</v>
      </c>
      <c r="N97" s="37" t="n">
        <v>100</v>
      </c>
      <c r="O97" s="37" t="n">
        <v>0</v>
      </c>
      <c r="P97" s="39" t="n">
        <v>0</v>
      </c>
      <c r="Q97" s="36" t="n">
        <v>0</v>
      </c>
      <c r="R97" s="37" t="n">
        <v>0</v>
      </c>
      <c r="S97" s="37" t="n">
        <v>0</v>
      </c>
      <c r="T97" s="37" t="n">
        <v>0</v>
      </c>
      <c r="U97" s="39" t="n">
        <v>100</v>
      </c>
      <c r="V97" s="23" t="n">
        <v>0</v>
      </c>
      <c r="W97" s="37" t="n">
        <v>0</v>
      </c>
      <c r="X97" s="37" t="n">
        <v>2.03</v>
      </c>
      <c r="Y97" s="39" t="n">
        <v>97.97</v>
      </c>
      <c r="Z97" s="40" t="n">
        <f aca="false">(100/F97)*AB97</f>
        <v>0</v>
      </c>
      <c r="AA97" s="41" t="n">
        <v>0</v>
      </c>
      <c r="AB97" s="42" t="n">
        <f aca="false">AA97*100</f>
        <v>0</v>
      </c>
      <c r="AC97" s="36" t="n">
        <v>0</v>
      </c>
      <c r="AD97" s="37" t="n">
        <v>0</v>
      </c>
      <c r="AE97" s="39" t="n">
        <v>100</v>
      </c>
      <c r="AF97" s="43" t="n">
        <v>0</v>
      </c>
      <c r="AG97" s="37" t="n">
        <v>0</v>
      </c>
      <c r="AH97" s="37" t="n">
        <v>0</v>
      </c>
      <c r="AI97" s="37" t="n">
        <v>0</v>
      </c>
      <c r="AJ97" s="37" t="n">
        <v>6902.7</v>
      </c>
      <c r="AK97" s="37" t="n">
        <v>0</v>
      </c>
      <c r="AL97" s="44" t="n">
        <v>0</v>
      </c>
      <c r="AM97" s="45" t="n">
        <f aca="false">AF97/10000</f>
        <v>0</v>
      </c>
      <c r="AN97" s="38" t="n">
        <f aca="false">AG97/10000</f>
        <v>0</v>
      </c>
      <c r="AO97" s="38" t="n">
        <f aca="false">AH97/10000</f>
        <v>0</v>
      </c>
      <c r="AP97" s="38" t="n">
        <f aca="false">AI97/10000</f>
        <v>0</v>
      </c>
      <c r="AQ97" s="42" t="n">
        <f aca="false">AJ97/10000</f>
        <v>0.69027</v>
      </c>
      <c r="AR97" s="45" t="n">
        <f aca="false">AK97/10000</f>
        <v>0</v>
      </c>
      <c r="AS97" s="42" t="n">
        <f aca="false">AL97/10000</f>
        <v>0</v>
      </c>
      <c r="AT97" s="43" t="n">
        <v>0</v>
      </c>
      <c r="AU97" s="44" t="n">
        <v>0</v>
      </c>
      <c r="AV97" s="45" t="n">
        <f aca="false">AT97/10000</f>
        <v>0</v>
      </c>
      <c r="AW97" s="42" t="n">
        <f aca="false">AU97/10000</f>
        <v>0</v>
      </c>
      <c r="AX97" s="43" t="n">
        <v>0</v>
      </c>
      <c r="AY97" s="44" t="n">
        <v>0</v>
      </c>
      <c r="AZ97" s="45" t="n">
        <f aca="false">AX97/10000</f>
        <v>0</v>
      </c>
      <c r="BA97" s="42" t="n">
        <f aca="false">AY97/10000</f>
        <v>0</v>
      </c>
      <c r="BB97" s="43" t="n">
        <v>0</v>
      </c>
      <c r="BC97" s="37" t="n">
        <v>0</v>
      </c>
      <c r="BD97" s="44" t="n">
        <v>139.96</v>
      </c>
      <c r="BE97" s="45" t="n">
        <f aca="false">BB97/10000</f>
        <v>0</v>
      </c>
      <c r="BF97" s="38" t="n">
        <f aca="false">BC97/10000</f>
        <v>0</v>
      </c>
      <c r="BG97" s="42" t="n">
        <f aca="false">BD97/10000</f>
        <v>0.013996</v>
      </c>
      <c r="BH97" s="46" t="n">
        <v>0</v>
      </c>
      <c r="BI97" s="47" t="n">
        <v>0</v>
      </c>
      <c r="BJ97" s="48" t="n">
        <v>0</v>
      </c>
    </row>
    <row r="98" customFormat="false" ht="15" hidden="false" customHeight="false" outlineLevel="0" collapsed="false">
      <c r="A98" s="36" t="n">
        <v>89</v>
      </c>
      <c r="B98" s="37" t="n">
        <v>265</v>
      </c>
      <c r="C98" s="37" t="s">
        <v>273</v>
      </c>
      <c r="D98" s="37" t="s">
        <v>261</v>
      </c>
      <c r="E98" s="38" t="n">
        <v>0.0735791</v>
      </c>
      <c r="F98" s="38" t="n">
        <v>7.35791</v>
      </c>
      <c r="G98" s="37" t="s">
        <v>262</v>
      </c>
      <c r="H98" s="37" t="s">
        <v>91</v>
      </c>
      <c r="I98" s="37" t="s">
        <v>263</v>
      </c>
      <c r="J98" s="39" t="s">
        <v>263</v>
      </c>
      <c r="K98" s="36" t="n">
        <v>100</v>
      </c>
      <c r="L98" s="37" t="n">
        <v>0</v>
      </c>
      <c r="M98" s="37" t="n">
        <v>0</v>
      </c>
      <c r="N98" s="37" t="n">
        <v>100</v>
      </c>
      <c r="O98" s="37" t="n">
        <v>0</v>
      </c>
      <c r="P98" s="39" t="n">
        <v>0</v>
      </c>
      <c r="Q98" s="36" t="n">
        <v>100</v>
      </c>
      <c r="R98" s="37" t="n">
        <v>0</v>
      </c>
      <c r="S98" s="37" t="n">
        <v>0</v>
      </c>
      <c r="T98" s="37" t="n">
        <v>0</v>
      </c>
      <c r="U98" s="39" t="n">
        <v>0</v>
      </c>
      <c r="V98" s="23" t="n">
        <v>0</v>
      </c>
      <c r="W98" s="37" t="n">
        <v>0</v>
      </c>
      <c r="X98" s="37" t="n">
        <v>1.1</v>
      </c>
      <c r="Y98" s="39" t="n">
        <v>98.9</v>
      </c>
      <c r="Z98" s="40" t="n">
        <f aca="false">(100/F98)*AB98</f>
        <v>0</v>
      </c>
      <c r="AA98" s="41" t="n">
        <v>0</v>
      </c>
      <c r="AB98" s="42" t="n">
        <f aca="false">AA98*100</f>
        <v>0</v>
      </c>
      <c r="AC98" s="36" t="n">
        <v>4.63</v>
      </c>
      <c r="AD98" s="37" t="n">
        <v>4</v>
      </c>
      <c r="AE98" s="39" t="n">
        <v>91</v>
      </c>
      <c r="AF98" s="43" t="n">
        <v>73792.6</v>
      </c>
      <c r="AG98" s="37" t="n">
        <v>0</v>
      </c>
      <c r="AH98" s="37" t="n">
        <v>0</v>
      </c>
      <c r="AI98" s="37" t="n">
        <v>0</v>
      </c>
      <c r="AJ98" s="37" t="n">
        <v>0</v>
      </c>
      <c r="AK98" s="37" t="n">
        <v>6365.82</v>
      </c>
      <c r="AL98" s="44" t="n">
        <v>2950</v>
      </c>
      <c r="AM98" s="45" t="n">
        <f aca="false">AF98/10000</f>
        <v>7.37926</v>
      </c>
      <c r="AN98" s="38" t="n">
        <f aca="false">AG98/10000</f>
        <v>0</v>
      </c>
      <c r="AO98" s="38" t="n">
        <f aca="false">AH98/10000</f>
        <v>0</v>
      </c>
      <c r="AP98" s="38" t="n">
        <f aca="false">AI98/10000</f>
        <v>0</v>
      </c>
      <c r="AQ98" s="42" t="n">
        <f aca="false">AJ98/10000</f>
        <v>0</v>
      </c>
      <c r="AR98" s="45" t="n">
        <f aca="false">AK98/10000</f>
        <v>0.636582</v>
      </c>
      <c r="AS98" s="42" t="n">
        <f aca="false">AL98/10000</f>
        <v>0.295</v>
      </c>
      <c r="AT98" s="43" t="n">
        <v>0</v>
      </c>
      <c r="AU98" s="44" t="n">
        <v>0</v>
      </c>
      <c r="AV98" s="45" t="n">
        <f aca="false">AT98/10000</f>
        <v>0</v>
      </c>
      <c r="AW98" s="42" t="n">
        <f aca="false">AU98/10000</f>
        <v>0</v>
      </c>
      <c r="AX98" s="43" t="n">
        <v>0</v>
      </c>
      <c r="AY98" s="44" t="n">
        <v>0</v>
      </c>
      <c r="AZ98" s="45" t="n">
        <f aca="false">AX98/10000</f>
        <v>0</v>
      </c>
      <c r="BA98" s="42" t="n">
        <f aca="false">AY98/10000</f>
        <v>0</v>
      </c>
      <c r="BB98" s="43" t="n">
        <v>0</v>
      </c>
      <c r="BC98" s="37" t="n">
        <v>0</v>
      </c>
      <c r="BD98" s="44" t="n">
        <v>812.05</v>
      </c>
      <c r="BE98" s="45" t="n">
        <f aca="false">BB98/10000</f>
        <v>0</v>
      </c>
      <c r="BF98" s="38" t="n">
        <f aca="false">BC98/10000</f>
        <v>0</v>
      </c>
      <c r="BG98" s="42" t="n">
        <f aca="false">BD98/10000</f>
        <v>0.081205</v>
      </c>
      <c r="BH98" s="46" t="n">
        <v>0</v>
      </c>
      <c r="BI98" s="47" t="n">
        <v>0</v>
      </c>
      <c r="BJ98" s="48" t="n">
        <v>0</v>
      </c>
    </row>
    <row r="99" customFormat="false" ht="15" hidden="false" customHeight="false" outlineLevel="0" collapsed="false">
      <c r="A99" s="36" t="n">
        <v>90</v>
      </c>
      <c r="B99" s="37" t="n">
        <v>266</v>
      </c>
      <c r="C99" s="37" t="s">
        <v>274</v>
      </c>
      <c r="D99" s="37" t="s">
        <v>261</v>
      </c>
      <c r="E99" s="38" t="n">
        <v>0.00845566</v>
      </c>
      <c r="F99" s="38" t="n">
        <v>0.845566</v>
      </c>
      <c r="G99" s="37" t="s">
        <v>262</v>
      </c>
      <c r="H99" s="37" t="s">
        <v>91</v>
      </c>
      <c r="I99" s="37" t="s">
        <v>263</v>
      </c>
      <c r="J99" s="39" t="s">
        <v>263</v>
      </c>
      <c r="K99" s="36" t="n">
        <v>100</v>
      </c>
      <c r="L99" s="37" t="n">
        <v>0</v>
      </c>
      <c r="M99" s="37" t="n">
        <v>0</v>
      </c>
      <c r="N99" s="37" t="n">
        <v>100</v>
      </c>
      <c r="O99" s="37" t="n">
        <v>0</v>
      </c>
      <c r="P99" s="39" t="n">
        <v>0</v>
      </c>
      <c r="Q99" s="36" t="n">
        <v>0</v>
      </c>
      <c r="R99" s="37" t="n">
        <v>0</v>
      </c>
      <c r="S99" s="37" t="n">
        <v>0</v>
      </c>
      <c r="T99" s="37" t="n">
        <v>0</v>
      </c>
      <c r="U99" s="39" t="n">
        <v>100</v>
      </c>
      <c r="V99" s="23" t="n">
        <v>0</v>
      </c>
      <c r="W99" s="37" t="n">
        <v>0</v>
      </c>
      <c r="X99" s="37" t="n">
        <v>0</v>
      </c>
      <c r="Y99" s="39" t="n">
        <v>100</v>
      </c>
      <c r="Z99" s="40" t="n">
        <f aca="false">(100/F99)*AB99</f>
        <v>0</v>
      </c>
      <c r="AA99" s="41" t="n">
        <v>0</v>
      </c>
      <c r="AB99" s="42" t="n">
        <f aca="false">AA99*100</f>
        <v>0</v>
      </c>
      <c r="AC99" s="36" t="n">
        <v>0</v>
      </c>
      <c r="AD99" s="37" t="n">
        <v>0</v>
      </c>
      <c r="AE99" s="39" t="n">
        <v>100</v>
      </c>
      <c r="AF99" s="43" t="n">
        <v>0</v>
      </c>
      <c r="AG99" s="37" t="n">
        <v>0</v>
      </c>
      <c r="AH99" s="37" t="n">
        <v>0</v>
      </c>
      <c r="AI99" s="37" t="n">
        <v>0</v>
      </c>
      <c r="AJ99" s="37" t="n">
        <v>8480.12</v>
      </c>
      <c r="AK99" s="37" t="n">
        <v>0</v>
      </c>
      <c r="AL99" s="44" t="n">
        <v>0</v>
      </c>
      <c r="AM99" s="45" t="n">
        <f aca="false">AF99/10000</f>
        <v>0</v>
      </c>
      <c r="AN99" s="38" t="n">
        <f aca="false">AG99/10000</f>
        <v>0</v>
      </c>
      <c r="AO99" s="38" t="n">
        <f aca="false">AH99/10000</f>
        <v>0</v>
      </c>
      <c r="AP99" s="38" t="n">
        <f aca="false">AI99/10000</f>
        <v>0</v>
      </c>
      <c r="AQ99" s="42" t="n">
        <f aca="false">AJ99/10000</f>
        <v>0.848012</v>
      </c>
      <c r="AR99" s="45" t="n">
        <f aca="false">AK99/10000</f>
        <v>0</v>
      </c>
      <c r="AS99" s="42" t="n">
        <f aca="false">AL99/10000</f>
        <v>0</v>
      </c>
      <c r="AT99" s="43" t="n">
        <v>0</v>
      </c>
      <c r="AU99" s="44" t="n">
        <v>0</v>
      </c>
      <c r="AV99" s="45" t="n">
        <f aca="false">AT99/10000</f>
        <v>0</v>
      </c>
      <c r="AW99" s="42" t="n">
        <f aca="false">AU99/10000</f>
        <v>0</v>
      </c>
      <c r="AX99" s="43" t="n">
        <v>0</v>
      </c>
      <c r="AY99" s="44" t="n">
        <v>0</v>
      </c>
      <c r="AZ99" s="45" t="n">
        <f aca="false">AX99/10000</f>
        <v>0</v>
      </c>
      <c r="BA99" s="42" t="n">
        <f aca="false">AY99/10000</f>
        <v>0</v>
      </c>
      <c r="BB99" s="43" t="n">
        <v>0</v>
      </c>
      <c r="BC99" s="37" t="n">
        <v>0</v>
      </c>
      <c r="BD99" s="44" t="n">
        <v>0</v>
      </c>
      <c r="BE99" s="45" t="n">
        <f aca="false">BB99/10000</f>
        <v>0</v>
      </c>
      <c r="BF99" s="38" t="n">
        <f aca="false">BC99/10000</f>
        <v>0</v>
      </c>
      <c r="BG99" s="42" t="n">
        <f aca="false">BD99/10000</f>
        <v>0</v>
      </c>
      <c r="BH99" s="46" t="n">
        <v>0</v>
      </c>
      <c r="BI99" s="47" t="n">
        <v>0</v>
      </c>
      <c r="BJ99" s="48" t="n">
        <v>0</v>
      </c>
    </row>
    <row r="100" customFormat="false" ht="15" hidden="false" customHeight="false" outlineLevel="0" collapsed="false">
      <c r="A100" s="36" t="n">
        <v>91</v>
      </c>
      <c r="B100" s="37" t="n">
        <v>267</v>
      </c>
      <c r="C100" s="37" t="s">
        <v>275</v>
      </c>
      <c r="D100" s="37" t="s">
        <v>261</v>
      </c>
      <c r="E100" s="38" t="n">
        <v>0.00563915</v>
      </c>
      <c r="F100" s="38" t="n">
        <v>0.563915</v>
      </c>
      <c r="G100" s="37" t="s">
        <v>262</v>
      </c>
      <c r="H100" s="37" t="s">
        <v>91</v>
      </c>
      <c r="I100" s="37" t="s">
        <v>263</v>
      </c>
      <c r="J100" s="39" t="s">
        <v>263</v>
      </c>
      <c r="K100" s="36" t="n">
        <v>86.29</v>
      </c>
      <c r="L100" s="37" t="n">
        <v>13.71</v>
      </c>
      <c r="M100" s="37" t="n">
        <v>0</v>
      </c>
      <c r="N100" s="37" t="n">
        <v>86.29</v>
      </c>
      <c r="O100" s="37" t="n">
        <v>13.71</v>
      </c>
      <c r="P100" s="39" t="n">
        <v>0</v>
      </c>
      <c r="Q100" s="36" t="n">
        <v>0</v>
      </c>
      <c r="R100" s="37" t="n">
        <v>0</v>
      </c>
      <c r="S100" s="37" t="n">
        <v>0</v>
      </c>
      <c r="T100" s="37" t="n">
        <v>100</v>
      </c>
      <c r="U100" s="39" t="n">
        <v>0</v>
      </c>
      <c r="V100" s="23" t="n">
        <v>0.14</v>
      </c>
      <c r="W100" s="37" t="n">
        <v>0.16</v>
      </c>
      <c r="X100" s="37" t="n">
        <v>6.45</v>
      </c>
      <c r="Y100" s="39" t="n">
        <v>93.1</v>
      </c>
      <c r="Z100" s="40" t="n">
        <f aca="false">(100/F100)*AB100</f>
        <v>0</v>
      </c>
      <c r="AA100" s="41" t="n">
        <v>0</v>
      </c>
      <c r="AB100" s="42" t="n">
        <f aca="false">AA100*100</f>
        <v>0</v>
      </c>
      <c r="AC100" s="36" t="n">
        <v>1.66</v>
      </c>
      <c r="AD100" s="37" t="n">
        <v>0</v>
      </c>
      <c r="AE100" s="39" t="n">
        <v>98</v>
      </c>
      <c r="AF100" s="43" t="n">
        <v>0</v>
      </c>
      <c r="AG100" s="37" t="n">
        <v>0</v>
      </c>
      <c r="AH100" s="37" t="n">
        <v>0</v>
      </c>
      <c r="AI100" s="37" t="n">
        <v>5655.14</v>
      </c>
      <c r="AJ100" s="37" t="n">
        <v>0</v>
      </c>
      <c r="AK100" s="37" t="n">
        <v>93.67</v>
      </c>
      <c r="AL100" s="44" t="n">
        <v>0</v>
      </c>
      <c r="AM100" s="45" t="n">
        <f aca="false">AF100/10000</f>
        <v>0</v>
      </c>
      <c r="AN100" s="38" t="n">
        <f aca="false">AG100/10000</f>
        <v>0</v>
      </c>
      <c r="AO100" s="38" t="n">
        <f aca="false">AH100/10000</f>
        <v>0</v>
      </c>
      <c r="AP100" s="38" t="n">
        <f aca="false">AI100/10000</f>
        <v>0.565514</v>
      </c>
      <c r="AQ100" s="42" t="n">
        <f aca="false">AJ100/10000</f>
        <v>0</v>
      </c>
      <c r="AR100" s="45" t="n">
        <f aca="false">AK100/10000</f>
        <v>0.009367</v>
      </c>
      <c r="AS100" s="42" t="n">
        <f aca="false">AL100/10000</f>
        <v>0</v>
      </c>
      <c r="AT100" s="43" t="n">
        <v>775.24</v>
      </c>
      <c r="AU100" s="44" t="n">
        <v>0</v>
      </c>
      <c r="AV100" s="45" t="n">
        <f aca="false">AT100/10000</f>
        <v>0.077524</v>
      </c>
      <c r="AW100" s="42" t="n">
        <f aca="false">AU100/10000</f>
        <v>0</v>
      </c>
      <c r="AX100" s="43" t="n">
        <v>775.24</v>
      </c>
      <c r="AY100" s="44" t="n">
        <v>0</v>
      </c>
      <c r="AZ100" s="45" t="n">
        <f aca="false">AX100/10000</f>
        <v>0.077524</v>
      </c>
      <c r="BA100" s="42" t="n">
        <f aca="false">AY100/10000</f>
        <v>0</v>
      </c>
      <c r="BB100" s="43" t="n">
        <v>8.15</v>
      </c>
      <c r="BC100" s="37" t="n">
        <v>17.43</v>
      </c>
      <c r="BD100" s="44" t="n">
        <v>390.27</v>
      </c>
      <c r="BE100" s="45" t="n">
        <f aca="false">BB100/10000</f>
        <v>0.000815</v>
      </c>
      <c r="BF100" s="38" t="n">
        <f aca="false">BC100/10000</f>
        <v>0.001743</v>
      </c>
      <c r="BG100" s="42" t="n">
        <f aca="false">BD100/10000</f>
        <v>0.039027</v>
      </c>
      <c r="BH100" s="46" t="n">
        <v>0</v>
      </c>
      <c r="BI100" s="47" t="n">
        <v>0</v>
      </c>
      <c r="BJ100" s="48" t="n">
        <v>0</v>
      </c>
    </row>
    <row r="101" customFormat="false" ht="15" hidden="false" customHeight="false" outlineLevel="0" collapsed="false">
      <c r="A101" s="36" t="n">
        <v>92</v>
      </c>
      <c r="B101" s="37" t="n">
        <v>268</v>
      </c>
      <c r="C101" s="37" t="s">
        <v>276</v>
      </c>
      <c r="D101" s="37" t="s">
        <v>261</v>
      </c>
      <c r="E101" s="38" t="n">
        <v>0.00559579</v>
      </c>
      <c r="F101" s="38" t="n">
        <v>0.559579</v>
      </c>
      <c r="G101" s="37" t="s">
        <v>262</v>
      </c>
      <c r="H101" s="37" t="s">
        <v>91</v>
      </c>
      <c r="I101" s="37" t="s">
        <v>263</v>
      </c>
      <c r="J101" s="39" t="s">
        <v>263</v>
      </c>
      <c r="K101" s="36" t="n">
        <v>100</v>
      </c>
      <c r="L101" s="37" t="n">
        <v>0</v>
      </c>
      <c r="M101" s="37" t="n">
        <v>0</v>
      </c>
      <c r="N101" s="37" t="n">
        <v>100</v>
      </c>
      <c r="O101" s="37" t="n">
        <v>0</v>
      </c>
      <c r="P101" s="39" t="n">
        <v>0</v>
      </c>
      <c r="Q101" s="36" t="n">
        <v>0</v>
      </c>
      <c r="R101" s="37" t="n">
        <v>0</v>
      </c>
      <c r="S101" s="37" t="n">
        <v>0</v>
      </c>
      <c r="T101" s="37" t="n">
        <v>100</v>
      </c>
      <c r="U101" s="39" t="n">
        <v>0</v>
      </c>
      <c r="V101" s="23" t="n">
        <v>0</v>
      </c>
      <c r="W101" s="37" t="n">
        <v>0</v>
      </c>
      <c r="X101" s="37" t="n">
        <v>0.08</v>
      </c>
      <c r="Y101" s="39" t="n">
        <v>99.92</v>
      </c>
      <c r="Z101" s="40" t="n">
        <f aca="false">(100/F101)*AB101</f>
        <v>0</v>
      </c>
      <c r="AA101" s="41" t="n">
        <v>0</v>
      </c>
      <c r="AB101" s="42" t="n">
        <f aca="false">AA101*100</f>
        <v>0</v>
      </c>
      <c r="AC101" s="36" t="n">
        <v>58.37</v>
      </c>
      <c r="AD101" s="37" t="n">
        <v>0</v>
      </c>
      <c r="AE101" s="39" t="n">
        <v>42</v>
      </c>
      <c r="AF101" s="43" t="n">
        <v>0</v>
      </c>
      <c r="AG101" s="37" t="n">
        <v>0</v>
      </c>
      <c r="AH101" s="37" t="n">
        <v>0</v>
      </c>
      <c r="AI101" s="37" t="n">
        <v>5611.73</v>
      </c>
      <c r="AJ101" s="37" t="n">
        <v>0</v>
      </c>
      <c r="AK101" s="37" t="n">
        <v>3275.26</v>
      </c>
      <c r="AL101" s="44" t="n">
        <v>0</v>
      </c>
      <c r="AM101" s="45" t="n">
        <f aca="false">AF101/10000</f>
        <v>0</v>
      </c>
      <c r="AN101" s="38" t="n">
        <f aca="false">AG101/10000</f>
        <v>0</v>
      </c>
      <c r="AO101" s="38" t="n">
        <f aca="false">AH101/10000</f>
        <v>0</v>
      </c>
      <c r="AP101" s="38" t="n">
        <f aca="false">AI101/10000</f>
        <v>0.561173</v>
      </c>
      <c r="AQ101" s="42" t="n">
        <f aca="false">AJ101/10000</f>
        <v>0</v>
      </c>
      <c r="AR101" s="45" t="n">
        <f aca="false">AK101/10000</f>
        <v>0.327526</v>
      </c>
      <c r="AS101" s="42" t="n">
        <f aca="false">AL101/10000</f>
        <v>0</v>
      </c>
      <c r="AT101" s="43" t="n">
        <v>0</v>
      </c>
      <c r="AU101" s="44" t="n">
        <v>0</v>
      </c>
      <c r="AV101" s="45" t="n">
        <f aca="false">AT101/10000</f>
        <v>0</v>
      </c>
      <c r="AW101" s="42" t="n">
        <f aca="false">AU101/10000</f>
        <v>0</v>
      </c>
      <c r="AX101" s="43" t="n">
        <v>0</v>
      </c>
      <c r="AY101" s="44" t="n">
        <v>0</v>
      </c>
      <c r="AZ101" s="45" t="n">
        <f aca="false">AX101/10000</f>
        <v>0</v>
      </c>
      <c r="BA101" s="42" t="n">
        <f aca="false">AY101/10000</f>
        <v>0</v>
      </c>
      <c r="BB101" s="43" t="n">
        <v>0</v>
      </c>
      <c r="BC101" s="37" t="n">
        <v>0</v>
      </c>
      <c r="BD101" s="44" t="n">
        <v>4.26</v>
      </c>
      <c r="BE101" s="45" t="n">
        <f aca="false">BB101/10000</f>
        <v>0</v>
      </c>
      <c r="BF101" s="38" t="n">
        <f aca="false">BC101/10000</f>
        <v>0</v>
      </c>
      <c r="BG101" s="42" t="n">
        <f aca="false">BD101/10000</f>
        <v>0.000426</v>
      </c>
      <c r="BH101" s="46" t="n">
        <v>0</v>
      </c>
      <c r="BI101" s="47" t="n">
        <v>0</v>
      </c>
      <c r="BJ101" s="48" t="n">
        <v>0</v>
      </c>
    </row>
    <row r="102" customFormat="false" ht="15" hidden="false" customHeight="false" outlineLevel="0" collapsed="false">
      <c r="A102" s="36" t="n">
        <v>93</v>
      </c>
      <c r="B102" s="37" t="n">
        <v>269</v>
      </c>
      <c r="C102" s="37" t="s">
        <v>277</v>
      </c>
      <c r="D102" s="37" t="s">
        <v>261</v>
      </c>
      <c r="E102" s="38" t="n">
        <v>0.00529469</v>
      </c>
      <c r="F102" s="38" t="n">
        <v>0.529469</v>
      </c>
      <c r="G102" s="37" t="s">
        <v>262</v>
      </c>
      <c r="H102" s="37" t="s">
        <v>91</v>
      </c>
      <c r="I102" s="37" t="s">
        <v>263</v>
      </c>
      <c r="J102" s="39" t="s">
        <v>263</v>
      </c>
      <c r="K102" s="36" t="n">
        <v>100</v>
      </c>
      <c r="L102" s="37" t="n">
        <v>0</v>
      </c>
      <c r="M102" s="37" t="n">
        <v>0</v>
      </c>
      <c r="N102" s="37" t="n">
        <v>100</v>
      </c>
      <c r="O102" s="37" t="n">
        <v>0</v>
      </c>
      <c r="P102" s="39" t="n">
        <v>0</v>
      </c>
      <c r="Q102" s="36" t="n">
        <v>0</v>
      </c>
      <c r="R102" s="37" t="n">
        <v>0</v>
      </c>
      <c r="S102" s="37" t="n">
        <v>0</v>
      </c>
      <c r="T102" s="37" t="n">
        <v>0</v>
      </c>
      <c r="U102" s="39" t="n">
        <v>100</v>
      </c>
      <c r="V102" s="23" t="n">
        <v>0</v>
      </c>
      <c r="W102" s="37" t="n">
        <v>0</v>
      </c>
      <c r="X102" s="37" t="n">
        <v>0</v>
      </c>
      <c r="Y102" s="39" t="n">
        <v>100</v>
      </c>
      <c r="Z102" s="40" t="n">
        <f aca="false">(100/F102)*AB102</f>
        <v>0</v>
      </c>
      <c r="AA102" s="41" t="n">
        <v>0</v>
      </c>
      <c r="AB102" s="42" t="n">
        <f aca="false">AA102*100</f>
        <v>0</v>
      </c>
      <c r="AC102" s="36" t="n">
        <v>0</v>
      </c>
      <c r="AD102" s="37" t="n">
        <v>0</v>
      </c>
      <c r="AE102" s="39" t="n">
        <v>100</v>
      </c>
      <c r="AF102" s="43" t="n">
        <v>0</v>
      </c>
      <c r="AG102" s="37" t="n">
        <v>0</v>
      </c>
      <c r="AH102" s="37" t="n">
        <v>0</v>
      </c>
      <c r="AI102" s="37" t="n">
        <v>0</v>
      </c>
      <c r="AJ102" s="37" t="n">
        <v>5310.2</v>
      </c>
      <c r="AK102" s="37" t="n">
        <v>0</v>
      </c>
      <c r="AL102" s="44" t="n">
        <v>0</v>
      </c>
      <c r="AM102" s="45" t="n">
        <f aca="false">AF102/10000</f>
        <v>0</v>
      </c>
      <c r="AN102" s="38" t="n">
        <f aca="false">AG102/10000</f>
        <v>0</v>
      </c>
      <c r="AO102" s="38" t="n">
        <f aca="false">AH102/10000</f>
        <v>0</v>
      </c>
      <c r="AP102" s="38" t="n">
        <f aca="false">AI102/10000</f>
        <v>0</v>
      </c>
      <c r="AQ102" s="42" t="n">
        <f aca="false">AJ102/10000</f>
        <v>0.53102</v>
      </c>
      <c r="AR102" s="45" t="n">
        <f aca="false">AK102/10000</f>
        <v>0</v>
      </c>
      <c r="AS102" s="42" t="n">
        <f aca="false">AL102/10000</f>
        <v>0</v>
      </c>
      <c r="AT102" s="43" t="n">
        <v>0</v>
      </c>
      <c r="AU102" s="44" t="n">
        <v>0</v>
      </c>
      <c r="AV102" s="45" t="n">
        <f aca="false">AT102/10000</f>
        <v>0</v>
      </c>
      <c r="AW102" s="42" t="n">
        <f aca="false">AU102/10000</f>
        <v>0</v>
      </c>
      <c r="AX102" s="43" t="n">
        <v>0</v>
      </c>
      <c r="AY102" s="44" t="n">
        <v>0</v>
      </c>
      <c r="AZ102" s="45" t="n">
        <f aca="false">AX102/10000</f>
        <v>0</v>
      </c>
      <c r="BA102" s="42" t="n">
        <f aca="false">AY102/10000</f>
        <v>0</v>
      </c>
      <c r="BB102" s="43" t="n">
        <v>0</v>
      </c>
      <c r="BC102" s="37" t="n">
        <v>0</v>
      </c>
      <c r="BD102" s="44" t="n">
        <v>0</v>
      </c>
      <c r="BE102" s="45" t="n">
        <f aca="false">BB102/10000</f>
        <v>0</v>
      </c>
      <c r="BF102" s="38" t="n">
        <f aca="false">BC102/10000</f>
        <v>0</v>
      </c>
      <c r="BG102" s="42" t="n">
        <f aca="false">BD102/10000</f>
        <v>0</v>
      </c>
      <c r="BH102" s="46" t="n">
        <v>0</v>
      </c>
      <c r="BI102" s="47" t="n">
        <v>0</v>
      </c>
      <c r="BJ102" s="48" t="n">
        <v>0</v>
      </c>
    </row>
    <row r="103" customFormat="false" ht="15" hidden="false" customHeight="false" outlineLevel="0" collapsed="false">
      <c r="A103" s="36" t="n">
        <v>94</v>
      </c>
      <c r="B103" s="37" t="n">
        <v>271</v>
      </c>
      <c r="C103" s="37" t="s">
        <v>278</v>
      </c>
      <c r="D103" s="37" t="s">
        <v>261</v>
      </c>
      <c r="E103" s="38" t="n">
        <v>0.00525508</v>
      </c>
      <c r="F103" s="38" t="n">
        <v>0.525508</v>
      </c>
      <c r="G103" s="37" t="s">
        <v>262</v>
      </c>
      <c r="H103" s="37" t="s">
        <v>91</v>
      </c>
      <c r="I103" s="37" t="s">
        <v>263</v>
      </c>
      <c r="J103" s="39" t="s">
        <v>263</v>
      </c>
      <c r="K103" s="36" t="n">
        <v>100</v>
      </c>
      <c r="L103" s="37" t="n">
        <v>0</v>
      </c>
      <c r="M103" s="37" t="n">
        <v>0</v>
      </c>
      <c r="N103" s="37" t="n">
        <v>100</v>
      </c>
      <c r="O103" s="37" t="n">
        <v>0</v>
      </c>
      <c r="P103" s="39" t="n">
        <v>0</v>
      </c>
      <c r="Q103" s="36" t="n">
        <v>0</v>
      </c>
      <c r="R103" s="37" t="n">
        <v>0</v>
      </c>
      <c r="S103" s="37" t="n">
        <v>0</v>
      </c>
      <c r="T103" s="37" t="n">
        <v>100</v>
      </c>
      <c r="U103" s="39" t="n">
        <v>0</v>
      </c>
      <c r="V103" s="23" t="n">
        <v>0</v>
      </c>
      <c r="W103" s="37" t="n">
        <v>0</v>
      </c>
      <c r="X103" s="37" t="n">
        <v>0</v>
      </c>
      <c r="Y103" s="39" t="n">
        <v>100</v>
      </c>
      <c r="Z103" s="40" t="n">
        <f aca="false">(100/F103)*AB103</f>
        <v>0</v>
      </c>
      <c r="AA103" s="41" t="n">
        <v>0</v>
      </c>
      <c r="AB103" s="42" t="n">
        <f aca="false">AA103*100</f>
        <v>0</v>
      </c>
      <c r="AC103" s="36" t="n">
        <v>0</v>
      </c>
      <c r="AD103" s="37" t="n">
        <v>0</v>
      </c>
      <c r="AE103" s="39" t="n">
        <v>100</v>
      </c>
      <c r="AF103" s="43" t="n">
        <v>0</v>
      </c>
      <c r="AG103" s="37" t="n">
        <v>0</v>
      </c>
      <c r="AH103" s="37" t="n">
        <v>0</v>
      </c>
      <c r="AI103" s="37" t="n">
        <v>5270.09</v>
      </c>
      <c r="AJ103" s="37" t="n">
        <v>0</v>
      </c>
      <c r="AK103" s="37" t="n">
        <v>0</v>
      </c>
      <c r="AL103" s="44" t="n">
        <v>0</v>
      </c>
      <c r="AM103" s="45" t="n">
        <f aca="false">AF103/10000</f>
        <v>0</v>
      </c>
      <c r="AN103" s="38" t="n">
        <f aca="false">AG103/10000</f>
        <v>0</v>
      </c>
      <c r="AO103" s="38" t="n">
        <f aca="false">AH103/10000</f>
        <v>0</v>
      </c>
      <c r="AP103" s="38" t="n">
        <f aca="false">AI103/10000</f>
        <v>0.527009</v>
      </c>
      <c r="AQ103" s="42" t="n">
        <f aca="false">AJ103/10000</f>
        <v>0</v>
      </c>
      <c r="AR103" s="45" t="n">
        <f aca="false">AK103/10000</f>
        <v>0</v>
      </c>
      <c r="AS103" s="42" t="n">
        <f aca="false">AL103/10000</f>
        <v>0</v>
      </c>
      <c r="AT103" s="43" t="n">
        <v>0</v>
      </c>
      <c r="AU103" s="44" t="n">
        <v>0</v>
      </c>
      <c r="AV103" s="45" t="n">
        <f aca="false">AT103/10000</f>
        <v>0</v>
      </c>
      <c r="AW103" s="42" t="n">
        <f aca="false">AU103/10000</f>
        <v>0</v>
      </c>
      <c r="AX103" s="43" t="n">
        <v>0</v>
      </c>
      <c r="AY103" s="44" t="n">
        <v>0</v>
      </c>
      <c r="AZ103" s="45" t="n">
        <f aca="false">AX103/10000</f>
        <v>0</v>
      </c>
      <c r="BA103" s="42" t="n">
        <f aca="false">AY103/10000</f>
        <v>0</v>
      </c>
      <c r="BB103" s="43" t="n">
        <v>0</v>
      </c>
      <c r="BC103" s="37" t="n">
        <v>0</v>
      </c>
      <c r="BD103" s="44" t="n">
        <v>0</v>
      </c>
      <c r="BE103" s="45" t="n">
        <f aca="false">BB103/10000</f>
        <v>0</v>
      </c>
      <c r="BF103" s="38" t="n">
        <f aca="false">BC103/10000</f>
        <v>0</v>
      </c>
      <c r="BG103" s="42" t="n">
        <f aca="false">BD103/10000</f>
        <v>0</v>
      </c>
      <c r="BH103" s="46" t="n">
        <v>0</v>
      </c>
      <c r="BI103" s="47" t="n">
        <v>0</v>
      </c>
      <c r="BJ103" s="48" t="n">
        <v>0</v>
      </c>
    </row>
    <row r="104" customFormat="false" ht="15" hidden="false" customHeight="false" outlineLevel="0" collapsed="false">
      <c r="A104" s="36" t="n">
        <v>95</v>
      </c>
      <c r="B104" s="37" t="n">
        <v>272</v>
      </c>
      <c r="C104" s="37" t="s">
        <v>279</v>
      </c>
      <c r="D104" s="37" t="s">
        <v>261</v>
      </c>
      <c r="E104" s="38" t="n">
        <v>0.0160338</v>
      </c>
      <c r="F104" s="38" t="n">
        <v>1.60338</v>
      </c>
      <c r="G104" s="37" t="s">
        <v>262</v>
      </c>
      <c r="H104" s="37" t="s">
        <v>91</v>
      </c>
      <c r="I104" s="37" t="s">
        <v>263</v>
      </c>
      <c r="J104" s="39" t="s">
        <v>263</v>
      </c>
      <c r="K104" s="36" t="n">
        <v>100</v>
      </c>
      <c r="L104" s="37" t="n">
        <v>0</v>
      </c>
      <c r="M104" s="37" t="n">
        <v>0</v>
      </c>
      <c r="N104" s="37" t="n">
        <v>100</v>
      </c>
      <c r="O104" s="37" t="n">
        <v>0</v>
      </c>
      <c r="P104" s="39" t="n">
        <v>0</v>
      </c>
      <c r="Q104" s="36" t="n">
        <v>100</v>
      </c>
      <c r="R104" s="37" t="n">
        <v>0</v>
      </c>
      <c r="S104" s="37" t="n">
        <v>0</v>
      </c>
      <c r="T104" s="37" t="n">
        <v>0</v>
      </c>
      <c r="U104" s="39" t="n">
        <v>0</v>
      </c>
      <c r="V104" s="23" t="n">
        <v>0</v>
      </c>
      <c r="W104" s="37" t="n">
        <v>0</v>
      </c>
      <c r="X104" s="37" t="n">
        <v>0</v>
      </c>
      <c r="Y104" s="39" t="n">
        <v>100</v>
      </c>
      <c r="Z104" s="40" t="n">
        <f aca="false">(100/F104)*AB104</f>
        <v>0</v>
      </c>
      <c r="AA104" s="41" t="n">
        <v>0</v>
      </c>
      <c r="AB104" s="42" t="n">
        <f aca="false">AA104*100</f>
        <v>0</v>
      </c>
      <c r="AC104" s="36" t="n">
        <v>2.33</v>
      </c>
      <c r="AD104" s="37" t="n">
        <v>0</v>
      </c>
      <c r="AE104" s="39" t="n">
        <v>98</v>
      </c>
      <c r="AF104" s="43" t="n">
        <v>16080.6</v>
      </c>
      <c r="AG104" s="37" t="n">
        <v>0</v>
      </c>
      <c r="AH104" s="37" t="n">
        <v>0</v>
      </c>
      <c r="AI104" s="37" t="n">
        <v>0</v>
      </c>
      <c r="AJ104" s="37" t="n">
        <v>0</v>
      </c>
      <c r="AK104" s="37" t="n">
        <v>375</v>
      </c>
      <c r="AL104" s="44" t="n">
        <v>0</v>
      </c>
      <c r="AM104" s="45" t="n">
        <f aca="false">AF104/10000</f>
        <v>1.60806</v>
      </c>
      <c r="AN104" s="38" t="n">
        <f aca="false">AG104/10000</f>
        <v>0</v>
      </c>
      <c r="AO104" s="38" t="n">
        <f aca="false">AH104/10000</f>
        <v>0</v>
      </c>
      <c r="AP104" s="38" t="n">
        <f aca="false">AI104/10000</f>
        <v>0</v>
      </c>
      <c r="AQ104" s="42" t="n">
        <f aca="false">AJ104/10000</f>
        <v>0</v>
      </c>
      <c r="AR104" s="45" t="n">
        <f aca="false">AK104/10000</f>
        <v>0.0375</v>
      </c>
      <c r="AS104" s="42" t="n">
        <f aca="false">AL104/10000</f>
        <v>0</v>
      </c>
      <c r="AT104" s="43" t="n">
        <v>0</v>
      </c>
      <c r="AU104" s="44" t="n">
        <v>0</v>
      </c>
      <c r="AV104" s="45" t="n">
        <f aca="false">AT104/10000</f>
        <v>0</v>
      </c>
      <c r="AW104" s="42" t="n">
        <f aca="false">AU104/10000</f>
        <v>0</v>
      </c>
      <c r="AX104" s="43" t="n">
        <v>0</v>
      </c>
      <c r="AY104" s="44" t="n">
        <v>0</v>
      </c>
      <c r="AZ104" s="45" t="n">
        <f aca="false">AX104/10000</f>
        <v>0</v>
      </c>
      <c r="BA104" s="42" t="n">
        <f aca="false">AY104/10000</f>
        <v>0</v>
      </c>
      <c r="BB104" s="43" t="n">
        <v>0</v>
      </c>
      <c r="BC104" s="37" t="n">
        <v>0</v>
      </c>
      <c r="BD104" s="44" t="n">
        <v>0</v>
      </c>
      <c r="BE104" s="45" t="n">
        <f aca="false">BB104/10000</f>
        <v>0</v>
      </c>
      <c r="BF104" s="38" t="n">
        <f aca="false">BC104/10000</f>
        <v>0</v>
      </c>
      <c r="BG104" s="42" t="n">
        <f aca="false">BD104/10000</f>
        <v>0</v>
      </c>
      <c r="BH104" s="46" t="n">
        <v>0</v>
      </c>
      <c r="BI104" s="47" t="n">
        <v>0</v>
      </c>
      <c r="BJ104" s="48" t="n">
        <v>0</v>
      </c>
    </row>
    <row r="105" customFormat="false" ht="15" hidden="false" customHeight="false" outlineLevel="0" collapsed="false">
      <c r="A105" s="36" t="n">
        <v>96</v>
      </c>
      <c r="B105" s="37" t="n">
        <v>1</v>
      </c>
      <c r="C105" s="37" t="s">
        <v>280</v>
      </c>
      <c r="D105" s="37" t="s">
        <v>261</v>
      </c>
      <c r="E105" s="38" t="n">
        <v>0.0197886</v>
      </c>
      <c r="F105" s="38" t="n">
        <v>1.97886</v>
      </c>
      <c r="G105" s="37" t="s">
        <v>262</v>
      </c>
      <c r="H105" s="37" t="s">
        <v>91</v>
      </c>
      <c r="I105" s="37" t="s">
        <v>263</v>
      </c>
      <c r="J105" s="39" t="s">
        <v>263</v>
      </c>
      <c r="K105" s="36" t="n">
        <v>100</v>
      </c>
      <c r="L105" s="37" t="n">
        <v>0</v>
      </c>
      <c r="M105" s="37" t="n">
        <v>0</v>
      </c>
      <c r="N105" s="37" t="n">
        <v>100</v>
      </c>
      <c r="O105" s="37" t="n">
        <v>0</v>
      </c>
      <c r="P105" s="39" t="n">
        <v>0</v>
      </c>
      <c r="Q105" s="36" t="n">
        <v>100</v>
      </c>
      <c r="R105" s="37" t="n">
        <v>0</v>
      </c>
      <c r="S105" s="37" t="n">
        <v>0</v>
      </c>
      <c r="T105" s="37" t="n">
        <v>0</v>
      </c>
      <c r="U105" s="39" t="n">
        <v>0</v>
      </c>
      <c r="V105" s="23" t="n">
        <v>0</v>
      </c>
      <c r="W105" s="37" t="n">
        <v>0</v>
      </c>
      <c r="X105" s="37" t="n">
        <v>0</v>
      </c>
      <c r="Y105" s="39" t="n">
        <v>100</v>
      </c>
      <c r="Z105" s="40" t="n">
        <f aca="false">(100/F105)*AB105</f>
        <v>0</v>
      </c>
      <c r="AA105" s="41" t="n">
        <v>0</v>
      </c>
      <c r="AB105" s="42" t="n">
        <f aca="false">AA105*100</f>
        <v>0</v>
      </c>
      <c r="AC105" s="36" t="n">
        <v>0</v>
      </c>
      <c r="AD105" s="37" t="n">
        <v>0</v>
      </c>
      <c r="AE105" s="39" t="n">
        <v>100</v>
      </c>
      <c r="AF105" s="43" t="n">
        <v>19845.03</v>
      </c>
      <c r="AG105" s="37" t="n">
        <v>0</v>
      </c>
      <c r="AH105" s="37" t="n">
        <v>0</v>
      </c>
      <c r="AI105" s="37" t="n">
        <v>0</v>
      </c>
      <c r="AJ105" s="37" t="n">
        <v>0</v>
      </c>
      <c r="AK105" s="37" t="n">
        <v>0</v>
      </c>
      <c r="AL105" s="44" t="n">
        <v>0</v>
      </c>
      <c r="AM105" s="45" t="n">
        <f aca="false">AF105/10000</f>
        <v>1.984503</v>
      </c>
      <c r="AN105" s="38" t="n">
        <f aca="false">AG105/10000</f>
        <v>0</v>
      </c>
      <c r="AO105" s="38" t="n">
        <f aca="false">AH105/10000</f>
        <v>0</v>
      </c>
      <c r="AP105" s="38" t="n">
        <f aca="false">AI105/10000</f>
        <v>0</v>
      </c>
      <c r="AQ105" s="42" t="n">
        <f aca="false">AJ105/10000</f>
        <v>0</v>
      </c>
      <c r="AR105" s="45" t="n">
        <f aca="false">AK105/10000</f>
        <v>0</v>
      </c>
      <c r="AS105" s="42" t="n">
        <f aca="false">AL105/10000</f>
        <v>0</v>
      </c>
      <c r="AT105" s="43" t="n">
        <v>0</v>
      </c>
      <c r="AU105" s="44" t="n">
        <v>0</v>
      </c>
      <c r="AV105" s="45" t="n">
        <f aca="false">AT105/10000</f>
        <v>0</v>
      </c>
      <c r="AW105" s="42" t="n">
        <f aca="false">AU105/10000</f>
        <v>0</v>
      </c>
      <c r="AX105" s="43" t="n">
        <v>0</v>
      </c>
      <c r="AY105" s="44" t="n">
        <v>0</v>
      </c>
      <c r="AZ105" s="45" t="n">
        <f aca="false">AX105/10000</f>
        <v>0</v>
      </c>
      <c r="BA105" s="42" t="n">
        <f aca="false">AY105/10000</f>
        <v>0</v>
      </c>
      <c r="BB105" s="43" t="n">
        <v>0</v>
      </c>
      <c r="BC105" s="37" t="n">
        <v>0</v>
      </c>
      <c r="BD105" s="44" t="n">
        <v>0</v>
      </c>
      <c r="BE105" s="45" t="n">
        <f aca="false">BB105/10000</f>
        <v>0</v>
      </c>
      <c r="BF105" s="38" t="n">
        <f aca="false">BC105/10000</f>
        <v>0</v>
      </c>
      <c r="BG105" s="42" t="n">
        <f aca="false">BD105/10000</f>
        <v>0</v>
      </c>
      <c r="BH105" s="46" t="n">
        <v>0</v>
      </c>
      <c r="BI105" s="47" t="n">
        <v>0</v>
      </c>
      <c r="BJ105" s="48" t="n">
        <v>0</v>
      </c>
    </row>
    <row r="106" customFormat="false" ht="15" hidden="false" customHeight="false" outlineLevel="0" collapsed="false">
      <c r="A106" s="36" t="n">
        <v>97</v>
      </c>
      <c r="B106" s="37" t="s">
        <v>281</v>
      </c>
      <c r="C106" s="37" t="s">
        <v>282</v>
      </c>
      <c r="D106" s="37" t="s">
        <v>261</v>
      </c>
      <c r="E106" s="38" t="n">
        <v>0.0643574</v>
      </c>
      <c r="F106" s="38" t="n">
        <v>6.43574</v>
      </c>
      <c r="G106" s="37" t="s">
        <v>262</v>
      </c>
      <c r="H106" s="37" t="s">
        <v>91</v>
      </c>
      <c r="I106" s="37" t="s">
        <v>263</v>
      </c>
      <c r="J106" s="39" t="s">
        <v>263</v>
      </c>
      <c r="K106" s="36" t="n">
        <v>100</v>
      </c>
      <c r="L106" s="37" t="n">
        <v>0</v>
      </c>
      <c r="M106" s="37" t="n">
        <v>0</v>
      </c>
      <c r="N106" s="37" t="n">
        <v>100</v>
      </c>
      <c r="O106" s="37" t="n">
        <v>0</v>
      </c>
      <c r="P106" s="39" t="n">
        <v>0</v>
      </c>
      <c r="Q106" s="36" t="n">
        <v>0</v>
      </c>
      <c r="R106" s="37" t="n">
        <v>0</v>
      </c>
      <c r="S106" s="37" t="n">
        <v>51.3</v>
      </c>
      <c r="T106" s="37" t="n">
        <v>48.7</v>
      </c>
      <c r="U106" s="39" t="n">
        <v>0</v>
      </c>
      <c r="V106" s="23" t="n">
        <v>0.16</v>
      </c>
      <c r="W106" s="37" t="n">
        <v>0.9</v>
      </c>
      <c r="X106" s="37" t="n">
        <v>6.26</v>
      </c>
      <c r="Y106" s="39" t="n">
        <v>92.52</v>
      </c>
      <c r="Z106" s="40" t="n">
        <f aca="false">(100/F106)*AB106</f>
        <v>0.161147219246039</v>
      </c>
      <c r="AA106" s="41" t="n">
        <v>0.00010371016047905</v>
      </c>
      <c r="AB106" s="42" t="n">
        <f aca="false">AA106*100</f>
        <v>0.010371016047905</v>
      </c>
      <c r="AC106" s="36" t="n">
        <v>28.73</v>
      </c>
      <c r="AD106" s="37" t="n">
        <v>0</v>
      </c>
      <c r="AE106" s="39" t="n">
        <v>71</v>
      </c>
      <c r="AF106" s="43" t="n">
        <v>0</v>
      </c>
      <c r="AG106" s="37" t="n">
        <v>0</v>
      </c>
      <c r="AH106" s="37" t="n">
        <v>33107.37</v>
      </c>
      <c r="AI106" s="37" t="n">
        <v>31433.9</v>
      </c>
      <c r="AJ106" s="37" t="n">
        <v>0</v>
      </c>
      <c r="AK106" s="37" t="n">
        <v>18539.29</v>
      </c>
      <c r="AL106" s="44" t="n">
        <v>0</v>
      </c>
      <c r="AM106" s="45" t="n">
        <f aca="false">AF106/10000</f>
        <v>0</v>
      </c>
      <c r="AN106" s="38" t="n">
        <f aca="false">AG106/10000</f>
        <v>0</v>
      </c>
      <c r="AO106" s="38" t="n">
        <f aca="false">AH106/10000</f>
        <v>3.310737</v>
      </c>
      <c r="AP106" s="38" t="n">
        <f aca="false">AI106/10000</f>
        <v>3.14339</v>
      </c>
      <c r="AQ106" s="42" t="n">
        <f aca="false">AJ106/10000</f>
        <v>0</v>
      </c>
      <c r="AR106" s="45" t="n">
        <f aca="false">AK106/10000</f>
        <v>1.853929</v>
      </c>
      <c r="AS106" s="42" t="n">
        <f aca="false">AL106/10000</f>
        <v>0</v>
      </c>
      <c r="AT106" s="43" t="n">
        <v>0</v>
      </c>
      <c r="AU106" s="44" t="n">
        <v>0</v>
      </c>
      <c r="AV106" s="45" t="n">
        <f aca="false">AT106/10000</f>
        <v>0</v>
      </c>
      <c r="AW106" s="42" t="n">
        <f aca="false">AU106/10000</f>
        <v>0</v>
      </c>
      <c r="AX106" s="43" t="n">
        <v>0</v>
      </c>
      <c r="AY106" s="44" t="n">
        <v>0</v>
      </c>
      <c r="AZ106" s="45" t="n">
        <f aca="false">AX106/10000</f>
        <v>0</v>
      </c>
      <c r="BA106" s="42" t="n">
        <f aca="false">AY106/10000</f>
        <v>0</v>
      </c>
      <c r="BB106" s="43" t="n">
        <v>105.13</v>
      </c>
      <c r="BC106" s="37" t="n">
        <v>683.18</v>
      </c>
      <c r="BD106" s="44" t="n">
        <v>4830.81</v>
      </c>
      <c r="BE106" s="45" t="n">
        <f aca="false">BB106/10000</f>
        <v>0.010513</v>
      </c>
      <c r="BF106" s="38" t="n">
        <f aca="false">BC106/10000</f>
        <v>0.068318</v>
      </c>
      <c r="BG106" s="42" t="n">
        <f aca="false">BD106/10000</f>
        <v>0.483081</v>
      </c>
      <c r="BH106" s="46" t="n">
        <v>0</v>
      </c>
      <c r="BI106" s="47" t="n">
        <v>0</v>
      </c>
      <c r="BJ106" s="48" t="n">
        <v>0</v>
      </c>
    </row>
    <row r="107" customFormat="false" ht="15" hidden="false" customHeight="false" outlineLevel="0" collapsed="false">
      <c r="A107" s="36" t="n">
        <v>98</v>
      </c>
      <c r="B107" s="37" t="n">
        <v>4</v>
      </c>
      <c r="C107" s="37" t="s">
        <v>283</v>
      </c>
      <c r="D107" s="37" t="s">
        <v>261</v>
      </c>
      <c r="E107" s="38" t="n">
        <v>0.0797706</v>
      </c>
      <c r="F107" s="38" t="n">
        <v>7.97706</v>
      </c>
      <c r="G107" s="37" t="s">
        <v>262</v>
      </c>
      <c r="H107" s="37" t="s">
        <v>91</v>
      </c>
      <c r="I107" s="37" t="s">
        <v>263</v>
      </c>
      <c r="J107" s="39" t="s">
        <v>263</v>
      </c>
      <c r="K107" s="36" t="n">
        <v>100</v>
      </c>
      <c r="L107" s="37" t="n">
        <v>0</v>
      </c>
      <c r="M107" s="37" t="n">
        <v>0</v>
      </c>
      <c r="N107" s="37" t="n">
        <v>100</v>
      </c>
      <c r="O107" s="37" t="n">
        <v>0</v>
      </c>
      <c r="P107" s="39" t="n">
        <v>0</v>
      </c>
      <c r="Q107" s="36" t="n">
        <v>100</v>
      </c>
      <c r="R107" s="37" t="n">
        <v>0</v>
      </c>
      <c r="S107" s="37" t="n">
        <v>0</v>
      </c>
      <c r="T107" s="37" t="n">
        <v>0</v>
      </c>
      <c r="U107" s="39" t="n">
        <v>0</v>
      </c>
      <c r="V107" s="23" t="n">
        <v>1.72</v>
      </c>
      <c r="W107" s="37" t="n">
        <v>0.66</v>
      </c>
      <c r="X107" s="37" t="n">
        <v>0.94</v>
      </c>
      <c r="Y107" s="39" t="n">
        <v>94.97</v>
      </c>
      <c r="Z107" s="40" t="n">
        <f aca="false">(100/F107)*AB107</f>
        <v>0</v>
      </c>
      <c r="AA107" s="41" t="n">
        <v>0</v>
      </c>
      <c r="AB107" s="42" t="n">
        <f aca="false">AA107*100</f>
        <v>0</v>
      </c>
      <c r="AC107" s="36" t="n">
        <v>3.44</v>
      </c>
      <c r="AD107" s="37" t="n">
        <v>3.06</v>
      </c>
      <c r="AE107" s="39" t="n">
        <v>94</v>
      </c>
      <c r="AF107" s="43" t="n">
        <v>80001.16</v>
      </c>
      <c r="AG107" s="37" t="n">
        <v>0</v>
      </c>
      <c r="AH107" s="37" t="n">
        <v>0</v>
      </c>
      <c r="AI107" s="37" t="n">
        <v>0</v>
      </c>
      <c r="AJ107" s="37" t="n">
        <v>0</v>
      </c>
      <c r="AK107" s="37" t="n">
        <v>5200</v>
      </c>
      <c r="AL107" s="44" t="n">
        <v>2450</v>
      </c>
      <c r="AM107" s="45" t="n">
        <f aca="false">AF107/10000</f>
        <v>8.000116</v>
      </c>
      <c r="AN107" s="38" t="n">
        <f aca="false">AG107/10000</f>
        <v>0</v>
      </c>
      <c r="AO107" s="38" t="n">
        <f aca="false">AH107/10000</f>
        <v>0</v>
      </c>
      <c r="AP107" s="38" t="n">
        <f aca="false">AI107/10000</f>
        <v>0</v>
      </c>
      <c r="AQ107" s="42" t="n">
        <f aca="false">AJ107/10000</f>
        <v>0</v>
      </c>
      <c r="AR107" s="45" t="n">
        <f aca="false">AK107/10000</f>
        <v>0.52</v>
      </c>
      <c r="AS107" s="42" t="n">
        <f aca="false">AL107/10000</f>
        <v>0.245</v>
      </c>
      <c r="AT107" s="43" t="n">
        <v>0</v>
      </c>
      <c r="AU107" s="44" t="n">
        <v>0</v>
      </c>
      <c r="AV107" s="45" t="n">
        <f aca="false">AT107/10000</f>
        <v>0</v>
      </c>
      <c r="AW107" s="42" t="n">
        <f aca="false">AU107/10000</f>
        <v>0</v>
      </c>
      <c r="AX107" s="43" t="n">
        <v>0</v>
      </c>
      <c r="AY107" s="44" t="n">
        <v>0</v>
      </c>
      <c r="AZ107" s="45" t="n">
        <f aca="false">AX107/10000</f>
        <v>0</v>
      </c>
      <c r="BA107" s="42" t="n">
        <f aca="false">AY107/10000</f>
        <v>0</v>
      </c>
      <c r="BB107" s="43" t="n">
        <v>1375.92</v>
      </c>
      <c r="BC107" s="37" t="n">
        <v>1903.84</v>
      </c>
      <c r="BD107" s="44" t="n">
        <v>4027.99</v>
      </c>
      <c r="BE107" s="45" t="n">
        <f aca="false">BB107/10000</f>
        <v>0.137592</v>
      </c>
      <c r="BF107" s="38" t="n">
        <f aca="false">BC107/10000</f>
        <v>0.190384</v>
      </c>
      <c r="BG107" s="42" t="n">
        <f aca="false">BD107/10000</f>
        <v>0.402799</v>
      </c>
      <c r="BH107" s="46" t="n">
        <v>0</v>
      </c>
      <c r="BI107" s="47" t="n">
        <v>0</v>
      </c>
      <c r="BJ107" s="48" t="n">
        <v>0</v>
      </c>
    </row>
    <row r="108" customFormat="false" ht="15" hidden="false" customHeight="false" outlineLevel="0" collapsed="false">
      <c r="A108" s="36" t="n">
        <v>99</v>
      </c>
      <c r="B108" s="37" t="n">
        <v>7</v>
      </c>
      <c r="C108" s="37" t="s">
        <v>284</v>
      </c>
      <c r="D108" s="37" t="s">
        <v>261</v>
      </c>
      <c r="E108" s="38" t="n">
        <v>0.136505</v>
      </c>
      <c r="F108" s="38" t="n">
        <v>13.6505</v>
      </c>
      <c r="G108" s="37" t="s">
        <v>262</v>
      </c>
      <c r="H108" s="37" t="s">
        <v>91</v>
      </c>
      <c r="I108" s="37" t="s">
        <v>263</v>
      </c>
      <c r="J108" s="39" t="s">
        <v>263</v>
      </c>
      <c r="K108" s="36" t="n">
        <v>79.96</v>
      </c>
      <c r="L108" s="37" t="n">
        <v>1.52</v>
      </c>
      <c r="M108" s="37" t="n">
        <v>18.53</v>
      </c>
      <c r="N108" s="37" t="n">
        <v>79.95</v>
      </c>
      <c r="O108" s="37" t="n">
        <v>1.52</v>
      </c>
      <c r="P108" s="39" t="n">
        <v>18.53</v>
      </c>
      <c r="Q108" s="36" t="n">
        <v>0</v>
      </c>
      <c r="R108" s="37" t="n">
        <v>86.78</v>
      </c>
      <c r="S108" s="37" t="n">
        <v>0</v>
      </c>
      <c r="T108" s="37" t="n">
        <v>0</v>
      </c>
      <c r="U108" s="39" t="n">
        <v>13.22</v>
      </c>
      <c r="V108" s="23" t="n">
        <v>0</v>
      </c>
      <c r="W108" s="37" t="n">
        <v>0.07</v>
      </c>
      <c r="X108" s="37" t="n">
        <v>5.89</v>
      </c>
      <c r="Y108" s="39" t="n">
        <v>94.05</v>
      </c>
      <c r="Z108" s="40" t="n">
        <f aca="false">(100/F108)*AB108</f>
        <v>0</v>
      </c>
      <c r="AA108" s="41" t="n">
        <v>0</v>
      </c>
      <c r="AB108" s="42" t="n">
        <f aca="false">AA108*100</f>
        <v>0</v>
      </c>
      <c r="AC108" s="36" t="n">
        <v>15.27</v>
      </c>
      <c r="AD108" s="37" t="n">
        <v>1.63</v>
      </c>
      <c r="AE108" s="39" t="n">
        <v>83</v>
      </c>
      <c r="AF108" s="43" t="n">
        <v>0</v>
      </c>
      <c r="AG108" s="37" t="n">
        <v>118804.11</v>
      </c>
      <c r="AH108" s="37" t="n">
        <v>0</v>
      </c>
      <c r="AI108" s="37" t="n">
        <v>0</v>
      </c>
      <c r="AJ108" s="37" t="n">
        <v>18096.66</v>
      </c>
      <c r="AK108" s="37" t="n">
        <v>23122.52</v>
      </c>
      <c r="AL108" s="44" t="n">
        <v>2225</v>
      </c>
      <c r="AM108" s="45" t="n">
        <f aca="false">AF108/10000</f>
        <v>0</v>
      </c>
      <c r="AN108" s="38" t="n">
        <f aca="false">AG108/10000</f>
        <v>11.880411</v>
      </c>
      <c r="AO108" s="38" t="n">
        <f aca="false">AH108/10000</f>
        <v>0</v>
      </c>
      <c r="AP108" s="38" t="n">
        <f aca="false">AI108/10000</f>
        <v>0</v>
      </c>
      <c r="AQ108" s="42" t="n">
        <f aca="false">AJ108/10000</f>
        <v>1.809666</v>
      </c>
      <c r="AR108" s="45" t="n">
        <f aca="false">AK108/10000</f>
        <v>2.312252</v>
      </c>
      <c r="AS108" s="42" t="n">
        <f aca="false">AL108/10000</f>
        <v>0.2225</v>
      </c>
      <c r="AT108" s="43" t="n">
        <v>27441.66</v>
      </c>
      <c r="AU108" s="44" t="n">
        <v>25366.21</v>
      </c>
      <c r="AV108" s="45" t="n">
        <f aca="false">AT108/10000</f>
        <v>2.744166</v>
      </c>
      <c r="AW108" s="42" t="n">
        <f aca="false">AU108/10000</f>
        <v>2.536621</v>
      </c>
      <c r="AX108" s="43" t="n">
        <v>27445.76</v>
      </c>
      <c r="AY108" s="44" t="n">
        <v>25367.76</v>
      </c>
      <c r="AZ108" s="45" t="n">
        <f aca="false">AX108/10000</f>
        <v>2.744576</v>
      </c>
      <c r="BA108" s="42" t="n">
        <f aca="false">AY108/10000</f>
        <v>2.536776</v>
      </c>
      <c r="BB108" s="43" t="n">
        <v>0</v>
      </c>
      <c r="BC108" s="37" t="n">
        <v>89.19</v>
      </c>
      <c r="BD108" s="44" t="n">
        <v>8150.65</v>
      </c>
      <c r="BE108" s="45" t="n">
        <f aca="false">BB108/10000</f>
        <v>0</v>
      </c>
      <c r="BF108" s="38" t="n">
        <f aca="false">BC108/10000</f>
        <v>0.008919</v>
      </c>
      <c r="BG108" s="42" t="n">
        <f aca="false">BD108/10000</f>
        <v>0.815065</v>
      </c>
      <c r="BH108" s="46" t="n">
        <v>0.01</v>
      </c>
      <c r="BI108" s="47" t="n">
        <v>0</v>
      </c>
      <c r="BJ108" s="48" t="n">
        <v>0</v>
      </c>
    </row>
    <row r="109" customFormat="false" ht="15" hidden="false" customHeight="false" outlineLevel="0" collapsed="false">
      <c r="A109" s="36" t="n">
        <v>100</v>
      </c>
      <c r="B109" s="37" t="n">
        <v>8</v>
      </c>
      <c r="C109" s="37" t="s">
        <v>285</v>
      </c>
      <c r="D109" s="37" t="s">
        <v>261</v>
      </c>
      <c r="E109" s="38" t="n">
        <v>0.0292825</v>
      </c>
      <c r="F109" s="38" t="n">
        <v>2.92825</v>
      </c>
      <c r="G109" s="37" t="s">
        <v>262</v>
      </c>
      <c r="H109" s="37" t="s">
        <v>91</v>
      </c>
      <c r="I109" s="37" t="s">
        <v>263</v>
      </c>
      <c r="J109" s="39" t="s">
        <v>263</v>
      </c>
      <c r="K109" s="36" t="n">
        <v>100</v>
      </c>
      <c r="L109" s="37" t="n">
        <v>0</v>
      </c>
      <c r="M109" s="37" t="n">
        <v>0</v>
      </c>
      <c r="N109" s="37" t="n">
        <v>100</v>
      </c>
      <c r="O109" s="37" t="n">
        <v>0</v>
      </c>
      <c r="P109" s="39" t="n">
        <v>0</v>
      </c>
      <c r="Q109" s="36" t="n">
        <v>7.46</v>
      </c>
      <c r="R109" s="37" t="n">
        <v>0</v>
      </c>
      <c r="S109" s="37" t="n">
        <v>92.54</v>
      </c>
      <c r="T109" s="37" t="n">
        <v>0</v>
      </c>
      <c r="U109" s="39" t="n">
        <v>0</v>
      </c>
      <c r="V109" s="23" t="n">
        <v>2.44</v>
      </c>
      <c r="W109" s="37" t="n">
        <v>1.04</v>
      </c>
      <c r="X109" s="37" t="n">
        <v>1.94</v>
      </c>
      <c r="Y109" s="39" t="n">
        <v>92.15</v>
      </c>
      <c r="Z109" s="40" t="n">
        <f aca="false">(100/F109)*AB109</f>
        <v>0</v>
      </c>
      <c r="AA109" s="41" t="n">
        <v>0</v>
      </c>
      <c r="AB109" s="42" t="n">
        <f aca="false">AA109*100</f>
        <v>0</v>
      </c>
      <c r="AC109" s="36" t="n">
        <v>5.35</v>
      </c>
      <c r="AD109" s="37" t="n">
        <v>0</v>
      </c>
      <c r="AE109" s="39" t="n">
        <v>95</v>
      </c>
      <c r="AF109" s="43" t="n">
        <v>2189.64</v>
      </c>
      <c r="AG109" s="37" t="n">
        <v>0</v>
      </c>
      <c r="AH109" s="37" t="n">
        <v>27177.04</v>
      </c>
      <c r="AI109" s="37" t="n">
        <v>0</v>
      </c>
      <c r="AJ109" s="37" t="n">
        <v>0</v>
      </c>
      <c r="AK109" s="37" t="n">
        <v>1570.02</v>
      </c>
      <c r="AL109" s="44" t="n">
        <v>0</v>
      </c>
      <c r="AM109" s="45" t="n">
        <f aca="false">AF109/10000</f>
        <v>0.218964</v>
      </c>
      <c r="AN109" s="38" t="n">
        <f aca="false">AG109/10000</f>
        <v>0</v>
      </c>
      <c r="AO109" s="38" t="n">
        <f aca="false">AH109/10000</f>
        <v>2.717704</v>
      </c>
      <c r="AP109" s="38" t="n">
        <f aca="false">AI109/10000</f>
        <v>0</v>
      </c>
      <c r="AQ109" s="42" t="n">
        <f aca="false">AJ109/10000</f>
        <v>0</v>
      </c>
      <c r="AR109" s="45" t="n">
        <f aca="false">AK109/10000</f>
        <v>0.157002</v>
      </c>
      <c r="AS109" s="42" t="n">
        <f aca="false">AL109/10000</f>
        <v>0</v>
      </c>
      <c r="AT109" s="43" t="n">
        <v>0</v>
      </c>
      <c r="AU109" s="44" t="n">
        <v>0</v>
      </c>
      <c r="AV109" s="45" t="n">
        <f aca="false">AT109/10000</f>
        <v>0</v>
      </c>
      <c r="AW109" s="42" t="n">
        <f aca="false">AU109/10000</f>
        <v>0</v>
      </c>
      <c r="AX109" s="43" t="n">
        <v>0</v>
      </c>
      <c r="AY109" s="44" t="n">
        <v>0</v>
      </c>
      <c r="AZ109" s="45" t="n">
        <f aca="false">AX109/10000</f>
        <v>0</v>
      </c>
      <c r="BA109" s="42" t="n">
        <f aca="false">AY109/10000</f>
        <v>0</v>
      </c>
      <c r="BB109" s="43" t="n">
        <v>716.09</v>
      </c>
      <c r="BC109" s="37" t="n">
        <v>1019.85</v>
      </c>
      <c r="BD109" s="44" t="n">
        <v>2304.77</v>
      </c>
      <c r="BE109" s="45" t="n">
        <f aca="false">BB109/10000</f>
        <v>0.071609</v>
      </c>
      <c r="BF109" s="38" t="n">
        <f aca="false">BC109/10000</f>
        <v>0.101985</v>
      </c>
      <c r="BG109" s="42" t="n">
        <f aca="false">BD109/10000</f>
        <v>0.230477</v>
      </c>
      <c r="BH109" s="46" t="n">
        <v>0</v>
      </c>
      <c r="BI109" s="47" t="n">
        <v>0</v>
      </c>
      <c r="BJ109" s="48" t="n">
        <v>0</v>
      </c>
    </row>
    <row r="110" customFormat="false" ht="15" hidden="false" customHeight="false" outlineLevel="0" collapsed="false">
      <c r="A110" s="36" t="n">
        <v>101</v>
      </c>
      <c r="B110" s="37" t="n">
        <v>9</v>
      </c>
      <c r="C110" s="37" t="s">
        <v>286</v>
      </c>
      <c r="D110" s="37" t="s">
        <v>261</v>
      </c>
      <c r="E110" s="38" t="n">
        <v>0.0560104</v>
      </c>
      <c r="F110" s="38" t="n">
        <v>5.60104</v>
      </c>
      <c r="G110" s="37" t="s">
        <v>262</v>
      </c>
      <c r="H110" s="37" t="s">
        <v>91</v>
      </c>
      <c r="I110" s="37" t="s">
        <v>263</v>
      </c>
      <c r="J110" s="39" t="s">
        <v>263</v>
      </c>
      <c r="K110" s="36" t="n">
        <v>95.08</v>
      </c>
      <c r="L110" s="37" t="n">
        <v>4.86</v>
      </c>
      <c r="M110" s="37" t="n">
        <v>0.06</v>
      </c>
      <c r="N110" s="37" t="n">
        <v>93.51</v>
      </c>
      <c r="O110" s="37" t="n">
        <v>4.3</v>
      </c>
      <c r="P110" s="39" t="n">
        <v>2.2</v>
      </c>
      <c r="Q110" s="36" t="n">
        <v>0</v>
      </c>
      <c r="R110" s="37" t="n">
        <v>28.97</v>
      </c>
      <c r="S110" s="37" t="n">
        <v>71.03</v>
      </c>
      <c r="T110" s="37" t="n">
        <v>0</v>
      </c>
      <c r="U110" s="39" t="n">
        <v>0</v>
      </c>
      <c r="V110" s="23" t="n">
        <v>0.23</v>
      </c>
      <c r="W110" s="37" t="n">
        <v>0.85</v>
      </c>
      <c r="X110" s="37" t="n">
        <v>5.1</v>
      </c>
      <c r="Y110" s="39" t="n">
        <v>93.6</v>
      </c>
      <c r="Z110" s="40" t="n">
        <f aca="false">(100/F110)*AB110</f>
        <v>0</v>
      </c>
      <c r="AA110" s="41" t="n">
        <v>0</v>
      </c>
      <c r="AB110" s="42" t="n">
        <f aca="false">AA110*100</f>
        <v>0</v>
      </c>
      <c r="AC110" s="36" t="n">
        <v>8.5</v>
      </c>
      <c r="AD110" s="37" t="n">
        <v>0</v>
      </c>
      <c r="AE110" s="39" t="n">
        <v>92</v>
      </c>
      <c r="AF110" s="43" t="n">
        <v>0</v>
      </c>
      <c r="AG110" s="37" t="n">
        <v>16275.32</v>
      </c>
      <c r="AH110" s="37" t="n">
        <v>39896.64</v>
      </c>
      <c r="AI110" s="37" t="n">
        <v>0</v>
      </c>
      <c r="AJ110" s="37" t="n">
        <v>0</v>
      </c>
      <c r="AK110" s="37" t="n">
        <v>4775.92</v>
      </c>
      <c r="AL110" s="44" t="n">
        <v>0</v>
      </c>
      <c r="AM110" s="45" t="n">
        <f aca="false">AF110/10000</f>
        <v>0</v>
      </c>
      <c r="AN110" s="38" t="n">
        <f aca="false">AG110/10000</f>
        <v>1.627532</v>
      </c>
      <c r="AO110" s="38" t="n">
        <f aca="false">AH110/10000</f>
        <v>3.989664</v>
      </c>
      <c r="AP110" s="38" t="n">
        <f aca="false">AI110/10000</f>
        <v>0</v>
      </c>
      <c r="AQ110" s="42" t="n">
        <f aca="false">AJ110/10000</f>
        <v>0</v>
      </c>
      <c r="AR110" s="45" t="n">
        <f aca="false">AK110/10000</f>
        <v>0.477592</v>
      </c>
      <c r="AS110" s="42" t="n">
        <f aca="false">AL110/10000</f>
        <v>0</v>
      </c>
      <c r="AT110" s="43" t="n">
        <v>2761.68</v>
      </c>
      <c r="AU110" s="44" t="n">
        <v>33.08</v>
      </c>
      <c r="AV110" s="45" t="n">
        <f aca="false">AT110/10000</f>
        <v>0.276168</v>
      </c>
      <c r="AW110" s="42" t="n">
        <f aca="false">AU110/10000</f>
        <v>0.003308</v>
      </c>
      <c r="AX110" s="43" t="n">
        <v>3647.68</v>
      </c>
      <c r="AY110" s="44" t="n">
        <v>1233.81</v>
      </c>
      <c r="AZ110" s="45" t="n">
        <f aca="false">AX110/10000</f>
        <v>0.364768</v>
      </c>
      <c r="BA110" s="42" t="n">
        <f aca="false">AY110/10000</f>
        <v>0.123381</v>
      </c>
      <c r="BB110" s="43" t="n">
        <v>128.1</v>
      </c>
      <c r="BC110" s="37" t="n">
        <v>605.04</v>
      </c>
      <c r="BD110" s="44" t="n">
        <v>3597.69</v>
      </c>
      <c r="BE110" s="45" t="n">
        <f aca="false">BB110/10000</f>
        <v>0.01281</v>
      </c>
      <c r="BF110" s="38" t="n">
        <f aca="false">BC110/10000</f>
        <v>0.060504</v>
      </c>
      <c r="BG110" s="42" t="n">
        <f aca="false">BD110/10000</f>
        <v>0.359769</v>
      </c>
      <c r="BH110" s="46" t="n">
        <v>1.57</v>
      </c>
      <c r="BI110" s="47" t="n">
        <v>0.56</v>
      </c>
      <c r="BJ110" s="48" t="n">
        <v>-2.14</v>
      </c>
    </row>
    <row r="111" customFormat="false" ht="15" hidden="false" customHeight="false" outlineLevel="0" collapsed="false">
      <c r="A111" s="36" t="n">
        <v>102</v>
      </c>
      <c r="B111" s="37" t="n">
        <v>11</v>
      </c>
      <c r="C111" s="37" t="s">
        <v>287</v>
      </c>
      <c r="D111" s="37" t="s">
        <v>261</v>
      </c>
      <c r="E111" s="38" t="n">
        <v>0.0349615</v>
      </c>
      <c r="F111" s="38" t="n">
        <v>3.49615</v>
      </c>
      <c r="G111" s="37" t="s">
        <v>262</v>
      </c>
      <c r="H111" s="37" t="s">
        <v>91</v>
      </c>
      <c r="I111" s="37" t="s">
        <v>263</v>
      </c>
      <c r="J111" s="39" t="s">
        <v>263</v>
      </c>
      <c r="K111" s="36" t="n">
        <v>100</v>
      </c>
      <c r="L111" s="37" t="n">
        <v>0</v>
      </c>
      <c r="M111" s="37" t="n">
        <v>0</v>
      </c>
      <c r="N111" s="37" t="n">
        <v>100</v>
      </c>
      <c r="O111" s="37" t="n">
        <v>0</v>
      </c>
      <c r="P111" s="39" t="n">
        <v>0</v>
      </c>
      <c r="Q111" s="36" t="n">
        <v>100</v>
      </c>
      <c r="R111" s="37" t="n">
        <v>0</v>
      </c>
      <c r="S111" s="37" t="n">
        <v>0</v>
      </c>
      <c r="T111" s="37" t="n">
        <v>0</v>
      </c>
      <c r="U111" s="39" t="n">
        <v>0</v>
      </c>
      <c r="V111" s="23" t="n">
        <v>0.31</v>
      </c>
      <c r="W111" s="37" t="n">
        <v>0.57</v>
      </c>
      <c r="X111" s="37" t="n">
        <v>3.64</v>
      </c>
      <c r="Y111" s="39" t="n">
        <v>95.18</v>
      </c>
      <c r="Z111" s="40" t="n">
        <f aca="false">(100/F111)*AB111</f>
        <v>0</v>
      </c>
      <c r="AA111" s="41" t="n">
        <v>0</v>
      </c>
      <c r="AB111" s="42" t="n">
        <f aca="false">AA111*100</f>
        <v>0</v>
      </c>
      <c r="AC111" s="36" t="n">
        <v>20.03</v>
      </c>
      <c r="AD111" s="37" t="n">
        <v>0</v>
      </c>
      <c r="AE111" s="39" t="n">
        <v>80</v>
      </c>
      <c r="AF111" s="43" t="n">
        <v>35065.26</v>
      </c>
      <c r="AG111" s="37" t="n">
        <v>0</v>
      </c>
      <c r="AH111" s="37" t="n">
        <v>0</v>
      </c>
      <c r="AI111" s="37" t="n">
        <v>0</v>
      </c>
      <c r="AJ111" s="37" t="n">
        <v>0</v>
      </c>
      <c r="AK111" s="37" t="n">
        <v>7021.72</v>
      </c>
      <c r="AL111" s="44" t="n">
        <v>0</v>
      </c>
      <c r="AM111" s="45" t="n">
        <f aca="false">AF111/10000</f>
        <v>3.506526</v>
      </c>
      <c r="AN111" s="38" t="n">
        <f aca="false">AG111/10000</f>
        <v>0</v>
      </c>
      <c r="AO111" s="38" t="n">
        <f aca="false">AH111/10000</f>
        <v>0</v>
      </c>
      <c r="AP111" s="38" t="n">
        <f aca="false">AI111/10000</f>
        <v>0</v>
      </c>
      <c r="AQ111" s="42" t="n">
        <f aca="false">AJ111/10000</f>
        <v>0</v>
      </c>
      <c r="AR111" s="45" t="n">
        <f aca="false">AK111/10000</f>
        <v>0.702172</v>
      </c>
      <c r="AS111" s="42" t="n">
        <f aca="false">AL111/10000</f>
        <v>0</v>
      </c>
      <c r="AT111" s="43" t="n">
        <v>0</v>
      </c>
      <c r="AU111" s="44" t="n">
        <v>0</v>
      </c>
      <c r="AV111" s="45" t="n">
        <f aca="false">AT111/10000</f>
        <v>0</v>
      </c>
      <c r="AW111" s="42" t="n">
        <f aca="false">AU111/10000</f>
        <v>0</v>
      </c>
      <c r="AX111" s="43" t="n">
        <v>0</v>
      </c>
      <c r="AY111" s="44" t="n">
        <v>0</v>
      </c>
      <c r="AZ111" s="45" t="n">
        <f aca="false">AX111/10000</f>
        <v>0</v>
      </c>
      <c r="BA111" s="42" t="n">
        <f aca="false">AY111/10000</f>
        <v>0</v>
      </c>
      <c r="BB111" s="43" t="n">
        <v>107.2</v>
      </c>
      <c r="BC111" s="37" t="n">
        <v>306.4</v>
      </c>
      <c r="BD111" s="44" t="n">
        <v>1690.64</v>
      </c>
      <c r="BE111" s="45" t="n">
        <f aca="false">BB111/10000</f>
        <v>0.01072</v>
      </c>
      <c r="BF111" s="38" t="n">
        <f aca="false">BC111/10000</f>
        <v>0.03064</v>
      </c>
      <c r="BG111" s="42" t="n">
        <f aca="false">BD111/10000</f>
        <v>0.169064</v>
      </c>
      <c r="BH111" s="46" t="n">
        <v>0</v>
      </c>
      <c r="BI111" s="47" t="n">
        <v>0</v>
      </c>
      <c r="BJ111" s="48" t="n">
        <v>0</v>
      </c>
    </row>
    <row r="112" customFormat="false" ht="15" hidden="false" customHeight="false" outlineLevel="0" collapsed="false">
      <c r="A112" s="36" t="n">
        <v>103</v>
      </c>
      <c r="B112" s="37" t="n">
        <v>12</v>
      </c>
      <c r="C112" s="37" t="s">
        <v>288</v>
      </c>
      <c r="D112" s="37" t="s">
        <v>261</v>
      </c>
      <c r="E112" s="38" t="n">
        <v>0.0239297</v>
      </c>
      <c r="F112" s="38" t="n">
        <v>2.39297</v>
      </c>
      <c r="G112" s="37" t="s">
        <v>262</v>
      </c>
      <c r="H112" s="37" t="s">
        <v>91</v>
      </c>
      <c r="I112" s="37" t="s">
        <v>263</v>
      </c>
      <c r="J112" s="39" t="s">
        <v>263</v>
      </c>
      <c r="K112" s="36" t="n">
        <v>100</v>
      </c>
      <c r="L112" s="37" t="n">
        <v>0</v>
      </c>
      <c r="M112" s="37" t="n">
        <v>0</v>
      </c>
      <c r="N112" s="37" t="n">
        <v>100</v>
      </c>
      <c r="O112" s="37" t="n">
        <v>0</v>
      </c>
      <c r="P112" s="39" t="n">
        <v>0</v>
      </c>
      <c r="Q112" s="36" t="n">
        <v>77.76</v>
      </c>
      <c r="R112" s="37" t="n">
        <v>22.24</v>
      </c>
      <c r="S112" s="37" t="n">
        <v>0</v>
      </c>
      <c r="T112" s="37" t="n">
        <v>0</v>
      </c>
      <c r="U112" s="39" t="n">
        <v>0</v>
      </c>
      <c r="V112" s="23" t="n">
        <v>0</v>
      </c>
      <c r="W112" s="37" t="n">
        <v>0.87</v>
      </c>
      <c r="X112" s="37" t="n">
        <v>2.35</v>
      </c>
      <c r="Y112" s="39" t="n">
        <v>96.78</v>
      </c>
      <c r="Z112" s="40" t="n">
        <f aca="false">(100/F112)*AB112</f>
        <v>0</v>
      </c>
      <c r="AA112" s="41" t="n">
        <v>0</v>
      </c>
      <c r="AB112" s="42" t="n">
        <f aca="false">AA112*100</f>
        <v>0</v>
      </c>
      <c r="AC112" s="36" t="n">
        <v>0.23</v>
      </c>
      <c r="AD112" s="37" t="n">
        <v>0</v>
      </c>
      <c r="AE112" s="39" t="n">
        <v>100</v>
      </c>
      <c r="AF112" s="43" t="n">
        <v>18661.8</v>
      </c>
      <c r="AG112" s="37" t="n">
        <v>5337.06</v>
      </c>
      <c r="AH112" s="37" t="n">
        <v>0</v>
      </c>
      <c r="AI112" s="37" t="n">
        <v>0</v>
      </c>
      <c r="AJ112" s="37" t="n">
        <v>0</v>
      </c>
      <c r="AK112" s="37" t="n">
        <v>55.22</v>
      </c>
      <c r="AL112" s="44" t="n">
        <v>0</v>
      </c>
      <c r="AM112" s="45" t="n">
        <f aca="false">AF112/10000</f>
        <v>1.86618</v>
      </c>
      <c r="AN112" s="38" t="n">
        <f aca="false">AG112/10000</f>
        <v>0.533706</v>
      </c>
      <c r="AO112" s="38" t="n">
        <f aca="false">AH112/10000</f>
        <v>0</v>
      </c>
      <c r="AP112" s="38" t="n">
        <f aca="false">AI112/10000</f>
        <v>0</v>
      </c>
      <c r="AQ112" s="42" t="n">
        <f aca="false">AJ112/10000</f>
        <v>0</v>
      </c>
      <c r="AR112" s="45" t="n">
        <f aca="false">AK112/10000</f>
        <v>0.005522</v>
      </c>
      <c r="AS112" s="42" t="n">
        <f aca="false">AL112/10000</f>
        <v>0</v>
      </c>
      <c r="AT112" s="43" t="n">
        <v>0</v>
      </c>
      <c r="AU112" s="44" t="n">
        <v>0</v>
      </c>
      <c r="AV112" s="45" t="n">
        <f aca="false">AT112/10000</f>
        <v>0</v>
      </c>
      <c r="AW112" s="42" t="n">
        <f aca="false">AU112/10000</f>
        <v>0</v>
      </c>
      <c r="AX112" s="43" t="n">
        <v>0</v>
      </c>
      <c r="AY112" s="44" t="n">
        <v>0</v>
      </c>
      <c r="AZ112" s="45" t="n">
        <f aca="false">AX112/10000</f>
        <v>0</v>
      </c>
      <c r="BA112" s="42" t="n">
        <f aca="false">AY112/10000</f>
        <v>0</v>
      </c>
      <c r="BB112" s="43" t="n">
        <v>0</v>
      </c>
      <c r="BC112" s="37" t="n">
        <v>207.95</v>
      </c>
      <c r="BD112" s="44" t="n">
        <v>772.33</v>
      </c>
      <c r="BE112" s="45" t="n">
        <f aca="false">BB112/10000</f>
        <v>0</v>
      </c>
      <c r="BF112" s="38" t="n">
        <f aca="false">BC112/10000</f>
        <v>0.020795</v>
      </c>
      <c r="BG112" s="42" t="n">
        <f aca="false">BD112/10000</f>
        <v>0.077233</v>
      </c>
      <c r="BH112" s="46" t="n">
        <v>0</v>
      </c>
      <c r="BI112" s="47" t="n">
        <v>0</v>
      </c>
      <c r="BJ112" s="48" t="n">
        <v>0</v>
      </c>
    </row>
    <row r="113" customFormat="false" ht="15" hidden="false" customHeight="false" outlineLevel="0" collapsed="false">
      <c r="A113" s="36" t="n">
        <v>104</v>
      </c>
      <c r="B113" s="37" t="n">
        <v>14</v>
      </c>
      <c r="C113" s="37" t="s">
        <v>289</v>
      </c>
      <c r="D113" s="37" t="s">
        <v>261</v>
      </c>
      <c r="E113" s="38" t="n">
        <v>0.0307596</v>
      </c>
      <c r="F113" s="38" t="n">
        <v>3.07596</v>
      </c>
      <c r="G113" s="37" t="s">
        <v>262</v>
      </c>
      <c r="H113" s="37" t="s">
        <v>91</v>
      </c>
      <c r="I113" s="37" t="s">
        <v>263</v>
      </c>
      <c r="J113" s="39" t="s">
        <v>263</v>
      </c>
      <c r="K113" s="36" t="n">
        <v>100</v>
      </c>
      <c r="L113" s="37" t="n">
        <v>0</v>
      </c>
      <c r="M113" s="37" t="n">
        <v>0</v>
      </c>
      <c r="N113" s="37" t="n">
        <v>100</v>
      </c>
      <c r="O113" s="37" t="n">
        <v>0</v>
      </c>
      <c r="P113" s="39" t="n">
        <v>0</v>
      </c>
      <c r="Q113" s="36" t="n">
        <v>0</v>
      </c>
      <c r="R113" s="37" t="n">
        <v>0</v>
      </c>
      <c r="S113" s="37" t="n">
        <v>0</v>
      </c>
      <c r="T113" s="37" t="n">
        <v>0</v>
      </c>
      <c r="U113" s="39" t="n">
        <v>100</v>
      </c>
      <c r="V113" s="23" t="n">
        <v>0</v>
      </c>
      <c r="W113" s="37" t="n">
        <v>0</v>
      </c>
      <c r="X113" s="37" t="n">
        <v>0</v>
      </c>
      <c r="Y113" s="39" t="n">
        <v>100</v>
      </c>
      <c r="Z113" s="40" t="n">
        <f aca="false">(100/F113)*AB113</f>
        <v>0</v>
      </c>
      <c r="AA113" s="41" t="n">
        <v>0</v>
      </c>
      <c r="AB113" s="42" t="n">
        <f aca="false">AA113*100</f>
        <v>0</v>
      </c>
      <c r="AC113" s="36" t="n">
        <v>4.87</v>
      </c>
      <c r="AD113" s="37" t="n">
        <v>0</v>
      </c>
      <c r="AE113" s="39" t="n">
        <v>95</v>
      </c>
      <c r="AF113" s="43" t="n">
        <v>0</v>
      </c>
      <c r="AG113" s="37" t="n">
        <v>0</v>
      </c>
      <c r="AH113" s="37" t="n">
        <v>0</v>
      </c>
      <c r="AI113" s="37" t="n">
        <v>0</v>
      </c>
      <c r="AJ113" s="37" t="n">
        <v>30849.7</v>
      </c>
      <c r="AK113" s="37" t="n">
        <v>1502.81</v>
      </c>
      <c r="AL113" s="44" t="n">
        <v>0</v>
      </c>
      <c r="AM113" s="45" t="n">
        <f aca="false">AF113/10000</f>
        <v>0</v>
      </c>
      <c r="AN113" s="38" t="n">
        <f aca="false">AG113/10000</f>
        <v>0</v>
      </c>
      <c r="AO113" s="38" t="n">
        <f aca="false">AH113/10000</f>
        <v>0</v>
      </c>
      <c r="AP113" s="38" t="n">
        <f aca="false">AI113/10000</f>
        <v>0</v>
      </c>
      <c r="AQ113" s="42" t="n">
        <f aca="false">AJ113/10000</f>
        <v>3.08497</v>
      </c>
      <c r="AR113" s="45" t="n">
        <f aca="false">AK113/10000</f>
        <v>0.150281</v>
      </c>
      <c r="AS113" s="42" t="n">
        <f aca="false">AL113/10000</f>
        <v>0</v>
      </c>
      <c r="AT113" s="43" t="n">
        <v>0</v>
      </c>
      <c r="AU113" s="44" t="n">
        <v>0</v>
      </c>
      <c r="AV113" s="45" t="n">
        <f aca="false">AT113/10000</f>
        <v>0</v>
      </c>
      <c r="AW113" s="42" t="n">
        <f aca="false">AU113/10000</f>
        <v>0</v>
      </c>
      <c r="AX113" s="43" t="n">
        <v>0</v>
      </c>
      <c r="AY113" s="44" t="n">
        <v>0</v>
      </c>
      <c r="AZ113" s="45" t="n">
        <f aca="false">AX113/10000</f>
        <v>0</v>
      </c>
      <c r="BA113" s="42" t="n">
        <f aca="false">AY113/10000</f>
        <v>0</v>
      </c>
      <c r="BB113" s="43" t="n">
        <v>0</v>
      </c>
      <c r="BC113" s="37" t="n">
        <v>0</v>
      </c>
      <c r="BD113" s="44" t="n">
        <v>0</v>
      </c>
      <c r="BE113" s="45" t="n">
        <f aca="false">BB113/10000</f>
        <v>0</v>
      </c>
      <c r="BF113" s="38" t="n">
        <f aca="false">BC113/10000</f>
        <v>0</v>
      </c>
      <c r="BG113" s="42" t="n">
        <f aca="false">BD113/10000</f>
        <v>0</v>
      </c>
      <c r="BH113" s="46" t="n">
        <v>0</v>
      </c>
      <c r="BI113" s="47" t="n">
        <v>0</v>
      </c>
      <c r="BJ113" s="48" t="n">
        <v>0</v>
      </c>
    </row>
    <row r="114" customFormat="false" ht="15" hidden="false" customHeight="false" outlineLevel="0" collapsed="false">
      <c r="A114" s="36" t="n">
        <v>105</v>
      </c>
      <c r="B114" s="37" t="n">
        <v>15</v>
      </c>
      <c r="C114" s="37" t="s">
        <v>290</v>
      </c>
      <c r="D114" s="37" t="s">
        <v>261</v>
      </c>
      <c r="E114" s="38" t="n">
        <v>0.032855</v>
      </c>
      <c r="F114" s="38" t="n">
        <v>3.2855</v>
      </c>
      <c r="G114" s="37" t="s">
        <v>262</v>
      </c>
      <c r="H114" s="37" t="s">
        <v>91</v>
      </c>
      <c r="I114" s="37" t="s">
        <v>263</v>
      </c>
      <c r="J114" s="39" t="s">
        <v>263</v>
      </c>
      <c r="K114" s="36" t="n">
        <v>100</v>
      </c>
      <c r="L114" s="37" t="n">
        <v>0</v>
      </c>
      <c r="M114" s="37" t="n">
        <v>0</v>
      </c>
      <c r="N114" s="37" t="n">
        <v>100</v>
      </c>
      <c r="O114" s="37" t="n">
        <v>0</v>
      </c>
      <c r="P114" s="39" t="n">
        <v>0</v>
      </c>
      <c r="Q114" s="36" t="n">
        <v>0</v>
      </c>
      <c r="R114" s="37" t="n">
        <v>0</v>
      </c>
      <c r="S114" s="37" t="n">
        <v>0</v>
      </c>
      <c r="T114" s="37" t="n">
        <v>0</v>
      </c>
      <c r="U114" s="39" t="n">
        <v>100</v>
      </c>
      <c r="V114" s="23" t="n">
        <v>0</v>
      </c>
      <c r="W114" s="37" t="n">
        <v>0</v>
      </c>
      <c r="X114" s="37" t="n">
        <v>0</v>
      </c>
      <c r="Y114" s="39" t="n">
        <v>100</v>
      </c>
      <c r="Z114" s="40" t="n">
        <f aca="false">(100/F114)*AB114</f>
        <v>0</v>
      </c>
      <c r="AA114" s="41" t="n">
        <v>0</v>
      </c>
      <c r="AB114" s="42" t="n">
        <f aca="false">AA114*100</f>
        <v>0</v>
      </c>
      <c r="AC114" s="36" t="n">
        <v>0</v>
      </c>
      <c r="AD114" s="37" t="n">
        <v>0</v>
      </c>
      <c r="AE114" s="39" t="n">
        <v>100</v>
      </c>
      <c r="AF114" s="43" t="n">
        <v>0</v>
      </c>
      <c r="AG114" s="37" t="n">
        <v>0</v>
      </c>
      <c r="AH114" s="37" t="n">
        <v>0</v>
      </c>
      <c r="AI114" s="37" t="n">
        <v>0</v>
      </c>
      <c r="AJ114" s="37" t="n">
        <v>32950.2</v>
      </c>
      <c r="AK114" s="37" t="n">
        <v>0</v>
      </c>
      <c r="AL114" s="44" t="n">
        <v>0</v>
      </c>
      <c r="AM114" s="45" t="n">
        <f aca="false">AF114/10000</f>
        <v>0</v>
      </c>
      <c r="AN114" s="38" t="n">
        <f aca="false">AG114/10000</f>
        <v>0</v>
      </c>
      <c r="AO114" s="38" t="n">
        <f aca="false">AH114/10000</f>
        <v>0</v>
      </c>
      <c r="AP114" s="38" t="n">
        <f aca="false">AI114/10000</f>
        <v>0</v>
      </c>
      <c r="AQ114" s="42" t="n">
        <f aca="false">AJ114/10000</f>
        <v>3.29502</v>
      </c>
      <c r="AR114" s="45" t="n">
        <f aca="false">AK114/10000</f>
        <v>0</v>
      </c>
      <c r="AS114" s="42" t="n">
        <f aca="false">AL114/10000</f>
        <v>0</v>
      </c>
      <c r="AT114" s="43" t="n">
        <v>0</v>
      </c>
      <c r="AU114" s="44" t="n">
        <v>0</v>
      </c>
      <c r="AV114" s="45" t="n">
        <f aca="false">AT114/10000</f>
        <v>0</v>
      </c>
      <c r="AW114" s="42" t="n">
        <f aca="false">AU114/10000</f>
        <v>0</v>
      </c>
      <c r="AX114" s="43" t="n">
        <v>0</v>
      </c>
      <c r="AY114" s="44" t="n">
        <v>0</v>
      </c>
      <c r="AZ114" s="45" t="n">
        <f aca="false">AX114/10000</f>
        <v>0</v>
      </c>
      <c r="BA114" s="42" t="n">
        <f aca="false">AY114/10000</f>
        <v>0</v>
      </c>
      <c r="BB114" s="43" t="n">
        <v>0</v>
      </c>
      <c r="BC114" s="37" t="n">
        <v>0</v>
      </c>
      <c r="BD114" s="44" t="n">
        <v>0</v>
      </c>
      <c r="BE114" s="45" t="n">
        <f aca="false">BB114/10000</f>
        <v>0</v>
      </c>
      <c r="BF114" s="38" t="n">
        <f aca="false">BC114/10000</f>
        <v>0</v>
      </c>
      <c r="BG114" s="42" t="n">
        <f aca="false">BD114/10000</f>
        <v>0</v>
      </c>
      <c r="BH114" s="46" t="n">
        <v>0</v>
      </c>
      <c r="BI114" s="47" t="n">
        <v>0</v>
      </c>
      <c r="BJ114" s="48" t="n">
        <v>0</v>
      </c>
    </row>
    <row r="115" customFormat="false" ht="15" hidden="false" customHeight="false" outlineLevel="0" collapsed="false">
      <c r="A115" s="36" t="n">
        <v>106</v>
      </c>
      <c r="B115" s="37" t="n">
        <v>19</v>
      </c>
      <c r="C115" s="37" t="s">
        <v>291</v>
      </c>
      <c r="D115" s="37" t="s">
        <v>261</v>
      </c>
      <c r="E115" s="38" t="n">
        <v>0.0319458</v>
      </c>
      <c r="F115" s="38" t="n">
        <v>3.19458</v>
      </c>
      <c r="G115" s="37" t="s">
        <v>262</v>
      </c>
      <c r="H115" s="37" t="s">
        <v>91</v>
      </c>
      <c r="I115" s="37" t="s">
        <v>263</v>
      </c>
      <c r="J115" s="39" t="s">
        <v>263</v>
      </c>
      <c r="K115" s="36" t="n">
        <v>99.73</v>
      </c>
      <c r="L115" s="37" t="n">
        <v>0.27</v>
      </c>
      <c r="M115" s="37" t="n">
        <v>0</v>
      </c>
      <c r="N115" s="37" t="n">
        <v>100</v>
      </c>
      <c r="O115" s="37" t="n">
        <v>0</v>
      </c>
      <c r="P115" s="39" t="n">
        <v>0</v>
      </c>
      <c r="Q115" s="36" t="n">
        <v>33.42</v>
      </c>
      <c r="R115" s="37" t="n">
        <v>0.82</v>
      </c>
      <c r="S115" s="37" t="n">
        <v>65.76</v>
      </c>
      <c r="T115" s="37" t="n">
        <v>0</v>
      </c>
      <c r="U115" s="39" t="n">
        <v>0</v>
      </c>
      <c r="V115" s="23" t="n">
        <v>0.08</v>
      </c>
      <c r="W115" s="37" t="n">
        <v>0.41</v>
      </c>
      <c r="X115" s="37" t="n">
        <v>1.55</v>
      </c>
      <c r="Y115" s="39" t="n">
        <v>97.88</v>
      </c>
      <c r="Z115" s="40" t="n">
        <f aca="false">(100/F115)*AB115</f>
        <v>0</v>
      </c>
      <c r="AA115" s="41" t="n">
        <v>0</v>
      </c>
      <c r="AB115" s="42" t="n">
        <f aca="false">AA115*100</f>
        <v>0</v>
      </c>
      <c r="AC115" s="36" t="n">
        <v>0</v>
      </c>
      <c r="AD115" s="37" t="n">
        <v>0</v>
      </c>
      <c r="AE115" s="39" t="n">
        <v>100</v>
      </c>
      <c r="AF115" s="43" t="n">
        <v>10707.96</v>
      </c>
      <c r="AG115" s="37" t="n">
        <v>262.51</v>
      </c>
      <c r="AH115" s="37" t="n">
        <v>21069.03</v>
      </c>
      <c r="AI115" s="37" t="n">
        <v>0</v>
      </c>
      <c r="AJ115" s="37" t="n">
        <v>0</v>
      </c>
      <c r="AK115" s="37" t="n">
        <v>0</v>
      </c>
      <c r="AL115" s="44" t="n">
        <v>0</v>
      </c>
      <c r="AM115" s="45" t="n">
        <f aca="false">AF115/10000</f>
        <v>1.070796</v>
      </c>
      <c r="AN115" s="38" t="n">
        <f aca="false">AG115/10000</f>
        <v>0.026251</v>
      </c>
      <c r="AO115" s="38" t="n">
        <f aca="false">AH115/10000</f>
        <v>2.106903</v>
      </c>
      <c r="AP115" s="38" t="n">
        <f aca="false">AI115/10000</f>
        <v>0</v>
      </c>
      <c r="AQ115" s="42" t="n">
        <f aca="false">AJ115/10000</f>
        <v>0</v>
      </c>
      <c r="AR115" s="45" t="n">
        <f aca="false">AK115/10000</f>
        <v>0</v>
      </c>
      <c r="AS115" s="42" t="n">
        <f aca="false">AL115/10000</f>
        <v>0</v>
      </c>
      <c r="AT115" s="43" t="n">
        <v>86.47</v>
      </c>
      <c r="AU115" s="44" t="n">
        <v>0</v>
      </c>
      <c r="AV115" s="45" t="n">
        <f aca="false">AT115/10000</f>
        <v>0.008647</v>
      </c>
      <c r="AW115" s="42" t="n">
        <f aca="false">AU115/10000</f>
        <v>0</v>
      </c>
      <c r="AX115" s="43" t="n">
        <v>0</v>
      </c>
      <c r="AY115" s="44" t="n">
        <v>0</v>
      </c>
      <c r="AZ115" s="45" t="n">
        <f aca="false">AX115/10000</f>
        <v>0</v>
      </c>
      <c r="BA115" s="42" t="n">
        <f aca="false">AY115/10000</f>
        <v>0</v>
      </c>
      <c r="BB115" s="43" t="n">
        <v>26.54</v>
      </c>
      <c r="BC115" s="37" t="n">
        <v>156.72</v>
      </c>
      <c r="BD115" s="44" t="n">
        <v>678.5</v>
      </c>
      <c r="BE115" s="45" t="n">
        <f aca="false">BB115/10000</f>
        <v>0.002654</v>
      </c>
      <c r="BF115" s="38" t="n">
        <f aca="false">BC115/10000</f>
        <v>0.015672</v>
      </c>
      <c r="BG115" s="42" t="n">
        <f aca="false">BD115/10000</f>
        <v>0.06785</v>
      </c>
      <c r="BH115" s="46" t="n">
        <v>-0.27</v>
      </c>
      <c r="BI115" s="47" t="n">
        <v>0.27</v>
      </c>
      <c r="BJ115" s="48" t="n">
        <v>0</v>
      </c>
    </row>
    <row r="116" customFormat="false" ht="15" hidden="false" customHeight="false" outlineLevel="0" collapsed="false">
      <c r="A116" s="36" t="n">
        <v>107</v>
      </c>
      <c r="B116" s="37" t="n">
        <v>22</v>
      </c>
      <c r="C116" s="37" t="s">
        <v>292</v>
      </c>
      <c r="D116" s="37" t="s">
        <v>261</v>
      </c>
      <c r="E116" s="38" t="n">
        <v>1.11409</v>
      </c>
      <c r="F116" s="38" t="n">
        <v>111.409</v>
      </c>
      <c r="G116" s="37" t="s">
        <v>262</v>
      </c>
      <c r="H116" s="37" t="s">
        <v>91</v>
      </c>
      <c r="I116" s="37" t="s">
        <v>263</v>
      </c>
      <c r="J116" s="39" t="s">
        <v>263</v>
      </c>
      <c r="K116" s="36" t="n">
        <v>99.09</v>
      </c>
      <c r="L116" s="37" t="n">
        <v>0.27</v>
      </c>
      <c r="M116" s="37" t="n">
        <v>0.65</v>
      </c>
      <c r="N116" s="37" t="n">
        <v>99.09</v>
      </c>
      <c r="O116" s="37" t="n">
        <v>0.27</v>
      </c>
      <c r="P116" s="39" t="n">
        <v>0.65</v>
      </c>
      <c r="Q116" s="36" t="n">
        <v>0</v>
      </c>
      <c r="R116" s="37" t="n">
        <v>0</v>
      </c>
      <c r="S116" s="37" t="n">
        <v>0</v>
      </c>
      <c r="T116" s="37" t="n">
        <v>0</v>
      </c>
      <c r="U116" s="39" t="n">
        <v>100</v>
      </c>
      <c r="V116" s="23" t="n">
        <v>1.42</v>
      </c>
      <c r="W116" s="37" t="n">
        <v>1.4</v>
      </c>
      <c r="X116" s="37" t="n">
        <v>3.3</v>
      </c>
      <c r="Y116" s="39" t="n">
        <v>92.46</v>
      </c>
      <c r="Z116" s="40" t="n">
        <f aca="false">(100/F116)*AB116</f>
        <v>0</v>
      </c>
      <c r="AA116" s="41" t="n">
        <v>0</v>
      </c>
      <c r="AB116" s="42" t="n">
        <f aca="false">AA116*100</f>
        <v>0</v>
      </c>
      <c r="AC116" s="36" t="n">
        <v>9.53</v>
      </c>
      <c r="AD116" s="37" t="n">
        <v>4.94</v>
      </c>
      <c r="AE116" s="39" t="n">
        <v>86</v>
      </c>
      <c r="AF116" s="43" t="n">
        <v>0</v>
      </c>
      <c r="AG116" s="37" t="n">
        <v>0</v>
      </c>
      <c r="AH116" s="37" t="n">
        <v>0</v>
      </c>
      <c r="AI116" s="37" t="n">
        <v>0</v>
      </c>
      <c r="AJ116" s="37" t="n">
        <v>1117355.03</v>
      </c>
      <c r="AK116" s="37" t="n">
        <v>161617.03</v>
      </c>
      <c r="AL116" s="44" t="n">
        <v>55149.88</v>
      </c>
      <c r="AM116" s="45" t="n">
        <f aca="false">AF116/10000</f>
        <v>0</v>
      </c>
      <c r="AN116" s="38" t="n">
        <f aca="false">AG116/10000</f>
        <v>0</v>
      </c>
      <c r="AO116" s="38" t="n">
        <f aca="false">AH116/10000</f>
        <v>0</v>
      </c>
      <c r="AP116" s="38" t="n">
        <f aca="false">AI116/10000</f>
        <v>0</v>
      </c>
      <c r="AQ116" s="42" t="n">
        <f aca="false">AJ116/10000</f>
        <v>111.735503</v>
      </c>
      <c r="AR116" s="45" t="n">
        <f aca="false">AK116/10000</f>
        <v>16.161703</v>
      </c>
      <c r="AS116" s="42" t="n">
        <f aca="false">AL116/10000</f>
        <v>5.514988</v>
      </c>
      <c r="AT116" s="43" t="n">
        <v>10227.55</v>
      </c>
      <c r="AU116" s="44" t="n">
        <v>7210.36</v>
      </c>
      <c r="AV116" s="45" t="n">
        <f aca="false">AT116/10000</f>
        <v>1.022755</v>
      </c>
      <c r="AW116" s="42" t="n">
        <f aca="false">AU116/10000</f>
        <v>0.721036</v>
      </c>
      <c r="AX116" s="43" t="n">
        <v>10227.23</v>
      </c>
      <c r="AY116" s="44" t="n">
        <v>7209.69</v>
      </c>
      <c r="AZ116" s="45" t="n">
        <f aca="false">AX116/10000</f>
        <v>1.022723</v>
      </c>
      <c r="BA116" s="42" t="n">
        <f aca="false">AY116/10000</f>
        <v>0.720969</v>
      </c>
      <c r="BB116" s="43" t="n">
        <v>15828.16</v>
      </c>
      <c r="BC116" s="37" t="n">
        <v>31484.95</v>
      </c>
      <c r="BD116" s="44" t="n">
        <v>84224.28</v>
      </c>
      <c r="BE116" s="45" t="n">
        <f aca="false">BB116/10000</f>
        <v>1.582816</v>
      </c>
      <c r="BF116" s="38" t="n">
        <f aca="false">BC116/10000</f>
        <v>3.148495</v>
      </c>
      <c r="BG116" s="42" t="n">
        <f aca="false">BD116/10000</f>
        <v>8.422428</v>
      </c>
      <c r="BH116" s="46" t="n">
        <v>0</v>
      </c>
      <c r="BI116" s="47" t="n">
        <v>0</v>
      </c>
      <c r="BJ116" s="48" t="n">
        <v>0</v>
      </c>
    </row>
    <row r="117" customFormat="false" ht="15" hidden="false" customHeight="false" outlineLevel="0" collapsed="false">
      <c r="A117" s="36" t="n">
        <v>108</v>
      </c>
      <c r="B117" s="37" t="n">
        <v>23</v>
      </c>
      <c r="C117" s="37" t="s">
        <v>293</v>
      </c>
      <c r="D117" s="37" t="s">
        <v>261</v>
      </c>
      <c r="E117" s="38" t="n">
        <v>0.379199</v>
      </c>
      <c r="F117" s="38" t="n">
        <v>37.9199</v>
      </c>
      <c r="G117" s="37" t="s">
        <v>262</v>
      </c>
      <c r="H117" s="37" t="s">
        <v>91</v>
      </c>
      <c r="I117" s="37" t="s">
        <v>263</v>
      </c>
      <c r="J117" s="39" t="s">
        <v>263</v>
      </c>
      <c r="K117" s="36" t="n">
        <v>100</v>
      </c>
      <c r="L117" s="37" t="n">
        <v>0</v>
      </c>
      <c r="M117" s="37" t="n">
        <v>0</v>
      </c>
      <c r="N117" s="37" t="n">
        <v>100</v>
      </c>
      <c r="O117" s="37" t="n">
        <v>0</v>
      </c>
      <c r="P117" s="39" t="n">
        <v>0</v>
      </c>
      <c r="Q117" s="36" t="n">
        <v>100</v>
      </c>
      <c r="R117" s="37" t="n">
        <v>0</v>
      </c>
      <c r="S117" s="37" t="n">
        <v>0</v>
      </c>
      <c r="T117" s="37" t="n">
        <v>0</v>
      </c>
      <c r="U117" s="39" t="n">
        <v>0</v>
      </c>
      <c r="V117" s="23" t="n">
        <v>0.12</v>
      </c>
      <c r="W117" s="37" t="n">
        <v>0.28</v>
      </c>
      <c r="X117" s="37" t="n">
        <v>1.74</v>
      </c>
      <c r="Y117" s="39" t="n">
        <v>97.75</v>
      </c>
      <c r="Z117" s="40" t="n">
        <f aca="false">(100/F117)*AB117</f>
        <v>0</v>
      </c>
      <c r="AA117" s="41" t="n">
        <v>0</v>
      </c>
      <c r="AB117" s="42" t="n">
        <f aca="false">AA117*100</f>
        <v>0</v>
      </c>
      <c r="AC117" s="36" t="n">
        <v>13.08</v>
      </c>
      <c r="AD117" s="37" t="n">
        <v>3.16</v>
      </c>
      <c r="AE117" s="39" t="n">
        <v>84</v>
      </c>
      <c r="AF117" s="43" t="n">
        <v>380310.21</v>
      </c>
      <c r="AG117" s="37" t="n">
        <v>0</v>
      </c>
      <c r="AH117" s="37" t="n">
        <v>0</v>
      </c>
      <c r="AI117" s="37" t="n">
        <v>0</v>
      </c>
      <c r="AJ117" s="37" t="n">
        <v>0</v>
      </c>
      <c r="AK117" s="37" t="n">
        <v>61778.91</v>
      </c>
      <c r="AL117" s="44" t="n">
        <v>12025</v>
      </c>
      <c r="AM117" s="45" t="n">
        <f aca="false">AF117/10000</f>
        <v>38.031021</v>
      </c>
      <c r="AN117" s="38" t="n">
        <f aca="false">AG117/10000</f>
        <v>0</v>
      </c>
      <c r="AO117" s="38" t="n">
        <f aca="false">AH117/10000</f>
        <v>0</v>
      </c>
      <c r="AP117" s="38" t="n">
        <f aca="false">AI117/10000</f>
        <v>0</v>
      </c>
      <c r="AQ117" s="42" t="n">
        <f aca="false">AJ117/10000</f>
        <v>0</v>
      </c>
      <c r="AR117" s="45" t="n">
        <f aca="false">AK117/10000</f>
        <v>6.177891</v>
      </c>
      <c r="AS117" s="42" t="n">
        <f aca="false">AL117/10000</f>
        <v>1.2025</v>
      </c>
      <c r="AT117" s="43" t="n">
        <v>0</v>
      </c>
      <c r="AU117" s="44" t="n">
        <v>0</v>
      </c>
      <c r="AV117" s="45" t="n">
        <f aca="false">AT117/10000</f>
        <v>0</v>
      </c>
      <c r="AW117" s="42" t="n">
        <f aca="false">AU117/10000</f>
        <v>0</v>
      </c>
      <c r="AX117" s="43" t="n">
        <v>0</v>
      </c>
      <c r="AY117" s="44" t="n">
        <v>0</v>
      </c>
      <c r="AZ117" s="45" t="n">
        <f aca="false">AX117/10000</f>
        <v>0</v>
      </c>
      <c r="BA117" s="42" t="n">
        <f aca="false">AY117/10000</f>
        <v>0</v>
      </c>
      <c r="BB117" s="43" t="n">
        <v>458.06</v>
      </c>
      <c r="BC117" s="37" t="n">
        <v>1518.08</v>
      </c>
      <c r="BD117" s="44" t="n">
        <v>8570.77</v>
      </c>
      <c r="BE117" s="45" t="n">
        <f aca="false">BB117/10000</f>
        <v>0.045806</v>
      </c>
      <c r="BF117" s="38" t="n">
        <f aca="false">BC117/10000</f>
        <v>0.151808</v>
      </c>
      <c r="BG117" s="42" t="n">
        <f aca="false">BD117/10000</f>
        <v>0.857077</v>
      </c>
      <c r="BH117" s="46" t="n">
        <v>0</v>
      </c>
      <c r="BI117" s="47" t="n">
        <v>0</v>
      </c>
      <c r="BJ117" s="48" t="n">
        <v>0</v>
      </c>
    </row>
    <row r="118" customFormat="false" ht="15" hidden="false" customHeight="false" outlineLevel="0" collapsed="false">
      <c r="A118" s="36" t="n">
        <v>109</v>
      </c>
      <c r="B118" s="37" t="n">
        <v>25</v>
      </c>
      <c r="C118" s="37" t="s">
        <v>294</v>
      </c>
      <c r="D118" s="37" t="s">
        <v>261</v>
      </c>
      <c r="E118" s="38" t="n">
        <v>0.107934</v>
      </c>
      <c r="F118" s="38" t="n">
        <v>10.7934</v>
      </c>
      <c r="G118" s="37" t="s">
        <v>262</v>
      </c>
      <c r="H118" s="37" t="s">
        <v>91</v>
      </c>
      <c r="I118" s="37" t="s">
        <v>263</v>
      </c>
      <c r="J118" s="39" t="s">
        <v>263</v>
      </c>
      <c r="K118" s="36" t="n">
        <v>100</v>
      </c>
      <c r="L118" s="37" t="n">
        <v>0</v>
      </c>
      <c r="M118" s="37" t="n">
        <v>0</v>
      </c>
      <c r="N118" s="37" t="n">
        <v>100</v>
      </c>
      <c r="O118" s="37" t="n">
        <v>0</v>
      </c>
      <c r="P118" s="39" t="n">
        <v>0</v>
      </c>
      <c r="Q118" s="36" t="n">
        <v>100</v>
      </c>
      <c r="R118" s="37" t="n">
        <v>0</v>
      </c>
      <c r="S118" s="37" t="n">
        <v>0</v>
      </c>
      <c r="T118" s="37" t="n">
        <v>0</v>
      </c>
      <c r="U118" s="39" t="n">
        <v>0</v>
      </c>
      <c r="V118" s="23" t="n">
        <v>1.6</v>
      </c>
      <c r="W118" s="37" t="n">
        <v>1.8</v>
      </c>
      <c r="X118" s="37" t="n">
        <v>3.4</v>
      </c>
      <c r="Y118" s="39" t="n">
        <v>91.6</v>
      </c>
      <c r="Z118" s="40" t="n">
        <f aca="false">(100/F118)*AB118</f>
        <v>0</v>
      </c>
      <c r="AA118" s="41" t="n">
        <v>0</v>
      </c>
      <c r="AB118" s="42" t="n">
        <f aca="false">AA118*100</f>
        <v>0</v>
      </c>
      <c r="AC118" s="36" t="n">
        <v>16.72</v>
      </c>
      <c r="AD118" s="37" t="n">
        <v>10.19</v>
      </c>
      <c r="AE118" s="39" t="n">
        <v>73</v>
      </c>
      <c r="AF118" s="43" t="n">
        <v>108250.22</v>
      </c>
      <c r="AG118" s="37" t="n">
        <v>0</v>
      </c>
      <c r="AH118" s="37" t="n">
        <v>0</v>
      </c>
      <c r="AI118" s="37" t="n">
        <v>0</v>
      </c>
      <c r="AJ118" s="37" t="n">
        <v>0</v>
      </c>
      <c r="AK118" s="37" t="n">
        <v>29126.13</v>
      </c>
      <c r="AL118" s="44" t="n">
        <v>11025</v>
      </c>
      <c r="AM118" s="45" t="n">
        <f aca="false">AF118/10000</f>
        <v>10.825022</v>
      </c>
      <c r="AN118" s="38" t="n">
        <f aca="false">AG118/10000</f>
        <v>0</v>
      </c>
      <c r="AO118" s="38" t="n">
        <f aca="false">AH118/10000</f>
        <v>0</v>
      </c>
      <c r="AP118" s="38" t="n">
        <f aca="false">AI118/10000</f>
        <v>0</v>
      </c>
      <c r="AQ118" s="42" t="n">
        <f aca="false">AJ118/10000</f>
        <v>0</v>
      </c>
      <c r="AR118" s="45" t="n">
        <f aca="false">AK118/10000</f>
        <v>2.912613</v>
      </c>
      <c r="AS118" s="42" t="n">
        <f aca="false">AL118/10000</f>
        <v>1.1025</v>
      </c>
      <c r="AT118" s="43" t="n">
        <v>0</v>
      </c>
      <c r="AU118" s="44" t="n">
        <v>0</v>
      </c>
      <c r="AV118" s="45" t="n">
        <f aca="false">AT118/10000</f>
        <v>0</v>
      </c>
      <c r="AW118" s="42" t="n">
        <f aca="false">AU118/10000</f>
        <v>0</v>
      </c>
      <c r="AX118" s="43" t="n">
        <v>0</v>
      </c>
      <c r="AY118" s="44" t="n">
        <v>0</v>
      </c>
      <c r="AZ118" s="45" t="n">
        <f aca="false">AX118/10000</f>
        <v>0</v>
      </c>
      <c r="BA118" s="42" t="n">
        <f aca="false">AY118/10000</f>
        <v>0</v>
      </c>
      <c r="BB118" s="43" t="n">
        <v>1733.84</v>
      </c>
      <c r="BC118" s="37" t="n">
        <v>3683.78</v>
      </c>
      <c r="BD118" s="44" t="n">
        <v>9092.8</v>
      </c>
      <c r="BE118" s="45" t="n">
        <f aca="false">BB118/10000</f>
        <v>0.173384</v>
      </c>
      <c r="BF118" s="38" t="n">
        <f aca="false">BC118/10000</f>
        <v>0.368378</v>
      </c>
      <c r="BG118" s="42" t="n">
        <f aca="false">BD118/10000</f>
        <v>0.90928</v>
      </c>
      <c r="BH118" s="46" t="n">
        <v>0</v>
      </c>
      <c r="BI118" s="47" t="n">
        <v>0</v>
      </c>
      <c r="BJ118" s="48" t="n">
        <v>0</v>
      </c>
    </row>
    <row r="119" customFormat="false" ht="15" hidden="false" customHeight="false" outlineLevel="0" collapsed="false">
      <c r="A119" s="36" t="n">
        <v>110</v>
      </c>
      <c r="B119" s="37" t="n">
        <v>26</v>
      </c>
      <c r="C119" s="37" t="s">
        <v>295</v>
      </c>
      <c r="D119" s="37" t="s">
        <v>261</v>
      </c>
      <c r="E119" s="38" t="n">
        <v>0.151834</v>
      </c>
      <c r="F119" s="38" t="n">
        <v>15.1834</v>
      </c>
      <c r="G119" s="37" t="s">
        <v>262</v>
      </c>
      <c r="H119" s="37" t="s">
        <v>91</v>
      </c>
      <c r="I119" s="37" t="s">
        <v>263</v>
      </c>
      <c r="J119" s="39" t="s">
        <v>263</v>
      </c>
      <c r="K119" s="36" t="n">
        <v>100</v>
      </c>
      <c r="L119" s="37" t="n">
        <v>0</v>
      </c>
      <c r="M119" s="37" t="n">
        <v>0</v>
      </c>
      <c r="N119" s="37" t="n">
        <v>100</v>
      </c>
      <c r="O119" s="37" t="n">
        <v>0</v>
      </c>
      <c r="P119" s="39" t="n">
        <v>0</v>
      </c>
      <c r="Q119" s="36" t="n">
        <v>21.89</v>
      </c>
      <c r="R119" s="37" t="n">
        <v>0.18</v>
      </c>
      <c r="S119" s="37" t="n">
        <v>0</v>
      </c>
      <c r="T119" s="37" t="n">
        <v>0</v>
      </c>
      <c r="U119" s="39" t="n">
        <v>77.94</v>
      </c>
      <c r="V119" s="23" t="n">
        <v>2.08</v>
      </c>
      <c r="W119" s="37" t="n">
        <v>1.89</v>
      </c>
      <c r="X119" s="37" t="n">
        <v>3.92</v>
      </c>
      <c r="Y119" s="39" t="n">
        <v>90.04</v>
      </c>
      <c r="Z119" s="40" t="n">
        <f aca="false">(100/F119)*AB119</f>
        <v>0</v>
      </c>
      <c r="AA119" s="41" t="n">
        <v>0</v>
      </c>
      <c r="AB119" s="42" t="n">
        <f aca="false">AA119*100</f>
        <v>0</v>
      </c>
      <c r="AC119" s="36" t="n">
        <v>15.67</v>
      </c>
      <c r="AD119" s="37" t="n">
        <v>4.73</v>
      </c>
      <c r="AE119" s="39" t="n">
        <v>80</v>
      </c>
      <c r="AF119" s="43" t="n">
        <v>33323.5</v>
      </c>
      <c r="AG119" s="37" t="n">
        <v>273.61</v>
      </c>
      <c r="AH119" s="37" t="n">
        <v>0</v>
      </c>
      <c r="AI119" s="37" t="n">
        <v>0</v>
      </c>
      <c r="AJ119" s="37" t="n">
        <v>118668.95</v>
      </c>
      <c r="AK119" s="37" t="n">
        <v>31053.12</v>
      </c>
      <c r="AL119" s="44" t="n">
        <v>7200</v>
      </c>
      <c r="AM119" s="45" t="n">
        <f aca="false">AF119/10000</f>
        <v>3.33235</v>
      </c>
      <c r="AN119" s="38" t="n">
        <f aca="false">AG119/10000</f>
        <v>0.027361</v>
      </c>
      <c r="AO119" s="38" t="n">
        <f aca="false">AH119/10000</f>
        <v>0</v>
      </c>
      <c r="AP119" s="38" t="n">
        <f aca="false">AI119/10000</f>
        <v>0</v>
      </c>
      <c r="AQ119" s="42" t="n">
        <f aca="false">AJ119/10000</f>
        <v>11.866895</v>
      </c>
      <c r="AR119" s="45" t="n">
        <f aca="false">AK119/10000</f>
        <v>3.105312</v>
      </c>
      <c r="AS119" s="42" t="n">
        <f aca="false">AL119/10000</f>
        <v>0.72</v>
      </c>
      <c r="AT119" s="43" t="n">
        <v>0</v>
      </c>
      <c r="AU119" s="44" t="n">
        <v>0</v>
      </c>
      <c r="AV119" s="45" t="n">
        <f aca="false">AT119/10000</f>
        <v>0</v>
      </c>
      <c r="AW119" s="42" t="n">
        <f aca="false">AU119/10000</f>
        <v>0</v>
      </c>
      <c r="AX119" s="43" t="n">
        <v>0</v>
      </c>
      <c r="AY119" s="44" t="n">
        <v>0</v>
      </c>
      <c r="AZ119" s="45" t="n">
        <f aca="false">AX119/10000</f>
        <v>0</v>
      </c>
      <c r="BA119" s="42" t="n">
        <f aca="false">AY119/10000</f>
        <v>0</v>
      </c>
      <c r="BB119" s="43" t="n">
        <v>3164.37</v>
      </c>
      <c r="BC119" s="37" t="n">
        <v>6036.14</v>
      </c>
      <c r="BD119" s="44" t="n">
        <v>15163.89</v>
      </c>
      <c r="BE119" s="45" t="n">
        <f aca="false">BB119/10000</f>
        <v>0.316437</v>
      </c>
      <c r="BF119" s="38" t="n">
        <f aca="false">BC119/10000</f>
        <v>0.603614</v>
      </c>
      <c r="BG119" s="42" t="n">
        <f aca="false">BD119/10000</f>
        <v>1.516389</v>
      </c>
      <c r="BH119" s="46" t="n">
        <v>0</v>
      </c>
      <c r="BI119" s="47" t="n">
        <v>0</v>
      </c>
      <c r="BJ119" s="48" t="n">
        <v>0</v>
      </c>
    </row>
    <row r="120" customFormat="false" ht="15" hidden="false" customHeight="false" outlineLevel="0" collapsed="false">
      <c r="A120" s="36" t="n">
        <v>111</v>
      </c>
      <c r="B120" s="37" t="n">
        <v>27</v>
      </c>
      <c r="C120" s="37" t="s">
        <v>296</v>
      </c>
      <c r="D120" s="37" t="s">
        <v>261</v>
      </c>
      <c r="E120" s="38" t="n">
        <v>0.243772</v>
      </c>
      <c r="F120" s="38" t="n">
        <v>24.3772</v>
      </c>
      <c r="G120" s="37" t="s">
        <v>262</v>
      </c>
      <c r="H120" s="37" t="s">
        <v>91</v>
      </c>
      <c r="I120" s="37" t="s">
        <v>263</v>
      </c>
      <c r="J120" s="39" t="s">
        <v>263</v>
      </c>
      <c r="K120" s="36" t="n">
        <v>100</v>
      </c>
      <c r="L120" s="37" t="n">
        <v>0</v>
      </c>
      <c r="M120" s="37" t="n">
        <v>0</v>
      </c>
      <c r="N120" s="37" t="n">
        <v>100</v>
      </c>
      <c r="O120" s="37" t="n">
        <v>0</v>
      </c>
      <c r="P120" s="39" t="n">
        <v>0</v>
      </c>
      <c r="Q120" s="36" t="n">
        <v>0</v>
      </c>
      <c r="R120" s="37" t="n">
        <v>0</v>
      </c>
      <c r="S120" s="37" t="n">
        <v>100</v>
      </c>
      <c r="T120" s="37" t="n">
        <v>0</v>
      </c>
      <c r="U120" s="39" t="n">
        <v>0</v>
      </c>
      <c r="V120" s="23" t="n">
        <v>0</v>
      </c>
      <c r="W120" s="37" t="n">
        <v>0</v>
      </c>
      <c r="X120" s="37" t="n">
        <v>1.32</v>
      </c>
      <c r="Y120" s="39" t="n">
        <v>98.68</v>
      </c>
      <c r="Z120" s="40" t="n">
        <f aca="false">(100/F120)*AB120</f>
        <v>0</v>
      </c>
      <c r="AA120" s="41" t="n">
        <v>0</v>
      </c>
      <c r="AB120" s="42" t="n">
        <f aca="false">AA120*100</f>
        <v>0</v>
      </c>
      <c r="AC120" s="36" t="n">
        <v>31.17</v>
      </c>
      <c r="AD120" s="37" t="n">
        <v>0</v>
      </c>
      <c r="AE120" s="39" t="n">
        <v>69</v>
      </c>
      <c r="AF120" s="43" t="n">
        <v>0</v>
      </c>
      <c r="AG120" s="37" t="n">
        <v>0</v>
      </c>
      <c r="AH120" s="37" t="n">
        <v>244467.24</v>
      </c>
      <c r="AI120" s="37" t="n">
        <v>0</v>
      </c>
      <c r="AJ120" s="37" t="n">
        <v>0</v>
      </c>
      <c r="AK120" s="37" t="n">
        <v>76204.19</v>
      </c>
      <c r="AL120" s="44" t="n">
        <v>0</v>
      </c>
      <c r="AM120" s="45" t="n">
        <f aca="false">AF120/10000</f>
        <v>0</v>
      </c>
      <c r="AN120" s="38" t="n">
        <f aca="false">AG120/10000</f>
        <v>0</v>
      </c>
      <c r="AO120" s="38" t="n">
        <f aca="false">AH120/10000</f>
        <v>24.446724</v>
      </c>
      <c r="AP120" s="38" t="n">
        <f aca="false">AI120/10000</f>
        <v>0</v>
      </c>
      <c r="AQ120" s="42" t="n">
        <f aca="false">AJ120/10000</f>
        <v>0</v>
      </c>
      <c r="AR120" s="45" t="n">
        <f aca="false">AK120/10000</f>
        <v>7.620419</v>
      </c>
      <c r="AS120" s="42" t="n">
        <f aca="false">AL120/10000</f>
        <v>0</v>
      </c>
      <c r="AT120" s="43" t="n">
        <v>0</v>
      </c>
      <c r="AU120" s="44" t="n">
        <v>0</v>
      </c>
      <c r="AV120" s="45" t="n">
        <f aca="false">AT120/10000</f>
        <v>0</v>
      </c>
      <c r="AW120" s="42" t="n">
        <f aca="false">AU120/10000</f>
        <v>0</v>
      </c>
      <c r="AX120" s="43" t="n">
        <v>0</v>
      </c>
      <c r="AY120" s="44" t="n">
        <v>0</v>
      </c>
      <c r="AZ120" s="45" t="n">
        <f aca="false">AX120/10000</f>
        <v>0</v>
      </c>
      <c r="BA120" s="42" t="n">
        <f aca="false">AY120/10000</f>
        <v>0</v>
      </c>
      <c r="BB120" s="43" t="n">
        <v>0</v>
      </c>
      <c r="BC120" s="37" t="n">
        <v>0</v>
      </c>
      <c r="BD120" s="44" t="n">
        <v>3219.71</v>
      </c>
      <c r="BE120" s="45" t="n">
        <f aca="false">BB120/10000</f>
        <v>0</v>
      </c>
      <c r="BF120" s="38" t="n">
        <f aca="false">BC120/10000</f>
        <v>0</v>
      </c>
      <c r="BG120" s="42" t="n">
        <f aca="false">BD120/10000</f>
        <v>0.321971</v>
      </c>
      <c r="BH120" s="46" t="n">
        <v>0</v>
      </c>
      <c r="BI120" s="47" t="n">
        <v>0</v>
      </c>
      <c r="BJ120" s="48" t="n">
        <v>0</v>
      </c>
    </row>
    <row r="121" customFormat="false" ht="15" hidden="false" customHeight="false" outlineLevel="0" collapsed="false">
      <c r="A121" s="36" t="n">
        <v>112</v>
      </c>
      <c r="B121" s="37" t="s">
        <v>297</v>
      </c>
      <c r="C121" s="37" t="s">
        <v>298</v>
      </c>
      <c r="D121" s="37" t="s">
        <v>261</v>
      </c>
      <c r="E121" s="38" t="n">
        <v>0.077095</v>
      </c>
      <c r="F121" s="38" t="n">
        <v>7.7095</v>
      </c>
      <c r="G121" s="37" t="s">
        <v>262</v>
      </c>
      <c r="H121" s="37" t="s">
        <v>91</v>
      </c>
      <c r="I121" s="37" t="s">
        <v>263</v>
      </c>
      <c r="J121" s="39" t="s">
        <v>263</v>
      </c>
      <c r="K121" s="36" t="n">
        <v>5.27</v>
      </c>
      <c r="L121" s="37" t="n">
        <v>0</v>
      </c>
      <c r="M121" s="37" t="n">
        <v>94.73</v>
      </c>
      <c r="N121" s="37" t="n">
        <v>0</v>
      </c>
      <c r="O121" s="37" t="n">
        <v>0</v>
      </c>
      <c r="P121" s="39" t="n">
        <v>100</v>
      </c>
      <c r="Q121" s="36" t="n">
        <v>0</v>
      </c>
      <c r="R121" s="37" t="n">
        <v>0</v>
      </c>
      <c r="S121" s="37" t="n">
        <v>0</v>
      </c>
      <c r="T121" s="37" t="n">
        <v>100</v>
      </c>
      <c r="U121" s="39" t="n">
        <v>0</v>
      </c>
      <c r="V121" s="23" t="n">
        <v>5.98</v>
      </c>
      <c r="W121" s="37" t="n">
        <v>8.14</v>
      </c>
      <c r="X121" s="37" t="n">
        <v>10.17</v>
      </c>
      <c r="Y121" s="39" t="n">
        <v>69.72</v>
      </c>
      <c r="Z121" s="40" t="n">
        <f aca="false">(100/F121)*AB121</f>
        <v>5.71750530386614</v>
      </c>
      <c r="AA121" s="41" t="n">
        <v>0.0044079107140156</v>
      </c>
      <c r="AB121" s="42" t="n">
        <f aca="false">AA121*100</f>
        <v>0.44079107140156</v>
      </c>
      <c r="AC121" s="36" t="n">
        <v>56.32</v>
      </c>
      <c r="AD121" s="37" t="n">
        <v>6.62</v>
      </c>
      <c r="AE121" s="39" t="n">
        <v>37</v>
      </c>
      <c r="AF121" s="43" t="n">
        <v>0</v>
      </c>
      <c r="AG121" s="37" t="n">
        <v>0</v>
      </c>
      <c r="AH121" s="37" t="n">
        <v>0</v>
      </c>
      <c r="AI121" s="37" t="n">
        <v>77315.17</v>
      </c>
      <c r="AJ121" s="37" t="n">
        <v>0</v>
      </c>
      <c r="AK121" s="37" t="n">
        <v>48664.91</v>
      </c>
      <c r="AL121" s="44" t="n">
        <v>5118.89</v>
      </c>
      <c r="AM121" s="45" t="n">
        <f aca="false">AF121/10000</f>
        <v>0</v>
      </c>
      <c r="AN121" s="38" t="n">
        <f aca="false">AG121/10000</f>
        <v>0</v>
      </c>
      <c r="AO121" s="38" t="n">
        <f aca="false">AH121/10000</f>
        <v>0</v>
      </c>
      <c r="AP121" s="38" t="n">
        <f aca="false">AI121/10000</f>
        <v>7.731517</v>
      </c>
      <c r="AQ121" s="42" t="n">
        <f aca="false">AJ121/10000</f>
        <v>0</v>
      </c>
      <c r="AR121" s="45" t="n">
        <f aca="false">AK121/10000</f>
        <v>4.866491</v>
      </c>
      <c r="AS121" s="42" t="n">
        <f aca="false">AL121/10000</f>
        <v>0.511889</v>
      </c>
      <c r="AT121" s="43" t="n">
        <v>73240.34</v>
      </c>
      <c r="AU121" s="44" t="n">
        <v>73240.34</v>
      </c>
      <c r="AV121" s="45" t="n">
        <f aca="false">AT121/10000</f>
        <v>7.324034</v>
      </c>
      <c r="AW121" s="42" t="n">
        <f aca="false">AU121/10000</f>
        <v>7.324034</v>
      </c>
      <c r="AX121" s="43" t="n">
        <v>77315.17</v>
      </c>
      <c r="AY121" s="44" t="n">
        <v>77315.17</v>
      </c>
      <c r="AZ121" s="45" t="n">
        <f aca="false">AX121/10000</f>
        <v>7.731517</v>
      </c>
      <c r="BA121" s="42" t="n">
        <f aca="false">AY121/10000</f>
        <v>7.731517</v>
      </c>
      <c r="BB121" s="43" t="n">
        <v>4626.5</v>
      </c>
      <c r="BC121" s="37" t="n">
        <v>10917.43</v>
      </c>
      <c r="BD121" s="44" t="n">
        <v>23408.54</v>
      </c>
      <c r="BE121" s="45" t="n">
        <f aca="false">BB121/10000</f>
        <v>0.46265</v>
      </c>
      <c r="BF121" s="38" t="n">
        <f aca="false">BC121/10000</f>
        <v>1.091743</v>
      </c>
      <c r="BG121" s="42" t="n">
        <f aca="false">BD121/10000</f>
        <v>2.340854</v>
      </c>
      <c r="BH121" s="51" t="n">
        <v>5.27</v>
      </c>
      <c r="BI121" s="47" t="n">
        <v>0</v>
      </c>
      <c r="BJ121" s="53" t="n">
        <v>-5.27</v>
      </c>
    </row>
    <row r="122" customFormat="false" ht="15" hidden="false" customHeight="false" outlineLevel="0" collapsed="false">
      <c r="A122" s="36" t="n">
        <v>113</v>
      </c>
      <c r="B122" s="37" t="s">
        <v>299</v>
      </c>
      <c r="C122" s="37" t="s">
        <v>300</v>
      </c>
      <c r="D122" s="37" t="s">
        <v>261</v>
      </c>
      <c r="E122" s="38" t="n">
        <v>0.164567</v>
      </c>
      <c r="F122" s="38" t="n">
        <v>16.4567</v>
      </c>
      <c r="G122" s="37" t="s">
        <v>262</v>
      </c>
      <c r="H122" s="37" t="s">
        <v>91</v>
      </c>
      <c r="I122" s="37" t="s">
        <v>263</v>
      </c>
      <c r="J122" s="39" t="s">
        <v>263</v>
      </c>
      <c r="K122" s="36" t="n">
        <v>30.5</v>
      </c>
      <c r="L122" s="37" t="n">
        <v>33.51</v>
      </c>
      <c r="M122" s="37" t="n">
        <v>35.99</v>
      </c>
      <c r="N122" s="37" t="n">
        <v>1.43</v>
      </c>
      <c r="O122" s="37" t="n">
        <v>26.07</v>
      </c>
      <c r="P122" s="39" t="n">
        <v>72.51</v>
      </c>
      <c r="Q122" s="36" t="n">
        <v>0.36</v>
      </c>
      <c r="R122" s="37" t="n">
        <v>0</v>
      </c>
      <c r="S122" s="37" t="n">
        <v>0</v>
      </c>
      <c r="T122" s="37" t="n">
        <v>99.64</v>
      </c>
      <c r="U122" s="39" t="n">
        <v>0</v>
      </c>
      <c r="V122" s="23" t="n">
        <v>2.34</v>
      </c>
      <c r="W122" s="37" t="n">
        <v>3.91</v>
      </c>
      <c r="X122" s="37" t="n">
        <v>22.38</v>
      </c>
      <c r="Y122" s="39" t="n">
        <v>69.02</v>
      </c>
      <c r="Z122" s="40" t="n">
        <f aca="false">(100/F122)*AB122</f>
        <v>2.35565080520943</v>
      </c>
      <c r="AA122" s="41" t="n">
        <v>0.003876623860609</v>
      </c>
      <c r="AB122" s="42" t="n">
        <f aca="false">AA122*100</f>
        <v>0.3876623860609</v>
      </c>
      <c r="AC122" s="36" t="n">
        <v>16.24</v>
      </c>
      <c r="AD122" s="37" t="n">
        <v>14.27</v>
      </c>
      <c r="AE122" s="39" t="n">
        <v>69</v>
      </c>
      <c r="AF122" s="43" t="n">
        <v>591.5</v>
      </c>
      <c r="AG122" s="37" t="n">
        <v>0</v>
      </c>
      <c r="AH122" s="37" t="n">
        <v>0</v>
      </c>
      <c r="AI122" s="37" t="n">
        <v>164445.8</v>
      </c>
      <c r="AJ122" s="37" t="n">
        <v>0</v>
      </c>
      <c r="AK122" s="37" t="n">
        <v>50346.86</v>
      </c>
      <c r="AL122" s="44" t="n">
        <v>23550</v>
      </c>
      <c r="AM122" s="45" t="n">
        <f aca="false">AF122/10000</f>
        <v>0.05915</v>
      </c>
      <c r="AN122" s="38" t="n">
        <f aca="false">AG122/10000</f>
        <v>0</v>
      </c>
      <c r="AO122" s="38" t="n">
        <f aca="false">AH122/10000</f>
        <v>0</v>
      </c>
      <c r="AP122" s="38" t="n">
        <f aca="false">AI122/10000</f>
        <v>16.44458</v>
      </c>
      <c r="AQ122" s="42" t="n">
        <f aca="false">AJ122/10000</f>
        <v>0</v>
      </c>
      <c r="AR122" s="45" t="n">
        <f aca="false">AK122/10000</f>
        <v>5.034686</v>
      </c>
      <c r="AS122" s="42" t="n">
        <f aca="false">AL122/10000</f>
        <v>2.355</v>
      </c>
      <c r="AT122" s="43" t="n">
        <v>114695.98</v>
      </c>
      <c r="AU122" s="44" t="n">
        <v>59399.43</v>
      </c>
      <c r="AV122" s="45" t="n">
        <f aca="false">AT122/10000</f>
        <v>11.469598</v>
      </c>
      <c r="AW122" s="42" t="n">
        <f aca="false">AU122/10000</f>
        <v>5.939943</v>
      </c>
      <c r="AX122" s="43" t="n">
        <v>162684.64</v>
      </c>
      <c r="AY122" s="44" t="n">
        <v>119662.54</v>
      </c>
      <c r="AZ122" s="45" t="n">
        <f aca="false">AX122/10000</f>
        <v>16.268464</v>
      </c>
      <c r="BA122" s="42" t="n">
        <f aca="false">AY122/10000</f>
        <v>11.966254</v>
      </c>
      <c r="BB122" s="43" t="n">
        <v>3866.53</v>
      </c>
      <c r="BC122" s="37" t="n">
        <v>10318.05</v>
      </c>
      <c r="BD122" s="44" t="n">
        <v>51126.97</v>
      </c>
      <c r="BE122" s="45" t="n">
        <f aca="false">BB122/10000</f>
        <v>0.386653</v>
      </c>
      <c r="BF122" s="38" t="n">
        <f aca="false">BC122/10000</f>
        <v>1.031805</v>
      </c>
      <c r="BG122" s="42" t="n">
        <f aca="false">BD122/10000</f>
        <v>5.112697</v>
      </c>
      <c r="BH122" s="51" t="n">
        <v>29.07</v>
      </c>
      <c r="BI122" s="52" t="n">
        <v>7.44</v>
      </c>
      <c r="BJ122" s="53" t="n">
        <v>-36.52</v>
      </c>
    </row>
    <row r="123" customFormat="false" ht="15" hidden="false" customHeight="false" outlineLevel="0" collapsed="false">
      <c r="A123" s="36" t="n">
        <v>114</v>
      </c>
      <c r="B123" s="37" t="n">
        <v>29</v>
      </c>
      <c r="C123" s="37" t="s">
        <v>301</v>
      </c>
      <c r="D123" s="37" t="s">
        <v>261</v>
      </c>
      <c r="E123" s="38" t="n">
        <v>0.0183843</v>
      </c>
      <c r="F123" s="38" t="n">
        <v>1.83843</v>
      </c>
      <c r="G123" s="37" t="s">
        <v>262</v>
      </c>
      <c r="H123" s="37" t="s">
        <v>91</v>
      </c>
      <c r="I123" s="37" t="s">
        <v>263</v>
      </c>
      <c r="J123" s="39" t="s">
        <v>263</v>
      </c>
      <c r="K123" s="36" t="n">
        <v>100</v>
      </c>
      <c r="L123" s="37" t="n">
        <v>0</v>
      </c>
      <c r="M123" s="37" t="n">
        <v>0</v>
      </c>
      <c r="N123" s="37" t="n">
        <v>100</v>
      </c>
      <c r="O123" s="37" t="n">
        <v>0</v>
      </c>
      <c r="P123" s="39" t="n">
        <v>0</v>
      </c>
      <c r="Q123" s="36" t="n">
        <v>100</v>
      </c>
      <c r="R123" s="37" t="n">
        <v>0</v>
      </c>
      <c r="S123" s="37" t="n">
        <v>0</v>
      </c>
      <c r="T123" s="37" t="n">
        <v>0</v>
      </c>
      <c r="U123" s="39" t="n">
        <v>0</v>
      </c>
      <c r="V123" s="23" t="n">
        <v>0</v>
      </c>
      <c r="W123" s="37" t="n">
        <v>0</v>
      </c>
      <c r="X123" s="37" t="n">
        <v>1.31</v>
      </c>
      <c r="Y123" s="39" t="n">
        <v>98.7</v>
      </c>
      <c r="Z123" s="40" t="n">
        <f aca="false">(100/F123)*AB123</f>
        <v>0</v>
      </c>
      <c r="AA123" s="41" t="n">
        <v>0</v>
      </c>
      <c r="AB123" s="42" t="n">
        <f aca="false">AA123*100</f>
        <v>0</v>
      </c>
      <c r="AC123" s="36" t="n">
        <v>27.14</v>
      </c>
      <c r="AD123" s="37" t="n">
        <v>0</v>
      </c>
      <c r="AE123" s="39" t="n">
        <v>73</v>
      </c>
      <c r="AF123" s="43" t="n">
        <v>18437.93</v>
      </c>
      <c r="AG123" s="37" t="n">
        <v>0</v>
      </c>
      <c r="AH123" s="37" t="n">
        <v>0</v>
      </c>
      <c r="AI123" s="37" t="n">
        <v>0</v>
      </c>
      <c r="AJ123" s="37" t="n">
        <v>0</v>
      </c>
      <c r="AK123" s="37" t="n">
        <v>5004.63</v>
      </c>
      <c r="AL123" s="44" t="n">
        <v>0</v>
      </c>
      <c r="AM123" s="45" t="n">
        <f aca="false">AF123/10000</f>
        <v>1.843793</v>
      </c>
      <c r="AN123" s="38" t="n">
        <f aca="false">AG123/10000</f>
        <v>0</v>
      </c>
      <c r="AO123" s="38" t="n">
        <f aca="false">AH123/10000</f>
        <v>0</v>
      </c>
      <c r="AP123" s="38" t="n">
        <f aca="false">AI123/10000</f>
        <v>0</v>
      </c>
      <c r="AQ123" s="42" t="n">
        <f aca="false">AJ123/10000</f>
        <v>0</v>
      </c>
      <c r="AR123" s="45" t="n">
        <f aca="false">AK123/10000</f>
        <v>0.500463</v>
      </c>
      <c r="AS123" s="42" t="n">
        <f aca="false">AL123/10000</f>
        <v>0</v>
      </c>
      <c r="AT123" s="43" t="n">
        <v>0</v>
      </c>
      <c r="AU123" s="44" t="n">
        <v>0</v>
      </c>
      <c r="AV123" s="45" t="n">
        <f aca="false">AT123/10000</f>
        <v>0</v>
      </c>
      <c r="AW123" s="42" t="n">
        <f aca="false">AU123/10000</f>
        <v>0</v>
      </c>
      <c r="AX123" s="43" t="n">
        <v>0</v>
      </c>
      <c r="AY123" s="44" t="n">
        <v>0</v>
      </c>
      <c r="AZ123" s="45" t="n">
        <f aca="false">AX123/10000</f>
        <v>0</v>
      </c>
      <c r="BA123" s="42" t="n">
        <f aca="false">AY123/10000</f>
        <v>0</v>
      </c>
      <c r="BB123" s="43" t="n">
        <v>0</v>
      </c>
      <c r="BC123" s="37" t="n">
        <v>0</v>
      </c>
      <c r="BD123" s="44" t="n">
        <v>240.7</v>
      </c>
      <c r="BE123" s="45" t="n">
        <f aca="false">BB123/10000</f>
        <v>0</v>
      </c>
      <c r="BF123" s="38" t="n">
        <f aca="false">BC123/10000</f>
        <v>0</v>
      </c>
      <c r="BG123" s="42" t="n">
        <f aca="false">BD123/10000</f>
        <v>0.02407</v>
      </c>
      <c r="BH123" s="46" t="n">
        <v>0</v>
      </c>
      <c r="BI123" s="47" t="n">
        <v>0</v>
      </c>
      <c r="BJ123" s="48" t="n">
        <v>0</v>
      </c>
    </row>
    <row r="124" customFormat="false" ht="15" hidden="false" customHeight="false" outlineLevel="0" collapsed="false">
      <c r="A124" s="36" t="n">
        <v>115</v>
      </c>
      <c r="B124" s="37" t="n">
        <v>30</v>
      </c>
      <c r="C124" s="37" t="s">
        <v>302</v>
      </c>
      <c r="D124" s="37" t="s">
        <v>261</v>
      </c>
      <c r="E124" s="38" t="n">
        <v>0.689735</v>
      </c>
      <c r="F124" s="38" t="n">
        <v>68.9735</v>
      </c>
      <c r="G124" s="37" t="s">
        <v>262</v>
      </c>
      <c r="H124" s="37" t="s">
        <v>91</v>
      </c>
      <c r="I124" s="37" t="s">
        <v>263</v>
      </c>
      <c r="J124" s="39" t="s">
        <v>263</v>
      </c>
      <c r="K124" s="36" t="n">
        <v>97.55</v>
      </c>
      <c r="L124" s="37" t="n">
        <v>0.57</v>
      </c>
      <c r="M124" s="37" t="n">
        <v>1.89</v>
      </c>
      <c r="N124" s="37" t="n">
        <v>97.55</v>
      </c>
      <c r="O124" s="37" t="n">
        <v>0.57</v>
      </c>
      <c r="P124" s="39" t="n">
        <v>1.88</v>
      </c>
      <c r="Q124" s="36" t="n">
        <v>3.66</v>
      </c>
      <c r="R124" s="37" t="n">
        <v>96.34</v>
      </c>
      <c r="S124" s="37" t="n">
        <v>0</v>
      </c>
      <c r="T124" s="37" t="n">
        <v>0</v>
      </c>
      <c r="U124" s="39" t="n">
        <v>0</v>
      </c>
      <c r="V124" s="23" t="n">
        <v>0.07</v>
      </c>
      <c r="W124" s="37" t="n">
        <v>0.54</v>
      </c>
      <c r="X124" s="37" t="n">
        <v>5.14</v>
      </c>
      <c r="Y124" s="39" t="n">
        <v>94.17</v>
      </c>
      <c r="Z124" s="40" t="n">
        <f aca="false">(100/F124)*AB124</f>
        <v>0</v>
      </c>
      <c r="AA124" s="41" t="n">
        <v>0</v>
      </c>
      <c r="AB124" s="42" t="n">
        <f aca="false">AA124*100</f>
        <v>0</v>
      </c>
      <c r="AC124" s="36" t="n">
        <v>19.65</v>
      </c>
      <c r="AD124" s="37" t="n">
        <v>0.11</v>
      </c>
      <c r="AE124" s="39" t="n">
        <v>80</v>
      </c>
      <c r="AF124" s="43" t="n">
        <v>25316.06</v>
      </c>
      <c r="AG124" s="37" t="n">
        <v>666417.53</v>
      </c>
      <c r="AH124" s="37" t="n">
        <v>0</v>
      </c>
      <c r="AI124" s="37" t="n">
        <v>0</v>
      </c>
      <c r="AJ124" s="37" t="n">
        <v>0</v>
      </c>
      <c r="AK124" s="37" t="n">
        <v>136661.25</v>
      </c>
      <c r="AL124" s="44" t="n">
        <v>725</v>
      </c>
      <c r="AM124" s="45" t="n">
        <f aca="false">AF124/10000</f>
        <v>2.531606</v>
      </c>
      <c r="AN124" s="38" t="n">
        <f aca="false">AG124/10000</f>
        <v>66.641753</v>
      </c>
      <c r="AO124" s="38" t="n">
        <f aca="false">AH124/10000</f>
        <v>0</v>
      </c>
      <c r="AP124" s="38" t="n">
        <f aca="false">AI124/10000</f>
        <v>0</v>
      </c>
      <c r="AQ124" s="42" t="n">
        <f aca="false">AJ124/10000</f>
        <v>0</v>
      </c>
      <c r="AR124" s="45" t="n">
        <f aca="false">AK124/10000</f>
        <v>13.666125</v>
      </c>
      <c r="AS124" s="42" t="n">
        <f aca="false">AL124/10000</f>
        <v>0.0725</v>
      </c>
      <c r="AT124" s="43" t="n">
        <v>16949.97</v>
      </c>
      <c r="AU124" s="44" t="n">
        <v>13039.58</v>
      </c>
      <c r="AV124" s="45" t="n">
        <f aca="false">AT124/10000</f>
        <v>1.694997</v>
      </c>
      <c r="AW124" s="42" t="n">
        <f aca="false">AU124/10000</f>
        <v>1.303958</v>
      </c>
      <c r="AX124" s="43" t="n">
        <v>16940.26</v>
      </c>
      <c r="AY124" s="44" t="n">
        <v>13031.09</v>
      </c>
      <c r="AZ124" s="45" t="n">
        <f aca="false">AX124/10000</f>
        <v>1.694026</v>
      </c>
      <c r="BA124" s="42" t="n">
        <f aca="false">AY124/10000</f>
        <v>1.303109</v>
      </c>
      <c r="BB124" s="43" t="n">
        <v>504.61</v>
      </c>
      <c r="BC124" s="37" t="n">
        <v>4262.87</v>
      </c>
      <c r="BD124" s="44" t="n">
        <v>40340.93</v>
      </c>
      <c r="BE124" s="45" t="n">
        <f aca="false">BB124/10000</f>
        <v>0.050461</v>
      </c>
      <c r="BF124" s="38" t="n">
        <f aca="false">BC124/10000</f>
        <v>0.426287</v>
      </c>
      <c r="BG124" s="42" t="n">
        <f aca="false">BD124/10000</f>
        <v>4.034093</v>
      </c>
      <c r="BH124" s="46" t="n">
        <v>0</v>
      </c>
      <c r="BI124" s="47" t="n">
        <v>0</v>
      </c>
      <c r="BJ124" s="48" t="n">
        <v>0.01</v>
      </c>
    </row>
    <row r="125" customFormat="false" ht="15" hidden="false" customHeight="false" outlineLevel="0" collapsed="false">
      <c r="A125" s="36" t="n">
        <v>116</v>
      </c>
      <c r="B125" s="37" t="n">
        <v>32</v>
      </c>
      <c r="C125" s="37" t="s">
        <v>303</v>
      </c>
      <c r="D125" s="37" t="s">
        <v>261</v>
      </c>
      <c r="E125" s="38" t="n">
        <v>0.129894</v>
      </c>
      <c r="F125" s="38" t="n">
        <v>12.9894</v>
      </c>
      <c r="G125" s="37" t="s">
        <v>262</v>
      </c>
      <c r="H125" s="37" t="s">
        <v>91</v>
      </c>
      <c r="I125" s="37" t="s">
        <v>263</v>
      </c>
      <c r="J125" s="39" t="s">
        <v>263</v>
      </c>
      <c r="K125" s="36" t="n">
        <v>100</v>
      </c>
      <c r="L125" s="37" t="n">
        <v>0</v>
      </c>
      <c r="M125" s="37" t="n">
        <v>0</v>
      </c>
      <c r="N125" s="37" t="n">
        <v>100</v>
      </c>
      <c r="O125" s="37" t="n">
        <v>0</v>
      </c>
      <c r="P125" s="39" t="n">
        <v>0</v>
      </c>
      <c r="Q125" s="36" t="n">
        <v>100</v>
      </c>
      <c r="R125" s="37" t="n">
        <v>0</v>
      </c>
      <c r="S125" s="37" t="n">
        <v>0</v>
      </c>
      <c r="T125" s="37" t="n">
        <v>0</v>
      </c>
      <c r="U125" s="39" t="n">
        <v>0</v>
      </c>
      <c r="V125" s="23" t="n">
        <v>0.74</v>
      </c>
      <c r="W125" s="37" t="n">
        <v>2.45</v>
      </c>
      <c r="X125" s="37" t="n">
        <v>14.45</v>
      </c>
      <c r="Y125" s="39" t="n">
        <v>81.62</v>
      </c>
      <c r="Z125" s="40" t="n">
        <f aca="false">(100/F125)*AB125</f>
        <v>0</v>
      </c>
      <c r="AA125" s="41" t="n">
        <v>0</v>
      </c>
      <c r="AB125" s="42" t="n">
        <f aca="false">AA125*100</f>
        <v>0</v>
      </c>
      <c r="AC125" s="36" t="n">
        <v>28.01</v>
      </c>
      <c r="AD125" s="37" t="n">
        <v>0</v>
      </c>
      <c r="AE125" s="39" t="n">
        <v>72</v>
      </c>
      <c r="AF125" s="43" t="n">
        <v>130275.5</v>
      </c>
      <c r="AG125" s="37" t="n">
        <v>0</v>
      </c>
      <c r="AH125" s="37" t="n">
        <v>0</v>
      </c>
      <c r="AI125" s="37" t="n">
        <v>0</v>
      </c>
      <c r="AJ125" s="37" t="n">
        <v>0</v>
      </c>
      <c r="AK125" s="37" t="n">
        <v>36490.71</v>
      </c>
      <c r="AL125" s="44" t="n">
        <v>0</v>
      </c>
      <c r="AM125" s="45" t="n">
        <f aca="false">AF125/10000</f>
        <v>13.02755</v>
      </c>
      <c r="AN125" s="38" t="n">
        <f aca="false">AG125/10000</f>
        <v>0</v>
      </c>
      <c r="AO125" s="38" t="n">
        <f aca="false">AH125/10000</f>
        <v>0</v>
      </c>
      <c r="AP125" s="38" t="n">
        <f aca="false">AI125/10000</f>
        <v>0</v>
      </c>
      <c r="AQ125" s="42" t="n">
        <f aca="false">AJ125/10000</f>
        <v>0</v>
      </c>
      <c r="AR125" s="45" t="n">
        <f aca="false">AK125/10000</f>
        <v>3.649071</v>
      </c>
      <c r="AS125" s="42" t="n">
        <f aca="false">AL125/10000</f>
        <v>0</v>
      </c>
      <c r="AT125" s="43" t="n">
        <v>0</v>
      </c>
      <c r="AU125" s="44" t="n">
        <v>0</v>
      </c>
      <c r="AV125" s="45" t="n">
        <f aca="false">AT125/10000</f>
        <v>0</v>
      </c>
      <c r="AW125" s="42" t="n">
        <f aca="false">AU125/10000</f>
        <v>0</v>
      </c>
      <c r="AX125" s="43" t="n">
        <v>0</v>
      </c>
      <c r="AY125" s="44" t="n">
        <v>0</v>
      </c>
      <c r="AZ125" s="45" t="n">
        <f aca="false">AX125/10000</f>
        <v>0</v>
      </c>
      <c r="BA125" s="42" t="n">
        <f aca="false">AY125/10000</f>
        <v>0</v>
      </c>
      <c r="BB125" s="43" t="n">
        <v>963.94</v>
      </c>
      <c r="BC125" s="37" t="n">
        <v>4161.29</v>
      </c>
      <c r="BD125" s="44" t="n">
        <v>23948.3</v>
      </c>
      <c r="BE125" s="45" t="n">
        <f aca="false">BB125/10000</f>
        <v>0.096394</v>
      </c>
      <c r="BF125" s="38" t="n">
        <f aca="false">BC125/10000</f>
        <v>0.416129</v>
      </c>
      <c r="BG125" s="42" t="n">
        <f aca="false">BD125/10000</f>
        <v>2.39483</v>
      </c>
      <c r="BH125" s="46" t="n">
        <v>0</v>
      </c>
      <c r="BI125" s="47" t="n">
        <v>0</v>
      </c>
      <c r="BJ125" s="48" t="n">
        <v>0</v>
      </c>
    </row>
    <row r="126" customFormat="false" ht="15" hidden="false" customHeight="false" outlineLevel="0" collapsed="false">
      <c r="A126" s="36" t="n">
        <v>117</v>
      </c>
      <c r="B126" s="37" t="n">
        <v>39</v>
      </c>
      <c r="C126" s="37" t="s">
        <v>304</v>
      </c>
      <c r="D126" s="37" t="s">
        <v>261</v>
      </c>
      <c r="E126" s="38" t="n">
        <v>0.033077</v>
      </c>
      <c r="F126" s="38" t="n">
        <v>3.3077</v>
      </c>
      <c r="G126" s="37" t="s">
        <v>262</v>
      </c>
      <c r="H126" s="37" t="s">
        <v>91</v>
      </c>
      <c r="I126" s="37" t="s">
        <v>263</v>
      </c>
      <c r="J126" s="39" t="s">
        <v>263</v>
      </c>
      <c r="K126" s="36" t="n">
        <v>100</v>
      </c>
      <c r="L126" s="37" t="n">
        <v>0</v>
      </c>
      <c r="M126" s="37" t="n">
        <v>0</v>
      </c>
      <c r="N126" s="37" t="n">
        <v>100</v>
      </c>
      <c r="O126" s="37" t="n">
        <v>0</v>
      </c>
      <c r="P126" s="39" t="n">
        <v>0</v>
      </c>
      <c r="Q126" s="36" t="n">
        <v>100</v>
      </c>
      <c r="R126" s="37" t="n">
        <v>0</v>
      </c>
      <c r="S126" s="37" t="n">
        <v>0</v>
      </c>
      <c r="T126" s="37" t="n">
        <v>0</v>
      </c>
      <c r="U126" s="39" t="n">
        <v>0</v>
      </c>
      <c r="V126" s="23" t="n">
        <v>0.06</v>
      </c>
      <c r="W126" s="37" t="n">
        <v>0.74</v>
      </c>
      <c r="X126" s="37" t="n">
        <v>11.53</v>
      </c>
      <c r="Y126" s="39" t="n">
        <v>87.61</v>
      </c>
      <c r="Z126" s="40" t="n">
        <f aca="false">(100/F126)*AB126</f>
        <v>0</v>
      </c>
      <c r="AA126" s="41" t="n">
        <v>0</v>
      </c>
      <c r="AB126" s="42" t="n">
        <f aca="false">AA126*100</f>
        <v>0</v>
      </c>
      <c r="AC126" s="36" t="n">
        <v>1.84</v>
      </c>
      <c r="AD126" s="37" t="n">
        <v>0</v>
      </c>
      <c r="AE126" s="39" t="n">
        <v>98</v>
      </c>
      <c r="AF126" s="43" t="n">
        <v>33174.17</v>
      </c>
      <c r="AG126" s="37" t="n">
        <v>0</v>
      </c>
      <c r="AH126" s="37" t="n">
        <v>0</v>
      </c>
      <c r="AI126" s="37" t="n">
        <v>0</v>
      </c>
      <c r="AJ126" s="37" t="n">
        <v>0</v>
      </c>
      <c r="AK126" s="37" t="n">
        <v>609.48</v>
      </c>
      <c r="AL126" s="44" t="n">
        <v>0</v>
      </c>
      <c r="AM126" s="45" t="n">
        <f aca="false">AF126/10000</f>
        <v>3.317417</v>
      </c>
      <c r="AN126" s="38" t="n">
        <f aca="false">AG126/10000</f>
        <v>0</v>
      </c>
      <c r="AO126" s="38" t="n">
        <f aca="false">AH126/10000</f>
        <v>0</v>
      </c>
      <c r="AP126" s="38" t="n">
        <f aca="false">AI126/10000</f>
        <v>0</v>
      </c>
      <c r="AQ126" s="42" t="n">
        <f aca="false">AJ126/10000</f>
        <v>0</v>
      </c>
      <c r="AR126" s="45" t="n">
        <f aca="false">AK126/10000</f>
        <v>0.060948</v>
      </c>
      <c r="AS126" s="42" t="n">
        <f aca="false">AL126/10000</f>
        <v>0</v>
      </c>
      <c r="AT126" s="43" t="n">
        <v>0</v>
      </c>
      <c r="AU126" s="44" t="n">
        <v>0</v>
      </c>
      <c r="AV126" s="45" t="n">
        <f aca="false">AT126/10000</f>
        <v>0</v>
      </c>
      <c r="AW126" s="42" t="n">
        <f aca="false">AU126/10000</f>
        <v>0</v>
      </c>
      <c r="AX126" s="43" t="n">
        <v>0</v>
      </c>
      <c r="AY126" s="44" t="n">
        <v>0</v>
      </c>
      <c r="AZ126" s="45" t="n">
        <f aca="false">AX126/10000</f>
        <v>0</v>
      </c>
      <c r="BA126" s="42" t="n">
        <f aca="false">AY126/10000</f>
        <v>0</v>
      </c>
      <c r="BB126" s="43" t="n">
        <v>20.63</v>
      </c>
      <c r="BC126" s="37" t="n">
        <v>264.88</v>
      </c>
      <c r="BD126" s="44" t="n">
        <v>4109.35</v>
      </c>
      <c r="BE126" s="45" t="n">
        <f aca="false">BB126/10000</f>
        <v>0.002063</v>
      </c>
      <c r="BF126" s="38" t="n">
        <f aca="false">BC126/10000</f>
        <v>0.026488</v>
      </c>
      <c r="BG126" s="42" t="n">
        <f aca="false">BD126/10000</f>
        <v>0.410935</v>
      </c>
      <c r="BH126" s="46" t="n">
        <v>0</v>
      </c>
      <c r="BI126" s="47" t="n">
        <v>0</v>
      </c>
      <c r="BJ126" s="48" t="n">
        <v>0</v>
      </c>
    </row>
    <row r="127" customFormat="false" ht="15" hidden="false" customHeight="false" outlineLevel="0" collapsed="false">
      <c r="A127" s="36" t="n">
        <v>118</v>
      </c>
      <c r="B127" s="37" t="n">
        <v>33</v>
      </c>
      <c r="C127" s="37" t="s">
        <v>305</v>
      </c>
      <c r="D127" s="37" t="s">
        <v>261</v>
      </c>
      <c r="E127" s="38" t="n">
        <v>0.0405389</v>
      </c>
      <c r="F127" s="38" t="n">
        <v>4.05389</v>
      </c>
      <c r="G127" s="37" t="s">
        <v>262</v>
      </c>
      <c r="H127" s="37" t="s">
        <v>91</v>
      </c>
      <c r="I127" s="37" t="s">
        <v>263</v>
      </c>
      <c r="J127" s="39" t="s">
        <v>263</v>
      </c>
      <c r="K127" s="36" t="n">
        <v>47.59</v>
      </c>
      <c r="L127" s="37" t="n">
        <v>11.4</v>
      </c>
      <c r="M127" s="37" t="n">
        <v>41.01</v>
      </c>
      <c r="N127" s="37" t="n">
        <v>47.59</v>
      </c>
      <c r="O127" s="37" t="n">
        <v>17.29</v>
      </c>
      <c r="P127" s="39" t="n">
        <v>35.12</v>
      </c>
      <c r="Q127" s="36" t="n">
        <v>23.86</v>
      </c>
      <c r="R127" s="37" t="n">
        <v>76.14</v>
      </c>
      <c r="S127" s="37" t="n">
        <v>0</v>
      </c>
      <c r="T127" s="37" t="n">
        <v>0</v>
      </c>
      <c r="U127" s="39" t="n">
        <v>0</v>
      </c>
      <c r="V127" s="23" t="n">
        <v>1.48</v>
      </c>
      <c r="W127" s="37" t="n">
        <v>3.9</v>
      </c>
      <c r="X127" s="37" t="n">
        <v>22.46</v>
      </c>
      <c r="Y127" s="39" t="n">
        <v>70.68</v>
      </c>
      <c r="Z127" s="40" t="n">
        <f aca="false">(100/F127)*AB127</f>
        <v>0</v>
      </c>
      <c r="AA127" s="41" t="n">
        <v>0</v>
      </c>
      <c r="AB127" s="42" t="n">
        <f aca="false">AA127*100</f>
        <v>0</v>
      </c>
      <c r="AC127" s="36" t="n">
        <v>18.15</v>
      </c>
      <c r="AD127" s="37" t="n">
        <v>0</v>
      </c>
      <c r="AE127" s="39" t="n">
        <v>82</v>
      </c>
      <c r="AF127" s="43" t="n">
        <v>9701.27</v>
      </c>
      <c r="AG127" s="37" t="n">
        <v>30956.99</v>
      </c>
      <c r="AH127" s="37" t="n">
        <v>0</v>
      </c>
      <c r="AI127" s="37" t="n">
        <v>0</v>
      </c>
      <c r="AJ127" s="37" t="n">
        <v>0</v>
      </c>
      <c r="AK127" s="37" t="n">
        <v>7378.4</v>
      </c>
      <c r="AL127" s="44" t="n">
        <v>0</v>
      </c>
      <c r="AM127" s="45" t="n">
        <f aca="false">AF127/10000</f>
        <v>0.970127</v>
      </c>
      <c r="AN127" s="38" t="n">
        <f aca="false">AG127/10000</f>
        <v>3.095699</v>
      </c>
      <c r="AO127" s="38" t="n">
        <f aca="false">AH127/10000</f>
        <v>0</v>
      </c>
      <c r="AP127" s="38" t="n">
        <f aca="false">AI127/10000</f>
        <v>0</v>
      </c>
      <c r="AQ127" s="42" t="n">
        <f aca="false">AJ127/10000</f>
        <v>0</v>
      </c>
      <c r="AR127" s="45" t="n">
        <f aca="false">AK127/10000</f>
        <v>0.73784</v>
      </c>
      <c r="AS127" s="42" t="n">
        <f aca="false">AL127/10000</f>
        <v>0</v>
      </c>
      <c r="AT127" s="43" t="n">
        <v>21308.75</v>
      </c>
      <c r="AU127" s="44" t="n">
        <v>16675.34</v>
      </c>
      <c r="AV127" s="45" t="n">
        <f aca="false">AT127/10000</f>
        <v>2.130875</v>
      </c>
      <c r="AW127" s="42" t="n">
        <f aca="false">AU127/10000</f>
        <v>1.667534</v>
      </c>
      <c r="AX127" s="43" t="n">
        <v>21309.49</v>
      </c>
      <c r="AY127" s="44" t="n">
        <v>14277.8</v>
      </c>
      <c r="AZ127" s="45" t="n">
        <f aca="false">AX127/10000</f>
        <v>2.130949</v>
      </c>
      <c r="BA127" s="42" t="n">
        <f aca="false">AY127/10000</f>
        <v>1.42778</v>
      </c>
      <c r="BB127" s="43" t="n">
        <v>602.54</v>
      </c>
      <c r="BC127" s="37" t="n">
        <v>2187.03</v>
      </c>
      <c r="BD127" s="44" t="n">
        <v>11922.55</v>
      </c>
      <c r="BE127" s="45" t="n">
        <f aca="false">BB127/10000</f>
        <v>0.060254</v>
      </c>
      <c r="BF127" s="38" t="n">
        <f aca="false">BC127/10000</f>
        <v>0.218703</v>
      </c>
      <c r="BG127" s="42" t="n">
        <f aca="false">BD127/10000</f>
        <v>1.192255</v>
      </c>
      <c r="BH127" s="46" t="n">
        <v>0</v>
      </c>
      <c r="BI127" s="49" t="n">
        <v>-5.89</v>
      </c>
      <c r="BJ127" s="55" t="n">
        <v>5.89</v>
      </c>
    </row>
    <row r="128" customFormat="false" ht="15" hidden="false" customHeight="false" outlineLevel="0" collapsed="false">
      <c r="A128" s="36" t="n">
        <v>119</v>
      </c>
      <c r="B128" s="37" t="n">
        <v>36</v>
      </c>
      <c r="C128" s="37" t="s">
        <v>306</v>
      </c>
      <c r="D128" s="37" t="s">
        <v>261</v>
      </c>
      <c r="E128" s="38" t="n">
        <v>0.0101001</v>
      </c>
      <c r="F128" s="38" t="n">
        <v>1.01001</v>
      </c>
      <c r="G128" s="37" t="s">
        <v>262</v>
      </c>
      <c r="H128" s="37" t="s">
        <v>91</v>
      </c>
      <c r="I128" s="37" t="s">
        <v>263</v>
      </c>
      <c r="J128" s="39" t="s">
        <v>263</v>
      </c>
      <c r="K128" s="36" t="n">
        <v>27.2</v>
      </c>
      <c r="L128" s="37" t="n">
        <v>70.95</v>
      </c>
      <c r="M128" s="37" t="n">
        <v>1.85</v>
      </c>
      <c r="N128" s="37" t="n">
        <v>27.22</v>
      </c>
      <c r="O128" s="37" t="n">
        <v>70.93</v>
      </c>
      <c r="P128" s="39" t="n">
        <v>1.85</v>
      </c>
      <c r="Q128" s="36" t="n">
        <v>0</v>
      </c>
      <c r="R128" s="37" t="n">
        <v>0</v>
      </c>
      <c r="S128" s="37" t="n">
        <v>0</v>
      </c>
      <c r="T128" s="37" t="n">
        <v>0</v>
      </c>
      <c r="U128" s="39" t="n">
        <v>100</v>
      </c>
      <c r="V128" s="23" t="n">
        <v>0</v>
      </c>
      <c r="W128" s="37" t="n">
        <v>0</v>
      </c>
      <c r="X128" s="37" t="n">
        <v>0</v>
      </c>
      <c r="Y128" s="39" t="n">
        <v>100</v>
      </c>
      <c r="Z128" s="40" t="n">
        <f aca="false">(100/F128)*AB128</f>
        <v>0</v>
      </c>
      <c r="AA128" s="41" t="n">
        <v>0</v>
      </c>
      <c r="AB128" s="42" t="n">
        <f aca="false">AA128*100</f>
        <v>0</v>
      </c>
      <c r="AC128" s="36" t="n">
        <v>0</v>
      </c>
      <c r="AD128" s="37" t="n">
        <v>0</v>
      </c>
      <c r="AE128" s="39" t="n">
        <v>100</v>
      </c>
      <c r="AF128" s="43" t="n">
        <v>0</v>
      </c>
      <c r="AG128" s="37" t="n">
        <v>0</v>
      </c>
      <c r="AH128" s="37" t="n">
        <v>0</v>
      </c>
      <c r="AI128" s="37" t="n">
        <v>0</v>
      </c>
      <c r="AJ128" s="37" t="n">
        <v>10129.43</v>
      </c>
      <c r="AK128" s="37" t="n">
        <v>0</v>
      </c>
      <c r="AL128" s="44" t="n">
        <v>0</v>
      </c>
      <c r="AM128" s="45" t="n">
        <f aca="false">AF128/10000</f>
        <v>0</v>
      </c>
      <c r="AN128" s="38" t="n">
        <f aca="false">AG128/10000</f>
        <v>0</v>
      </c>
      <c r="AO128" s="38" t="n">
        <f aca="false">AH128/10000</f>
        <v>0</v>
      </c>
      <c r="AP128" s="38" t="n">
        <f aca="false">AI128/10000</f>
        <v>0</v>
      </c>
      <c r="AQ128" s="42" t="n">
        <f aca="false">AJ128/10000</f>
        <v>1.012943</v>
      </c>
      <c r="AR128" s="45" t="n">
        <f aca="false">AK128/10000</f>
        <v>0</v>
      </c>
      <c r="AS128" s="42" t="n">
        <f aca="false">AL128/10000</f>
        <v>0</v>
      </c>
      <c r="AT128" s="43" t="n">
        <v>7374.55</v>
      </c>
      <c r="AU128" s="44" t="n">
        <v>187.75</v>
      </c>
      <c r="AV128" s="45" t="n">
        <f aca="false">AT128/10000</f>
        <v>0.737455</v>
      </c>
      <c r="AW128" s="42" t="n">
        <f aca="false">AU128/10000</f>
        <v>0.018775</v>
      </c>
      <c r="AX128" s="43" t="n">
        <v>7372.52</v>
      </c>
      <c r="AY128" s="44" t="n">
        <v>187.75</v>
      </c>
      <c r="AZ128" s="45" t="n">
        <f aca="false">AX128/10000</f>
        <v>0.737252</v>
      </c>
      <c r="BA128" s="42" t="n">
        <f aca="false">AY128/10000</f>
        <v>0.018775</v>
      </c>
      <c r="BB128" s="43" t="n">
        <v>0</v>
      </c>
      <c r="BC128" s="37" t="n">
        <v>0</v>
      </c>
      <c r="BD128" s="44" t="n">
        <v>0</v>
      </c>
      <c r="BE128" s="45" t="n">
        <f aca="false">BB128/10000</f>
        <v>0</v>
      </c>
      <c r="BF128" s="38" t="n">
        <f aca="false">BC128/10000</f>
        <v>0</v>
      </c>
      <c r="BG128" s="42" t="n">
        <f aca="false">BD128/10000</f>
        <v>0</v>
      </c>
      <c r="BH128" s="46" t="n">
        <v>-0.02</v>
      </c>
      <c r="BI128" s="47" t="n">
        <v>0.02</v>
      </c>
      <c r="BJ128" s="48" t="n">
        <v>0</v>
      </c>
    </row>
    <row r="129" customFormat="false" ht="15" hidden="false" customHeight="false" outlineLevel="0" collapsed="false">
      <c r="A129" s="36" t="n">
        <v>120</v>
      </c>
      <c r="B129" s="37" t="n">
        <v>37</v>
      </c>
      <c r="C129" s="37" t="s">
        <v>307</v>
      </c>
      <c r="D129" s="37" t="s">
        <v>261</v>
      </c>
      <c r="E129" s="38" t="n">
        <v>0.0113273</v>
      </c>
      <c r="F129" s="38" t="n">
        <v>1.13273</v>
      </c>
      <c r="G129" s="37" t="s">
        <v>262</v>
      </c>
      <c r="H129" s="37" t="s">
        <v>91</v>
      </c>
      <c r="I129" s="37" t="s">
        <v>263</v>
      </c>
      <c r="J129" s="39" t="s">
        <v>263</v>
      </c>
      <c r="K129" s="36" t="n">
        <v>12.2</v>
      </c>
      <c r="L129" s="37" t="n">
        <v>6.28</v>
      </c>
      <c r="M129" s="37" t="n">
        <v>81.52</v>
      </c>
      <c r="N129" s="37" t="n">
        <v>12.2</v>
      </c>
      <c r="O129" s="37" t="n">
        <v>10.56</v>
      </c>
      <c r="P129" s="39" t="n">
        <v>77.23</v>
      </c>
      <c r="Q129" s="36" t="n">
        <v>0</v>
      </c>
      <c r="R129" s="37" t="n">
        <v>100</v>
      </c>
      <c r="S129" s="37" t="n">
        <v>0</v>
      </c>
      <c r="T129" s="37" t="n">
        <v>0</v>
      </c>
      <c r="U129" s="39" t="n">
        <v>0</v>
      </c>
      <c r="V129" s="23" t="n">
        <v>4.19</v>
      </c>
      <c r="W129" s="37" t="n">
        <v>0.95</v>
      </c>
      <c r="X129" s="37" t="n">
        <v>-1.37</v>
      </c>
      <c r="Y129" s="39" t="n">
        <v>92.04</v>
      </c>
      <c r="Z129" s="40" t="n">
        <f aca="false">(100/F129)*AB129</f>
        <v>0</v>
      </c>
      <c r="AA129" s="41" t="n">
        <v>0</v>
      </c>
      <c r="AB129" s="42" t="n">
        <f aca="false">AA129*100</f>
        <v>0</v>
      </c>
      <c r="AC129" s="36" t="n">
        <v>64.54</v>
      </c>
      <c r="AD129" s="37" t="n">
        <v>0.58</v>
      </c>
      <c r="AE129" s="39" t="n">
        <v>35</v>
      </c>
      <c r="AF129" s="43" t="n">
        <v>0</v>
      </c>
      <c r="AG129" s="37" t="n">
        <v>11360.64</v>
      </c>
      <c r="AH129" s="37" t="n">
        <v>0</v>
      </c>
      <c r="AI129" s="37" t="n">
        <v>0</v>
      </c>
      <c r="AJ129" s="37" t="n">
        <v>0</v>
      </c>
      <c r="AK129" s="37" t="n">
        <v>7398.63</v>
      </c>
      <c r="AL129" s="44" t="n">
        <v>66.26</v>
      </c>
      <c r="AM129" s="45" t="n">
        <f aca="false">AF129/10000</f>
        <v>0</v>
      </c>
      <c r="AN129" s="38" t="n">
        <f aca="false">AG129/10000</f>
        <v>1.136064</v>
      </c>
      <c r="AO129" s="38" t="n">
        <f aca="false">AH129/10000</f>
        <v>0</v>
      </c>
      <c r="AP129" s="38" t="n">
        <f aca="false">AI129/10000</f>
        <v>0</v>
      </c>
      <c r="AQ129" s="42" t="n">
        <f aca="false">AJ129/10000</f>
        <v>0</v>
      </c>
      <c r="AR129" s="45" t="n">
        <f aca="false">AK129/10000</f>
        <v>0.739863</v>
      </c>
      <c r="AS129" s="42" t="n">
        <f aca="false">AL129/10000</f>
        <v>0.006626</v>
      </c>
      <c r="AT129" s="43" t="n">
        <v>9974.32</v>
      </c>
      <c r="AU129" s="44" t="n">
        <v>9261</v>
      </c>
      <c r="AV129" s="45" t="n">
        <f aca="false">AT129/10000</f>
        <v>0.997432</v>
      </c>
      <c r="AW129" s="42" t="n">
        <f aca="false">AU129/10000</f>
        <v>0.9261</v>
      </c>
      <c r="AX129" s="43" t="n">
        <v>9974.18</v>
      </c>
      <c r="AY129" s="44" t="n">
        <v>8774.21</v>
      </c>
      <c r="AZ129" s="45" t="n">
        <f aca="false">AX129/10000</f>
        <v>0.997418</v>
      </c>
      <c r="BA129" s="42" t="n">
        <f aca="false">AY129/10000</f>
        <v>0.877421</v>
      </c>
      <c r="BB129" s="43" t="n">
        <v>476.06</v>
      </c>
      <c r="BC129" s="37" t="n">
        <v>584.1</v>
      </c>
      <c r="BD129" s="44" t="n">
        <v>904.81</v>
      </c>
      <c r="BE129" s="45" t="n">
        <f aca="false">BB129/10000</f>
        <v>0.047606</v>
      </c>
      <c r="BF129" s="38" t="n">
        <f aca="false">BC129/10000</f>
        <v>0.05841</v>
      </c>
      <c r="BG129" s="42" t="n">
        <f aca="false">BD129/10000</f>
        <v>0.090481</v>
      </c>
      <c r="BH129" s="46" t="n">
        <v>0</v>
      </c>
      <c r="BI129" s="47" t="n">
        <v>-4.28</v>
      </c>
      <c r="BJ129" s="48" t="n">
        <v>4.29</v>
      </c>
    </row>
    <row r="130" customFormat="false" ht="15" hidden="false" customHeight="false" outlineLevel="0" collapsed="false">
      <c r="A130" s="36" t="n">
        <v>121</v>
      </c>
      <c r="B130" s="37" t="n">
        <v>38</v>
      </c>
      <c r="C130" s="37" t="s">
        <v>308</v>
      </c>
      <c r="D130" s="37" t="s">
        <v>261</v>
      </c>
      <c r="E130" s="38" t="n">
        <v>0.18225</v>
      </c>
      <c r="F130" s="38" t="n">
        <v>18.225</v>
      </c>
      <c r="G130" s="37" t="s">
        <v>262</v>
      </c>
      <c r="H130" s="37" t="s">
        <v>91</v>
      </c>
      <c r="I130" s="37" t="s">
        <v>263</v>
      </c>
      <c r="J130" s="39" t="s">
        <v>263</v>
      </c>
      <c r="K130" s="36" t="n">
        <v>77.05</v>
      </c>
      <c r="L130" s="37" t="n">
        <v>14.44</v>
      </c>
      <c r="M130" s="37" t="n">
        <v>8.51</v>
      </c>
      <c r="N130" s="37" t="n">
        <v>30.37</v>
      </c>
      <c r="O130" s="37" t="n">
        <v>40.03</v>
      </c>
      <c r="P130" s="39" t="n">
        <v>29.6</v>
      </c>
      <c r="Q130" s="36" t="n">
        <v>0</v>
      </c>
      <c r="R130" s="37" t="n">
        <v>100</v>
      </c>
      <c r="S130" s="37" t="n">
        <v>0</v>
      </c>
      <c r="T130" s="37" t="n">
        <v>0</v>
      </c>
      <c r="U130" s="39" t="n">
        <v>0</v>
      </c>
      <c r="V130" s="23" t="n">
        <v>2.06</v>
      </c>
      <c r="W130" s="37" t="n">
        <v>3.22</v>
      </c>
      <c r="X130" s="37" t="n">
        <v>16.75</v>
      </c>
      <c r="Y130" s="39" t="n">
        <v>75.92</v>
      </c>
      <c r="Z130" s="40" t="n">
        <f aca="false">(100/F130)*AB130</f>
        <v>0</v>
      </c>
      <c r="AA130" s="41" t="n">
        <v>0</v>
      </c>
      <c r="AB130" s="42" t="n">
        <f aca="false">AA130*100</f>
        <v>0</v>
      </c>
      <c r="AC130" s="36" t="n">
        <v>43.7</v>
      </c>
      <c r="AD130" s="37" t="n">
        <v>4.73</v>
      </c>
      <c r="AE130" s="39" t="n">
        <v>52</v>
      </c>
      <c r="AF130" s="43" t="n">
        <v>0</v>
      </c>
      <c r="AG130" s="37" t="n">
        <v>182786.78</v>
      </c>
      <c r="AH130" s="37" t="n">
        <v>0</v>
      </c>
      <c r="AI130" s="37" t="n">
        <v>0</v>
      </c>
      <c r="AJ130" s="37" t="n">
        <v>0</v>
      </c>
      <c r="AK130" s="37" t="n">
        <v>88518.22</v>
      </c>
      <c r="AL130" s="44" t="n">
        <v>8650</v>
      </c>
      <c r="AM130" s="45" t="n">
        <f aca="false">AF130/10000</f>
        <v>0</v>
      </c>
      <c r="AN130" s="38" t="n">
        <f aca="false">AG130/10000</f>
        <v>18.278678</v>
      </c>
      <c r="AO130" s="38" t="n">
        <f aca="false">AH130/10000</f>
        <v>0</v>
      </c>
      <c r="AP130" s="38" t="n">
        <f aca="false">AI130/10000</f>
        <v>0</v>
      </c>
      <c r="AQ130" s="42" t="n">
        <f aca="false">AJ130/10000</f>
        <v>0</v>
      </c>
      <c r="AR130" s="45" t="n">
        <f aca="false">AK130/10000</f>
        <v>8.851822</v>
      </c>
      <c r="AS130" s="42" t="n">
        <f aca="false">AL130/10000</f>
        <v>0.865</v>
      </c>
      <c r="AT130" s="43" t="n">
        <v>41945.28</v>
      </c>
      <c r="AU130" s="44" t="n">
        <v>15560.88</v>
      </c>
      <c r="AV130" s="45" t="n">
        <f aca="false">AT130/10000</f>
        <v>4.194528</v>
      </c>
      <c r="AW130" s="42" t="n">
        <f aca="false">AU130/10000</f>
        <v>1.556088</v>
      </c>
      <c r="AX130" s="43" t="n">
        <v>127272.14</v>
      </c>
      <c r="AY130" s="44" t="n">
        <v>54104.79</v>
      </c>
      <c r="AZ130" s="45" t="n">
        <f aca="false">AX130/10000</f>
        <v>12.727214</v>
      </c>
      <c r="BA130" s="42" t="n">
        <f aca="false">AY130/10000</f>
        <v>5.410479</v>
      </c>
      <c r="BB130" s="43" t="n">
        <v>3767.46</v>
      </c>
      <c r="BC130" s="37" t="n">
        <v>9645.84</v>
      </c>
      <c r="BD130" s="44" t="n">
        <v>44022.94</v>
      </c>
      <c r="BE130" s="45" t="n">
        <f aca="false">BB130/10000</f>
        <v>0.376746</v>
      </c>
      <c r="BF130" s="38" t="n">
        <f aca="false">BC130/10000</f>
        <v>0.964584</v>
      </c>
      <c r="BG130" s="42" t="n">
        <f aca="false">BD130/10000</f>
        <v>4.402294</v>
      </c>
      <c r="BH130" s="51" t="n">
        <v>46.68</v>
      </c>
      <c r="BI130" s="49" t="n">
        <v>-25.59</v>
      </c>
      <c r="BJ130" s="53" t="n">
        <v>-21.09</v>
      </c>
    </row>
    <row r="131" customFormat="false" ht="15" hidden="false" customHeight="false" outlineLevel="0" collapsed="false">
      <c r="A131" s="36" t="n">
        <v>122</v>
      </c>
      <c r="B131" s="37" t="n">
        <v>62</v>
      </c>
      <c r="C131" s="37" t="s">
        <v>309</v>
      </c>
      <c r="D131" s="37" t="s">
        <v>261</v>
      </c>
      <c r="E131" s="38" t="n">
        <v>0.008103</v>
      </c>
      <c r="F131" s="38" t="n">
        <v>0.8103</v>
      </c>
      <c r="G131" s="37" t="s">
        <v>262</v>
      </c>
      <c r="H131" s="37" t="s">
        <v>91</v>
      </c>
      <c r="I131" s="37" t="s">
        <v>263</v>
      </c>
      <c r="J131" s="39" t="s">
        <v>263</v>
      </c>
      <c r="K131" s="36" t="n">
        <v>100</v>
      </c>
      <c r="L131" s="37" t="n">
        <v>0</v>
      </c>
      <c r="M131" s="37" t="n">
        <v>0</v>
      </c>
      <c r="N131" s="37" t="n">
        <v>100</v>
      </c>
      <c r="O131" s="37" t="n">
        <v>0</v>
      </c>
      <c r="P131" s="39" t="n">
        <v>0</v>
      </c>
      <c r="Q131" s="36" t="n">
        <v>100</v>
      </c>
      <c r="R131" s="37" t="n">
        <v>0</v>
      </c>
      <c r="S131" s="37" t="n">
        <v>0</v>
      </c>
      <c r="T131" s="37" t="n">
        <v>0</v>
      </c>
      <c r="U131" s="39" t="n">
        <v>0</v>
      </c>
      <c r="V131" s="23" t="n">
        <v>0</v>
      </c>
      <c r="W131" s="37" t="n">
        <v>0</v>
      </c>
      <c r="X131" s="37" t="n">
        <v>0</v>
      </c>
      <c r="Y131" s="39" t="n">
        <v>100</v>
      </c>
      <c r="Z131" s="40" t="n">
        <f aca="false">(100/F131)*AB131</f>
        <v>0</v>
      </c>
      <c r="AA131" s="41" t="n">
        <v>0</v>
      </c>
      <c r="AB131" s="42" t="n">
        <f aca="false">AA131*100</f>
        <v>0</v>
      </c>
      <c r="AC131" s="36" t="n">
        <v>0</v>
      </c>
      <c r="AD131" s="37" t="n">
        <v>0</v>
      </c>
      <c r="AE131" s="39" t="n">
        <v>100</v>
      </c>
      <c r="AF131" s="43" t="n">
        <v>8126.51</v>
      </c>
      <c r="AG131" s="37" t="n">
        <v>0</v>
      </c>
      <c r="AH131" s="37" t="n">
        <v>0</v>
      </c>
      <c r="AI131" s="37" t="n">
        <v>0</v>
      </c>
      <c r="AJ131" s="37" t="n">
        <v>0</v>
      </c>
      <c r="AK131" s="37" t="n">
        <v>0</v>
      </c>
      <c r="AL131" s="44" t="n">
        <v>0</v>
      </c>
      <c r="AM131" s="45" t="n">
        <f aca="false">AF131/10000</f>
        <v>0.812651</v>
      </c>
      <c r="AN131" s="38" t="n">
        <f aca="false">AG131/10000</f>
        <v>0</v>
      </c>
      <c r="AO131" s="38" t="n">
        <f aca="false">AH131/10000</f>
        <v>0</v>
      </c>
      <c r="AP131" s="38" t="n">
        <f aca="false">AI131/10000</f>
        <v>0</v>
      </c>
      <c r="AQ131" s="42" t="n">
        <f aca="false">AJ131/10000</f>
        <v>0</v>
      </c>
      <c r="AR131" s="45" t="n">
        <f aca="false">AK131/10000</f>
        <v>0</v>
      </c>
      <c r="AS131" s="42" t="n">
        <f aca="false">AL131/10000</f>
        <v>0</v>
      </c>
      <c r="AT131" s="43" t="n">
        <v>0</v>
      </c>
      <c r="AU131" s="44" t="n">
        <v>0</v>
      </c>
      <c r="AV131" s="45" t="n">
        <f aca="false">AT131/10000</f>
        <v>0</v>
      </c>
      <c r="AW131" s="42" t="n">
        <f aca="false">AU131/10000</f>
        <v>0</v>
      </c>
      <c r="AX131" s="43" t="n">
        <v>0</v>
      </c>
      <c r="AY131" s="44" t="n">
        <v>0</v>
      </c>
      <c r="AZ131" s="45" t="n">
        <f aca="false">AX131/10000</f>
        <v>0</v>
      </c>
      <c r="BA131" s="42" t="n">
        <f aca="false">AY131/10000</f>
        <v>0</v>
      </c>
      <c r="BB131" s="43" t="n">
        <v>0</v>
      </c>
      <c r="BC131" s="37" t="n">
        <v>0</v>
      </c>
      <c r="BD131" s="44" t="n">
        <v>0</v>
      </c>
      <c r="BE131" s="45" t="n">
        <f aca="false">BB131/10000</f>
        <v>0</v>
      </c>
      <c r="BF131" s="38" t="n">
        <f aca="false">BC131/10000</f>
        <v>0</v>
      </c>
      <c r="BG131" s="42" t="n">
        <f aca="false">BD131/10000</f>
        <v>0</v>
      </c>
      <c r="BH131" s="46" t="n">
        <v>0</v>
      </c>
      <c r="BI131" s="47" t="n">
        <v>0</v>
      </c>
      <c r="BJ131" s="48" t="n">
        <v>0</v>
      </c>
    </row>
    <row r="132" customFormat="false" ht="15" hidden="false" customHeight="false" outlineLevel="0" collapsed="false">
      <c r="A132" s="36" t="n">
        <v>123</v>
      </c>
      <c r="B132" s="37" t="n">
        <v>63</v>
      </c>
      <c r="C132" s="37" t="s">
        <v>310</v>
      </c>
      <c r="D132" s="37" t="s">
        <v>261</v>
      </c>
      <c r="E132" s="38" t="n">
        <v>0.592632</v>
      </c>
      <c r="F132" s="38" t="n">
        <v>59.2632</v>
      </c>
      <c r="G132" s="37" t="s">
        <v>262</v>
      </c>
      <c r="H132" s="37" t="s">
        <v>91</v>
      </c>
      <c r="I132" s="37" t="s">
        <v>263</v>
      </c>
      <c r="J132" s="39" t="s">
        <v>263</v>
      </c>
      <c r="K132" s="36" t="n">
        <v>100</v>
      </c>
      <c r="L132" s="37" t="n">
        <v>0</v>
      </c>
      <c r="M132" s="37" t="n">
        <v>0</v>
      </c>
      <c r="N132" s="37" t="n">
        <v>100</v>
      </c>
      <c r="O132" s="37" t="n">
        <v>0</v>
      </c>
      <c r="P132" s="39" t="n">
        <v>0</v>
      </c>
      <c r="Q132" s="36" t="n">
        <v>100</v>
      </c>
      <c r="R132" s="37" t="n">
        <v>0</v>
      </c>
      <c r="S132" s="37" t="n">
        <v>0</v>
      </c>
      <c r="T132" s="37" t="n">
        <v>0</v>
      </c>
      <c r="U132" s="39" t="n">
        <v>0</v>
      </c>
      <c r="V132" s="23" t="n">
        <v>0</v>
      </c>
      <c r="W132" s="37" t="n">
        <v>0</v>
      </c>
      <c r="X132" s="37" t="n">
        <v>0.74</v>
      </c>
      <c r="Y132" s="39" t="n">
        <v>99.27</v>
      </c>
      <c r="Z132" s="40" t="n">
        <f aca="false">(100/F132)*AB132</f>
        <v>0</v>
      </c>
      <c r="AA132" s="41" t="n">
        <v>0</v>
      </c>
      <c r="AB132" s="42" t="n">
        <f aca="false">AA132*100</f>
        <v>0</v>
      </c>
      <c r="AC132" s="36" t="n">
        <v>11.23</v>
      </c>
      <c r="AD132" s="37" t="n">
        <v>0</v>
      </c>
      <c r="AE132" s="39" t="n">
        <v>89</v>
      </c>
      <c r="AF132" s="43" t="n">
        <v>594312.64</v>
      </c>
      <c r="AG132" s="37" t="n">
        <v>0</v>
      </c>
      <c r="AH132" s="37" t="n">
        <v>0</v>
      </c>
      <c r="AI132" s="37" t="n">
        <v>0</v>
      </c>
      <c r="AJ132" s="37" t="n">
        <v>0</v>
      </c>
      <c r="AK132" s="37" t="n">
        <v>66741.11</v>
      </c>
      <c r="AL132" s="44" t="n">
        <v>0</v>
      </c>
      <c r="AM132" s="45" t="n">
        <f aca="false">AF132/10000</f>
        <v>59.431264</v>
      </c>
      <c r="AN132" s="38" t="n">
        <f aca="false">AG132/10000</f>
        <v>0</v>
      </c>
      <c r="AO132" s="38" t="n">
        <f aca="false">AH132/10000</f>
        <v>0</v>
      </c>
      <c r="AP132" s="38" t="n">
        <f aca="false">AI132/10000</f>
        <v>0</v>
      </c>
      <c r="AQ132" s="42" t="n">
        <f aca="false">AJ132/10000</f>
        <v>0</v>
      </c>
      <c r="AR132" s="45" t="n">
        <f aca="false">AK132/10000</f>
        <v>6.674111</v>
      </c>
      <c r="AS132" s="42" t="n">
        <f aca="false">AL132/10000</f>
        <v>0</v>
      </c>
      <c r="AT132" s="43" t="n">
        <v>0</v>
      </c>
      <c r="AU132" s="44" t="n">
        <v>0</v>
      </c>
      <c r="AV132" s="45" t="n">
        <f aca="false">AT132/10000</f>
        <v>0</v>
      </c>
      <c r="AW132" s="42" t="n">
        <f aca="false">AU132/10000</f>
        <v>0</v>
      </c>
      <c r="AX132" s="43" t="n">
        <v>0</v>
      </c>
      <c r="AY132" s="44" t="n">
        <v>0</v>
      </c>
      <c r="AZ132" s="45" t="n">
        <f aca="false">AX132/10000</f>
        <v>0</v>
      </c>
      <c r="BA132" s="42" t="n">
        <f aca="false">AY132/10000</f>
        <v>0</v>
      </c>
      <c r="BB132" s="43" t="n">
        <v>0</v>
      </c>
      <c r="BC132" s="37" t="n">
        <v>0</v>
      </c>
      <c r="BD132" s="44" t="n">
        <v>4367.59</v>
      </c>
      <c r="BE132" s="45" t="n">
        <f aca="false">BB132/10000</f>
        <v>0</v>
      </c>
      <c r="BF132" s="38" t="n">
        <f aca="false">BC132/10000</f>
        <v>0</v>
      </c>
      <c r="BG132" s="42" t="n">
        <f aca="false">BD132/10000</f>
        <v>0.436759</v>
      </c>
      <c r="BH132" s="46" t="n">
        <v>0</v>
      </c>
      <c r="BI132" s="47" t="n">
        <v>0</v>
      </c>
      <c r="BJ132" s="48" t="n">
        <v>0</v>
      </c>
    </row>
    <row r="133" customFormat="false" ht="15" hidden="false" customHeight="false" outlineLevel="0" collapsed="false">
      <c r="A133" s="36" t="n">
        <v>124</v>
      </c>
      <c r="B133" s="37" t="n">
        <v>65</v>
      </c>
      <c r="C133" s="37" t="s">
        <v>311</v>
      </c>
      <c r="D133" s="37" t="s">
        <v>261</v>
      </c>
      <c r="E133" s="38" t="n">
        <v>0.0655555</v>
      </c>
      <c r="F133" s="38" t="n">
        <v>6.55555</v>
      </c>
      <c r="G133" s="37" t="s">
        <v>262</v>
      </c>
      <c r="H133" s="37" t="s">
        <v>91</v>
      </c>
      <c r="I133" s="37" t="s">
        <v>263</v>
      </c>
      <c r="J133" s="39" t="s">
        <v>263</v>
      </c>
      <c r="K133" s="36" t="n">
        <v>100</v>
      </c>
      <c r="L133" s="37" t="n">
        <v>0</v>
      </c>
      <c r="M133" s="37" t="n">
        <v>0</v>
      </c>
      <c r="N133" s="37" t="n">
        <v>100</v>
      </c>
      <c r="O133" s="37" t="n">
        <v>0</v>
      </c>
      <c r="P133" s="39" t="n">
        <v>0</v>
      </c>
      <c r="Q133" s="36" t="n">
        <v>0</v>
      </c>
      <c r="R133" s="37" t="n">
        <v>0</v>
      </c>
      <c r="S133" s="37" t="n">
        <v>100</v>
      </c>
      <c r="T133" s="37" t="n">
        <v>0</v>
      </c>
      <c r="U133" s="39" t="n">
        <v>0</v>
      </c>
      <c r="V133" s="23" t="n">
        <v>0</v>
      </c>
      <c r="W133" s="37" t="n">
        <v>0</v>
      </c>
      <c r="X133" s="37" t="n">
        <v>0.47</v>
      </c>
      <c r="Y133" s="39" t="n">
        <v>99.53</v>
      </c>
      <c r="Z133" s="40" t="n">
        <f aca="false">(100/F133)*AB133</f>
        <v>0</v>
      </c>
      <c r="AA133" s="41" t="n">
        <v>0</v>
      </c>
      <c r="AB133" s="42" t="n">
        <f aca="false">AA133*100</f>
        <v>0</v>
      </c>
      <c r="AC133" s="36" t="n">
        <v>6.86</v>
      </c>
      <c r="AD133" s="37" t="n">
        <v>0</v>
      </c>
      <c r="AE133" s="39" t="n">
        <v>93</v>
      </c>
      <c r="AF133" s="43" t="n">
        <v>0</v>
      </c>
      <c r="AG133" s="37" t="n">
        <v>0</v>
      </c>
      <c r="AH133" s="37" t="n">
        <v>65742.93</v>
      </c>
      <c r="AI133" s="37" t="n">
        <v>0</v>
      </c>
      <c r="AJ133" s="37" t="n">
        <v>0</v>
      </c>
      <c r="AK133" s="37" t="n">
        <v>4508.11</v>
      </c>
      <c r="AL133" s="44" t="n">
        <v>0</v>
      </c>
      <c r="AM133" s="45" t="n">
        <f aca="false">AF133/10000</f>
        <v>0</v>
      </c>
      <c r="AN133" s="38" t="n">
        <f aca="false">AG133/10000</f>
        <v>0</v>
      </c>
      <c r="AO133" s="38" t="n">
        <f aca="false">AH133/10000</f>
        <v>6.574293</v>
      </c>
      <c r="AP133" s="38" t="n">
        <f aca="false">AI133/10000</f>
        <v>0</v>
      </c>
      <c r="AQ133" s="42" t="n">
        <f aca="false">AJ133/10000</f>
        <v>0</v>
      </c>
      <c r="AR133" s="45" t="n">
        <f aca="false">AK133/10000</f>
        <v>0.450811</v>
      </c>
      <c r="AS133" s="42" t="n">
        <f aca="false">AL133/10000</f>
        <v>0</v>
      </c>
      <c r="AT133" s="43" t="n">
        <v>0</v>
      </c>
      <c r="AU133" s="44" t="n">
        <v>0</v>
      </c>
      <c r="AV133" s="45" t="n">
        <f aca="false">AT133/10000</f>
        <v>0</v>
      </c>
      <c r="AW133" s="42" t="n">
        <f aca="false">AU133/10000</f>
        <v>0</v>
      </c>
      <c r="AX133" s="43" t="n">
        <v>0</v>
      </c>
      <c r="AY133" s="44" t="n">
        <v>0</v>
      </c>
      <c r="AZ133" s="45" t="n">
        <f aca="false">AX133/10000</f>
        <v>0</v>
      </c>
      <c r="BA133" s="42" t="n">
        <f aca="false">AY133/10000</f>
        <v>0</v>
      </c>
      <c r="BB133" s="43" t="n">
        <v>0</v>
      </c>
      <c r="BC133" s="37" t="n">
        <v>0</v>
      </c>
      <c r="BD133" s="44" t="n">
        <v>311.84</v>
      </c>
      <c r="BE133" s="45" t="n">
        <f aca="false">BB133/10000</f>
        <v>0</v>
      </c>
      <c r="BF133" s="38" t="n">
        <f aca="false">BC133/10000</f>
        <v>0</v>
      </c>
      <c r="BG133" s="42" t="n">
        <f aca="false">BD133/10000</f>
        <v>0.031184</v>
      </c>
      <c r="BH133" s="46" t="n">
        <v>0</v>
      </c>
      <c r="BI133" s="47" t="n">
        <v>0</v>
      </c>
      <c r="BJ133" s="48" t="n">
        <v>0</v>
      </c>
    </row>
    <row r="134" customFormat="false" ht="15" hidden="false" customHeight="false" outlineLevel="0" collapsed="false">
      <c r="A134" s="36" t="n">
        <v>125</v>
      </c>
      <c r="B134" s="37" t="s">
        <v>312</v>
      </c>
      <c r="C134" s="37" t="s">
        <v>313</v>
      </c>
      <c r="D134" s="37" t="s">
        <v>261</v>
      </c>
      <c r="E134" s="38" t="n">
        <v>0.0031077</v>
      </c>
      <c r="F134" s="38" t="n">
        <v>0.31077</v>
      </c>
      <c r="G134" s="37" t="s">
        <v>262</v>
      </c>
      <c r="H134" s="37" t="s">
        <v>91</v>
      </c>
      <c r="I134" s="37" t="s">
        <v>263</v>
      </c>
      <c r="J134" s="39" t="s">
        <v>263</v>
      </c>
      <c r="K134" s="36" t="n">
        <v>100</v>
      </c>
      <c r="L134" s="37" t="n">
        <v>0</v>
      </c>
      <c r="M134" s="37" t="n">
        <v>0</v>
      </c>
      <c r="N134" s="37" t="n">
        <v>100</v>
      </c>
      <c r="O134" s="37" t="n">
        <v>0</v>
      </c>
      <c r="P134" s="39" t="n">
        <v>0</v>
      </c>
      <c r="Q134" s="36" t="n">
        <v>100</v>
      </c>
      <c r="R134" s="37" t="n">
        <v>0</v>
      </c>
      <c r="S134" s="37" t="n">
        <v>0</v>
      </c>
      <c r="T134" s="37" t="n">
        <v>0</v>
      </c>
      <c r="U134" s="39" t="n">
        <v>0</v>
      </c>
      <c r="V134" s="23" t="n">
        <v>0</v>
      </c>
      <c r="W134" s="37" t="n">
        <v>0</v>
      </c>
      <c r="X134" s="37" t="n">
        <v>0</v>
      </c>
      <c r="Y134" s="39" t="n">
        <v>100</v>
      </c>
      <c r="Z134" s="40" t="n">
        <f aca="false">(100/F134)*AB134</f>
        <v>0</v>
      </c>
      <c r="AA134" s="41" t="n">
        <v>0</v>
      </c>
      <c r="AB134" s="42" t="n">
        <f aca="false">AA134*100</f>
        <v>0</v>
      </c>
      <c r="AC134" s="36" t="n">
        <v>0</v>
      </c>
      <c r="AD134" s="37" t="n">
        <v>0</v>
      </c>
      <c r="AE134" s="39" t="n">
        <v>100</v>
      </c>
      <c r="AF134" s="43" t="n">
        <v>3116.7</v>
      </c>
      <c r="AG134" s="37" t="n">
        <v>0</v>
      </c>
      <c r="AH134" s="37" t="n">
        <v>0</v>
      </c>
      <c r="AI134" s="37" t="n">
        <v>0</v>
      </c>
      <c r="AJ134" s="37" t="n">
        <v>0</v>
      </c>
      <c r="AK134" s="37" t="n">
        <v>0</v>
      </c>
      <c r="AL134" s="44" t="n">
        <v>0</v>
      </c>
      <c r="AM134" s="45" t="n">
        <f aca="false">AF134/10000</f>
        <v>0.31167</v>
      </c>
      <c r="AN134" s="38" t="n">
        <f aca="false">AG134/10000</f>
        <v>0</v>
      </c>
      <c r="AO134" s="38" t="n">
        <f aca="false">AH134/10000</f>
        <v>0</v>
      </c>
      <c r="AP134" s="38" t="n">
        <f aca="false">AI134/10000</f>
        <v>0</v>
      </c>
      <c r="AQ134" s="42" t="n">
        <f aca="false">AJ134/10000</f>
        <v>0</v>
      </c>
      <c r="AR134" s="45" t="n">
        <f aca="false">AK134/10000</f>
        <v>0</v>
      </c>
      <c r="AS134" s="42" t="n">
        <f aca="false">AL134/10000</f>
        <v>0</v>
      </c>
      <c r="AT134" s="43" t="n">
        <v>0</v>
      </c>
      <c r="AU134" s="44" t="n">
        <v>0</v>
      </c>
      <c r="AV134" s="45" t="n">
        <f aca="false">AT134/10000</f>
        <v>0</v>
      </c>
      <c r="AW134" s="42" t="n">
        <f aca="false">AU134/10000</f>
        <v>0</v>
      </c>
      <c r="AX134" s="43" t="n">
        <v>0</v>
      </c>
      <c r="AY134" s="44" t="n">
        <v>0</v>
      </c>
      <c r="AZ134" s="45" t="n">
        <f aca="false">AX134/10000</f>
        <v>0</v>
      </c>
      <c r="BA134" s="42" t="n">
        <f aca="false">AY134/10000</f>
        <v>0</v>
      </c>
      <c r="BB134" s="43" t="n">
        <v>0</v>
      </c>
      <c r="BC134" s="37" t="n">
        <v>0</v>
      </c>
      <c r="BD134" s="44" t="n">
        <v>0</v>
      </c>
      <c r="BE134" s="45" t="n">
        <f aca="false">BB134/10000</f>
        <v>0</v>
      </c>
      <c r="BF134" s="38" t="n">
        <f aca="false">BC134/10000</f>
        <v>0</v>
      </c>
      <c r="BG134" s="42" t="n">
        <f aca="false">BD134/10000</f>
        <v>0</v>
      </c>
      <c r="BH134" s="46" t="n">
        <v>0</v>
      </c>
      <c r="BI134" s="47" t="n">
        <v>0</v>
      </c>
      <c r="BJ134" s="48" t="n">
        <v>0</v>
      </c>
    </row>
    <row r="135" customFormat="false" ht="15" hidden="false" customHeight="false" outlineLevel="0" collapsed="false">
      <c r="A135" s="36" t="n">
        <v>126</v>
      </c>
      <c r="B135" s="37" t="s">
        <v>314</v>
      </c>
      <c r="C135" s="37" t="s">
        <v>315</v>
      </c>
      <c r="D135" s="37" t="s">
        <v>261</v>
      </c>
      <c r="E135" s="38" t="n">
        <v>0.00437189</v>
      </c>
      <c r="F135" s="38" t="n">
        <v>0.437189</v>
      </c>
      <c r="G135" s="37" t="s">
        <v>262</v>
      </c>
      <c r="H135" s="37" t="s">
        <v>91</v>
      </c>
      <c r="I135" s="37" t="s">
        <v>263</v>
      </c>
      <c r="J135" s="39" t="s">
        <v>263</v>
      </c>
      <c r="K135" s="36" t="n">
        <v>100</v>
      </c>
      <c r="L135" s="37" t="n">
        <v>0</v>
      </c>
      <c r="M135" s="37" t="n">
        <v>0</v>
      </c>
      <c r="N135" s="37" t="n">
        <v>100</v>
      </c>
      <c r="O135" s="37" t="n">
        <v>0</v>
      </c>
      <c r="P135" s="39" t="n">
        <v>0</v>
      </c>
      <c r="Q135" s="36" t="n">
        <v>100</v>
      </c>
      <c r="R135" s="37" t="n">
        <v>0</v>
      </c>
      <c r="S135" s="37" t="n">
        <v>0</v>
      </c>
      <c r="T135" s="37" t="n">
        <v>0</v>
      </c>
      <c r="U135" s="39" t="n">
        <v>0</v>
      </c>
      <c r="V135" s="23" t="n">
        <v>0</v>
      </c>
      <c r="W135" s="37" t="n">
        <v>0</v>
      </c>
      <c r="X135" s="37" t="n">
        <v>0</v>
      </c>
      <c r="Y135" s="39" t="n">
        <v>100</v>
      </c>
      <c r="Z135" s="40" t="n">
        <f aca="false">(100/F135)*AB135</f>
        <v>0</v>
      </c>
      <c r="AA135" s="41" t="n">
        <v>0</v>
      </c>
      <c r="AB135" s="42" t="n">
        <f aca="false">AA135*100</f>
        <v>0</v>
      </c>
      <c r="AC135" s="36" t="n">
        <v>0.96</v>
      </c>
      <c r="AD135" s="37" t="n">
        <v>0</v>
      </c>
      <c r="AE135" s="39" t="n">
        <v>99</v>
      </c>
      <c r="AF135" s="43" t="n">
        <v>4384.55</v>
      </c>
      <c r="AG135" s="37" t="n">
        <v>0</v>
      </c>
      <c r="AH135" s="37" t="n">
        <v>0</v>
      </c>
      <c r="AI135" s="37" t="n">
        <v>0</v>
      </c>
      <c r="AJ135" s="37" t="n">
        <v>0</v>
      </c>
      <c r="AK135" s="37" t="n">
        <v>42.21</v>
      </c>
      <c r="AL135" s="44" t="n">
        <v>0</v>
      </c>
      <c r="AM135" s="45" t="n">
        <f aca="false">AF135/10000</f>
        <v>0.438455</v>
      </c>
      <c r="AN135" s="38" t="n">
        <f aca="false">AG135/10000</f>
        <v>0</v>
      </c>
      <c r="AO135" s="38" t="n">
        <f aca="false">AH135/10000</f>
        <v>0</v>
      </c>
      <c r="AP135" s="38" t="n">
        <f aca="false">AI135/10000</f>
        <v>0</v>
      </c>
      <c r="AQ135" s="42" t="n">
        <f aca="false">AJ135/10000</f>
        <v>0</v>
      </c>
      <c r="AR135" s="45" t="n">
        <f aca="false">AK135/10000</f>
        <v>0.004221</v>
      </c>
      <c r="AS135" s="42" t="n">
        <f aca="false">AL135/10000</f>
        <v>0</v>
      </c>
      <c r="AT135" s="43" t="n">
        <v>0</v>
      </c>
      <c r="AU135" s="44" t="n">
        <v>0</v>
      </c>
      <c r="AV135" s="45" t="n">
        <f aca="false">AT135/10000</f>
        <v>0</v>
      </c>
      <c r="AW135" s="42" t="n">
        <f aca="false">AU135/10000</f>
        <v>0</v>
      </c>
      <c r="AX135" s="43" t="n">
        <v>0</v>
      </c>
      <c r="AY135" s="44" t="n">
        <v>0</v>
      </c>
      <c r="AZ135" s="45" t="n">
        <f aca="false">AX135/10000</f>
        <v>0</v>
      </c>
      <c r="BA135" s="42" t="n">
        <f aca="false">AY135/10000</f>
        <v>0</v>
      </c>
      <c r="BB135" s="43" t="n">
        <v>0</v>
      </c>
      <c r="BC135" s="37" t="n">
        <v>0</v>
      </c>
      <c r="BD135" s="44" t="n">
        <v>0</v>
      </c>
      <c r="BE135" s="45" t="n">
        <f aca="false">BB135/10000</f>
        <v>0</v>
      </c>
      <c r="BF135" s="38" t="n">
        <f aca="false">BC135/10000</f>
        <v>0</v>
      </c>
      <c r="BG135" s="42" t="n">
        <f aca="false">BD135/10000</f>
        <v>0</v>
      </c>
      <c r="BH135" s="46" t="n">
        <v>0</v>
      </c>
      <c r="BI135" s="47" t="n">
        <v>0</v>
      </c>
      <c r="BJ135" s="48" t="n">
        <v>0</v>
      </c>
    </row>
    <row r="136" customFormat="false" ht="15" hidden="false" customHeight="false" outlineLevel="0" collapsed="false">
      <c r="A136" s="36" t="n">
        <v>127</v>
      </c>
      <c r="B136" s="37" t="n">
        <v>70</v>
      </c>
      <c r="C136" s="37" t="s">
        <v>316</v>
      </c>
      <c r="D136" s="37" t="s">
        <v>261</v>
      </c>
      <c r="E136" s="38" t="n">
        <v>0.0165227</v>
      </c>
      <c r="F136" s="38" t="n">
        <v>1.65227</v>
      </c>
      <c r="G136" s="37" t="s">
        <v>262</v>
      </c>
      <c r="H136" s="37" t="s">
        <v>91</v>
      </c>
      <c r="I136" s="37" t="s">
        <v>263</v>
      </c>
      <c r="J136" s="39" t="s">
        <v>263</v>
      </c>
      <c r="K136" s="36" t="n">
        <v>100</v>
      </c>
      <c r="L136" s="37" t="n">
        <v>0</v>
      </c>
      <c r="M136" s="37" t="n">
        <v>0</v>
      </c>
      <c r="N136" s="37" t="n">
        <v>100</v>
      </c>
      <c r="O136" s="37" t="n">
        <v>0</v>
      </c>
      <c r="P136" s="39" t="n">
        <v>0</v>
      </c>
      <c r="Q136" s="36" t="n">
        <v>100</v>
      </c>
      <c r="R136" s="37" t="n">
        <v>0</v>
      </c>
      <c r="S136" s="37" t="n">
        <v>0</v>
      </c>
      <c r="T136" s="37" t="n">
        <v>0</v>
      </c>
      <c r="U136" s="39" t="n">
        <v>0</v>
      </c>
      <c r="V136" s="23" t="n">
        <v>0</v>
      </c>
      <c r="W136" s="37" t="n">
        <v>0</v>
      </c>
      <c r="X136" s="37" t="n">
        <v>4.93</v>
      </c>
      <c r="Y136" s="39" t="n">
        <v>95.08</v>
      </c>
      <c r="Z136" s="40" t="n">
        <f aca="false">(100/F136)*AB136</f>
        <v>0</v>
      </c>
      <c r="AA136" s="41" t="n">
        <v>0</v>
      </c>
      <c r="AB136" s="42" t="n">
        <f aca="false">AA136*100</f>
        <v>0</v>
      </c>
      <c r="AC136" s="36" t="n">
        <v>16.7</v>
      </c>
      <c r="AD136" s="37" t="n">
        <v>0</v>
      </c>
      <c r="AE136" s="39" t="n">
        <v>83</v>
      </c>
      <c r="AF136" s="43" t="n">
        <v>16570.54</v>
      </c>
      <c r="AG136" s="37" t="n">
        <v>0</v>
      </c>
      <c r="AH136" s="37" t="n">
        <v>0</v>
      </c>
      <c r="AI136" s="37" t="n">
        <v>0</v>
      </c>
      <c r="AJ136" s="37" t="n">
        <v>0</v>
      </c>
      <c r="AK136" s="37" t="n">
        <v>2767.34</v>
      </c>
      <c r="AL136" s="44" t="n">
        <v>0</v>
      </c>
      <c r="AM136" s="45" t="n">
        <f aca="false">AF136/10000</f>
        <v>1.657054</v>
      </c>
      <c r="AN136" s="38" t="n">
        <f aca="false">AG136/10000</f>
        <v>0</v>
      </c>
      <c r="AO136" s="38" t="n">
        <f aca="false">AH136/10000</f>
        <v>0</v>
      </c>
      <c r="AP136" s="38" t="n">
        <f aca="false">AI136/10000</f>
        <v>0</v>
      </c>
      <c r="AQ136" s="42" t="n">
        <f aca="false">AJ136/10000</f>
        <v>0</v>
      </c>
      <c r="AR136" s="45" t="n">
        <f aca="false">AK136/10000</f>
        <v>0.276734</v>
      </c>
      <c r="AS136" s="42" t="n">
        <f aca="false">AL136/10000</f>
        <v>0</v>
      </c>
      <c r="AT136" s="43" t="n">
        <v>0</v>
      </c>
      <c r="AU136" s="44" t="n">
        <v>0</v>
      </c>
      <c r="AV136" s="45" t="n">
        <f aca="false">AT136/10000</f>
        <v>0</v>
      </c>
      <c r="AW136" s="42" t="n">
        <f aca="false">AU136/10000</f>
        <v>0</v>
      </c>
      <c r="AX136" s="43" t="n">
        <v>0</v>
      </c>
      <c r="AY136" s="44" t="n">
        <v>0</v>
      </c>
      <c r="AZ136" s="45" t="n">
        <f aca="false">AX136/10000</f>
        <v>0</v>
      </c>
      <c r="BA136" s="42" t="n">
        <f aca="false">AY136/10000</f>
        <v>0</v>
      </c>
      <c r="BB136" s="43" t="n">
        <v>0</v>
      </c>
      <c r="BC136" s="37" t="n">
        <v>0</v>
      </c>
      <c r="BD136" s="44" t="n">
        <v>816.15</v>
      </c>
      <c r="BE136" s="45" t="n">
        <f aca="false">BB136/10000</f>
        <v>0</v>
      </c>
      <c r="BF136" s="38" t="n">
        <f aca="false">BC136/10000</f>
        <v>0</v>
      </c>
      <c r="BG136" s="42" t="n">
        <f aca="false">BD136/10000</f>
        <v>0.081615</v>
      </c>
      <c r="BH136" s="46" t="n">
        <v>0</v>
      </c>
      <c r="BI136" s="47" t="n">
        <v>0</v>
      </c>
      <c r="BJ136" s="48" t="n">
        <v>0</v>
      </c>
    </row>
    <row r="137" customFormat="false" ht="15" hidden="false" customHeight="false" outlineLevel="0" collapsed="false">
      <c r="A137" s="36" t="n">
        <v>128</v>
      </c>
      <c r="B137" s="37" t="s">
        <v>317</v>
      </c>
      <c r="C137" s="37" t="s">
        <v>318</v>
      </c>
      <c r="D137" s="37" t="s">
        <v>261</v>
      </c>
      <c r="E137" s="38" t="n">
        <v>0.00517441</v>
      </c>
      <c r="F137" s="38" t="n">
        <v>0.517441</v>
      </c>
      <c r="G137" s="37" t="s">
        <v>262</v>
      </c>
      <c r="H137" s="37" t="s">
        <v>91</v>
      </c>
      <c r="I137" s="37" t="s">
        <v>263</v>
      </c>
      <c r="J137" s="39" t="s">
        <v>263</v>
      </c>
      <c r="K137" s="36" t="n">
        <v>95.08</v>
      </c>
      <c r="L137" s="37" t="n">
        <v>1.66</v>
      </c>
      <c r="M137" s="37" t="n">
        <v>3.26</v>
      </c>
      <c r="N137" s="37" t="n">
        <v>95.05</v>
      </c>
      <c r="O137" s="37" t="n">
        <v>4.95</v>
      </c>
      <c r="P137" s="39" t="n">
        <v>0</v>
      </c>
      <c r="Q137" s="36" t="n">
        <v>0</v>
      </c>
      <c r="R137" s="37" t="n">
        <v>100</v>
      </c>
      <c r="S137" s="37" t="n">
        <v>0</v>
      </c>
      <c r="T137" s="37" t="n">
        <v>0</v>
      </c>
      <c r="U137" s="39" t="n">
        <v>0</v>
      </c>
      <c r="V137" s="23" t="n">
        <v>0</v>
      </c>
      <c r="W137" s="37" t="n">
        <v>0</v>
      </c>
      <c r="X137" s="37" t="n">
        <v>0.85</v>
      </c>
      <c r="Y137" s="39" t="n">
        <v>99.15</v>
      </c>
      <c r="Z137" s="40" t="n">
        <f aca="false">(100/F137)*AB137</f>
        <v>0</v>
      </c>
      <c r="AA137" s="41" t="n">
        <v>0</v>
      </c>
      <c r="AB137" s="42" t="n">
        <f aca="false">AA137*100</f>
        <v>0</v>
      </c>
      <c r="AC137" s="36" t="n">
        <v>0</v>
      </c>
      <c r="AD137" s="37" t="n">
        <v>0</v>
      </c>
      <c r="AE137" s="39" t="n">
        <v>100</v>
      </c>
      <c r="AF137" s="43" t="n">
        <v>0</v>
      </c>
      <c r="AG137" s="37" t="n">
        <v>5189.64</v>
      </c>
      <c r="AH137" s="37" t="n">
        <v>0</v>
      </c>
      <c r="AI137" s="37" t="n">
        <v>0</v>
      </c>
      <c r="AJ137" s="37" t="n">
        <v>0</v>
      </c>
      <c r="AK137" s="37" t="n">
        <v>0</v>
      </c>
      <c r="AL137" s="44" t="n">
        <v>0</v>
      </c>
      <c r="AM137" s="45" t="n">
        <f aca="false">AF137/10000</f>
        <v>0</v>
      </c>
      <c r="AN137" s="38" t="n">
        <f aca="false">AG137/10000</f>
        <v>0.518964</v>
      </c>
      <c r="AO137" s="38" t="n">
        <f aca="false">AH137/10000</f>
        <v>0</v>
      </c>
      <c r="AP137" s="38" t="n">
        <f aca="false">AI137/10000</f>
        <v>0</v>
      </c>
      <c r="AQ137" s="42" t="n">
        <f aca="false">AJ137/10000</f>
        <v>0</v>
      </c>
      <c r="AR137" s="45" t="n">
        <f aca="false">AK137/10000</f>
        <v>0</v>
      </c>
      <c r="AS137" s="42" t="n">
        <f aca="false">AL137/10000</f>
        <v>0</v>
      </c>
      <c r="AT137" s="43" t="n">
        <v>255.38</v>
      </c>
      <c r="AU137" s="44" t="n">
        <v>169.32</v>
      </c>
      <c r="AV137" s="45" t="n">
        <f aca="false">AT137/10000</f>
        <v>0.025538</v>
      </c>
      <c r="AW137" s="42" t="n">
        <f aca="false">AU137/10000</f>
        <v>0.016932</v>
      </c>
      <c r="AX137" s="43" t="n">
        <v>256.86</v>
      </c>
      <c r="AY137" s="44" t="n">
        <v>0</v>
      </c>
      <c r="AZ137" s="45" t="n">
        <f aca="false">AX137/10000</f>
        <v>0.025686</v>
      </c>
      <c r="BA137" s="42" t="n">
        <f aca="false">AY137/10000</f>
        <v>0</v>
      </c>
      <c r="BB137" s="43" t="n">
        <v>0</v>
      </c>
      <c r="BC137" s="37" t="n">
        <v>0</v>
      </c>
      <c r="BD137" s="44" t="n">
        <v>44.06</v>
      </c>
      <c r="BE137" s="45" t="n">
        <f aca="false">BB137/10000</f>
        <v>0</v>
      </c>
      <c r="BF137" s="38" t="n">
        <f aca="false">BC137/10000</f>
        <v>0</v>
      </c>
      <c r="BG137" s="42" t="n">
        <f aca="false">BD137/10000</f>
        <v>0.004406</v>
      </c>
      <c r="BH137" s="46" t="n">
        <v>0.03</v>
      </c>
      <c r="BI137" s="47" t="n">
        <v>-3.29</v>
      </c>
      <c r="BJ137" s="48" t="n">
        <v>3.26</v>
      </c>
    </row>
    <row r="138" customFormat="false" ht="15" hidden="false" customHeight="false" outlineLevel="0" collapsed="false">
      <c r="A138" s="36" t="n">
        <v>129</v>
      </c>
      <c r="B138" s="37" t="s">
        <v>319</v>
      </c>
      <c r="C138" s="37" t="s">
        <v>320</v>
      </c>
      <c r="D138" s="37" t="s">
        <v>261</v>
      </c>
      <c r="E138" s="38" t="n">
        <v>0.00557892</v>
      </c>
      <c r="F138" s="38" t="n">
        <v>0.557892</v>
      </c>
      <c r="G138" s="37" t="s">
        <v>262</v>
      </c>
      <c r="H138" s="37" t="s">
        <v>91</v>
      </c>
      <c r="I138" s="37" t="s">
        <v>263</v>
      </c>
      <c r="J138" s="39" t="s">
        <v>263</v>
      </c>
      <c r="K138" s="36" t="n">
        <v>100</v>
      </c>
      <c r="L138" s="37" t="n">
        <v>0</v>
      </c>
      <c r="M138" s="37" t="n">
        <v>0</v>
      </c>
      <c r="N138" s="37" t="n">
        <v>100</v>
      </c>
      <c r="O138" s="37" t="n">
        <v>0</v>
      </c>
      <c r="P138" s="39" t="n">
        <v>0</v>
      </c>
      <c r="Q138" s="36" t="n">
        <v>0</v>
      </c>
      <c r="R138" s="37" t="n">
        <v>100</v>
      </c>
      <c r="S138" s="37" t="n">
        <v>0</v>
      </c>
      <c r="T138" s="37" t="n">
        <v>0</v>
      </c>
      <c r="U138" s="39" t="n">
        <v>0</v>
      </c>
      <c r="V138" s="23" t="n">
        <v>0</v>
      </c>
      <c r="W138" s="37" t="n">
        <v>2.14</v>
      </c>
      <c r="X138" s="37" t="n">
        <v>6.64</v>
      </c>
      <c r="Y138" s="39" t="n">
        <v>91.22</v>
      </c>
      <c r="Z138" s="40" t="n">
        <f aca="false">(100/F138)*AB138</f>
        <v>0</v>
      </c>
      <c r="AA138" s="41" t="n">
        <v>0</v>
      </c>
      <c r="AB138" s="42" t="n">
        <f aca="false">AA138*100</f>
        <v>0</v>
      </c>
      <c r="AC138" s="36" t="n">
        <v>46.52</v>
      </c>
      <c r="AD138" s="37" t="n">
        <v>0</v>
      </c>
      <c r="AE138" s="39" t="n">
        <v>53</v>
      </c>
      <c r="AF138" s="43" t="n">
        <v>0</v>
      </c>
      <c r="AG138" s="37" t="n">
        <v>5595.34</v>
      </c>
      <c r="AH138" s="37" t="n">
        <v>0</v>
      </c>
      <c r="AI138" s="37" t="n">
        <v>0</v>
      </c>
      <c r="AJ138" s="37" t="n">
        <v>0</v>
      </c>
      <c r="AK138" s="37" t="n">
        <v>2602.88</v>
      </c>
      <c r="AL138" s="44" t="n">
        <v>0</v>
      </c>
      <c r="AM138" s="45" t="n">
        <f aca="false">AF138/10000</f>
        <v>0</v>
      </c>
      <c r="AN138" s="38" t="n">
        <f aca="false">AG138/10000</f>
        <v>0.559534</v>
      </c>
      <c r="AO138" s="38" t="n">
        <f aca="false">AH138/10000</f>
        <v>0</v>
      </c>
      <c r="AP138" s="38" t="n">
        <f aca="false">AI138/10000</f>
        <v>0</v>
      </c>
      <c r="AQ138" s="42" t="n">
        <f aca="false">AJ138/10000</f>
        <v>0</v>
      </c>
      <c r="AR138" s="45" t="n">
        <f aca="false">AK138/10000</f>
        <v>0.260288</v>
      </c>
      <c r="AS138" s="42" t="n">
        <f aca="false">AL138/10000</f>
        <v>0</v>
      </c>
      <c r="AT138" s="43" t="n">
        <v>0</v>
      </c>
      <c r="AU138" s="44" t="n">
        <v>0</v>
      </c>
      <c r="AV138" s="45" t="n">
        <f aca="false">AT138/10000</f>
        <v>0</v>
      </c>
      <c r="AW138" s="42" t="n">
        <f aca="false">AU138/10000</f>
        <v>0</v>
      </c>
      <c r="AX138" s="43" t="n">
        <v>0</v>
      </c>
      <c r="AY138" s="44" t="n">
        <v>0</v>
      </c>
      <c r="AZ138" s="45" t="n">
        <f aca="false">AX138/10000</f>
        <v>0</v>
      </c>
      <c r="BA138" s="42" t="n">
        <f aca="false">AY138/10000</f>
        <v>0</v>
      </c>
      <c r="BB138" s="43" t="n">
        <v>0</v>
      </c>
      <c r="BC138" s="37" t="n">
        <v>119.45</v>
      </c>
      <c r="BD138" s="44" t="n">
        <v>491.1</v>
      </c>
      <c r="BE138" s="45" t="n">
        <f aca="false">BB138/10000</f>
        <v>0</v>
      </c>
      <c r="BF138" s="38" t="n">
        <f aca="false">BC138/10000</f>
        <v>0.011945</v>
      </c>
      <c r="BG138" s="42" t="n">
        <f aca="false">BD138/10000</f>
        <v>0.04911</v>
      </c>
      <c r="BH138" s="46" t="n">
        <v>0</v>
      </c>
      <c r="BI138" s="47" t="n">
        <v>0</v>
      </c>
      <c r="BJ138" s="48" t="n">
        <v>0</v>
      </c>
    </row>
    <row r="139" customFormat="false" ht="15" hidden="false" customHeight="false" outlineLevel="0" collapsed="false">
      <c r="A139" s="36" t="n">
        <v>130</v>
      </c>
      <c r="B139" s="37" t="s">
        <v>321</v>
      </c>
      <c r="C139" s="37" t="s">
        <v>322</v>
      </c>
      <c r="D139" s="37" t="s">
        <v>261</v>
      </c>
      <c r="E139" s="38" t="n">
        <v>0.00382634</v>
      </c>
      <c r="F139" s="38" t="n">
        <v>0.382634</v>
      </c>
      <c r="G139" s="37" t="s">
        <v>262</v>
      </c>
      <c r="H139" s="37" t="s">
        <v>91</v>
      </c>
      <c r="I139" s="37" t="s">
        <v>263</v>
      </c>
      <c r="J139" s="39" t="s">
        <v>263</v>
      </c>
      <c r="K139" s="36" t="n">
        <v>38.07</v>
      </c>
      <c r="L139" s="37" t="n">
        <v>0</v>
      </c>
      <c r="M139" s="37" t="n">
        <v>61.93</v>
      </c>
      <c r="N139" s="37" t="n">
        <v>38.08</v>
      </c>
      <c r="O139" s="37" t="n">
        <v>-0.01</v>
      </c>
      <c r="P139" s="39" t="n">
        <v>61.93</v>
      </c>
      <c r="Q139" s="36" t="n">
        <v>0</v>
      </c>
      <c r="R139" s="37" t="n">
        <v>100</v>
      </c>
      <c r="S139" s="37" t="n">
        <v>0</v>
      </c>
      <c r="T139" s="37" t="n">
        <v>0</v>
      </c>
      <c r="U139" s="39" t="n">
        <v>0</v>
      </c>
      <c r="V139" s="23" t="n">
        <v>0</v>
      </c>
      <c r="W139" s="37" t="n">
        <v>0.32</v>
      </c>
      <c r="X139" s="37" t="n">
        <v>10.11</v>
      </c>
      <c r="Y139" s="39" t="n">
        <v>89.57</v>
      </c>
      <c r="Z139" s="40" t="n">
        <f aca="false">(100/F139)*AB139</f>
        <v>0</v>
      </c>
      <c r="AA139" s="41" t="n">
        <v>0</v>
      </c>
      <c r="AB139" s="42" t="n">
        <f aca="false">AA139*100</f>
        <v>0</v>
      </c>
      <c r="AC139" s="36" t="n">
        <v>0</v>
      </c>
      <c r="AD139" s="37" t="n">
        <v>0</v>
      </c>
      <c r="AE139" s="39" t="n">
        <v>100</v>
      </c>
      <c r="AF139" s="43" t="n">
        <v>0</v>
      </c>
      <c r="AG139" s="37" t="n">
        <v>3837.61</v>
      </c>
      <c r="AH139" s="37" t="n">
        <v>0</v>
      </c>
      <c r="AI139" s="37" t="n">
        <v>0</v>
      </c>
      <c r="AJ139" s="37" t="n">
        <v>0</v>
      </c>
      <c r="AK139" s="37" t="n">
        <v>0</v>
      </c>
      <c r="AL139" s="44" t="n">
        <v>0</v>
      </c>
      <c r="AM139" s="45" t="n">
        <f aca="false">AF139/10000</f>
        <v>0</v>
      </c>
      <c r="AN139" s="38" t="n">
        <f aca="false">AG139/10000</f>
        <v>0.383761</v>
      </c>
      <c r="AO139" s="38" t="n">
        <f aca="false">AH139/10000</f>
        <v>0</v>
      </c>
      <c r="AP139" s="38" t="n">
        <f aca="false">AI139/10000</f>
        <v>0</v>
      </c>
      <c r="AQ139" s="42" t="n">
        <f aca="false">AJ139/10000</f>
        <v>0</v>
      </c>
      <c r="AR139" s="45" t="n">
        <f aca="false">AK139/10000</f>
        <v>0</v>
      </c>
      <c r="AS139" s="42" t="n">
        <f aca="false">AL139/10000</f>
        <v>0</v>
      </c>
      <c r="AT139" s="43" t="n">
        <v>2376.51</v>
      </c>
      <c r="AU139" s="44" t="n">
        <v>2376.51</v>
      </c>
      <c r="AV139" s="45" t="n">
        <f aca="false">AT139/10000</f>
        <v>0.237651</v>
      </c>
      <c r="AW139" s="42" t="n">
        <f aca="false">AU139/10000</f>
        <v>0.237651</v>
      </c>
      <c r="AX139" s="43" t="n">
        <v>2376.12</v>
      </c>
      <c r="AY139" s="44" t="n">
        <v>2376.55</v>
      </c>
      <c r="AZ139" s="45" t="n">
        <f aca="false">AX139/10000</f>
        <v>0.237612</v>
      </c>
      <c r="BA139" s="42" t="n">
        <f aca="false">AY139/10000</f>
        <v>0.237655</v>
      </c>
      <c r="BB139" s="43" t="n">
        <v>0</v>
      </c>
      <c r="BC139" s="37" t="n">
        <v>12.23</v>
      </c>
      <c r="BD139" s="44" t="n">
        <v>400.35</v>
      </c>
      <c r="BE139" s="45" t="n">
        <f aca="false">BB139/10000</f>
        <v>0</v>
      </c>
      <c r="BF139" s="38" t="n">
        <f aca="false">BC139/10000</f>
        <v>0.001223</v>
      </c>
      <c r="BG139" s="42" t="n">
        <f aca="false">BD139/10000</f>
        <v>0.040035</v>
      </c>
      <c r="BH139" s="46" t="n">
        <v>-0.01</v>
      </c>
      <c r="BI139" s="47" t="n">
        <v>0.01</v>
      </c>
      <c r="BJ139" s="48" t="n">
        <v>0</v>
      </c>
    </row>
    <row r="140" customFormat="false" ht="15" hidden="false" customHeight="false" outlineLevel="0" collapsed="false">
      <c r="A140" s="36" t="n">
        <v>131</v>
      </c>
      <c r="B140" s="37" t="s">
        <v>323</v>
      </c>
      <c r="C140" s="37" t="s">
        <v>324</v>
      </c>
      <c r="D140" s="37" t="s">
        <v>261</v>
      </c>
      <c r="E140" s="38" t="n">
        <v>0.00917303</v>
      </c>
      <c r="F140" s="38" t="n">
        <v>0.917303</v>
      </c>
      <c r="G140" s="37" t="s">
        <v>262</v>
      </c>
      <c r="H140" s="37" t="s">
        <v>91</v>
      </c>
      <c r="I140" s="37" t="s">
        <v>263</v>
      </c>
      <c r="J140" s="39" t="s">
        <v>263</v>
      </c>
      <c r="K140" s="36" t="n">
        <v>97.19</v>
      </c>
      <c r="L140" s="37" t="n">
        <v>2.81</v>
      </c>
      <c r="M140" s="37" t="n">
        <v>0</v>
      </c>
      <c r="N140" s="37" t="n">
        <v>97.19</v>
      </c>
      <c r="O140" s="37" t="n">
        <v>2.81</v>
      </c>
      <c r="P140" s="39" t="n">
        <v>0</v>
      </c>
      <c r="Q140" s="36" t="n">
        <v>0</v>
      </c>
      <c r="R140" s="37" t="n">
        <v>100</v>
      </c>
      <c r="S140" s="37" t="n">
        <v>0</v>
      </c>
      <c r="T140" s="37" t="n">
        <v>0</v>
      </c>
      <c r="U140" s="39" t="n">
        <v>0</v>
      </c>
      <c r="V140" s="23" t="n">
        <v>1.95</v>
      </c>
      <c r="W140" s="37" t="n">
        <v>1.33</v>
      </c>
      <c r="X140" s="37" t="n">
        <v>1.7</v>
      </c>
      <c r="Y140" s="39" t="n">
        <v>93.07</v>
      </c>
      <c r="Z140" s="40" t="n">
        <f aca="false">(100/F140)*AB140</f>
        <v>0</v>
      </c>
      <c r="AA140" s="41" t="n">
        <v>0</v>
      </c>
      <c r="AB140" s="42" t="n">
        <f aca="false">AA140*100</f>
        <v>0</v>
      </c>
      <c r="AC140" s="36" t="n">
        <v>0</v>
      </c>
      <c r="AD140" s="37" t="n">
        <v>0</v>
      </c>
      <c r="AE140" s="39" t="n">
        <v>100</v>
      </c>
      <c r="AF140" s="43" t="n">
        <v>0</v>
      </c>
      <c r="AG140" s="37" t="n">
        <v>9200.06</v>
      </c>
      <c r="AH140" s="37" t="n">
        <v>0</v>
      </c>
      <c r="AI140" s="37" t="n">
        <v>0</v>
      </c>
      <c r="AJ140" s="37" t="n">
        <v>0</v>
      </c>
      <c r="AK140" s="37" t="n">
        <v>0</v>
      </c>
      <c r="AL140" s="44" t="n">
        <v>0</v>
      </c>
      <c r="AM140" s="45" t="n">
        <f aca="false">AF140/10000</f>
        <v>0</v>
      </c>
      <c r="AN140" s="38" t="n">
        <f aca="false">AG140/10000</f>
        <v>0.920006</v>
      </c>
      <c r="AO140" s="38" t="n">
        <f aca="false">AH140/10000</f>
        <v>0</v>
      </c>
      <c r="AP140" s="38" t="n">
        <f aca="false">AI140/10000</f>
        <v>0</v>
      </c>
      <c r="AQ140" s="42" t="n">
        <f aca="false">AJ140/10000</f>
        <v>0</v>
      </c>
      <c r="AR140" s="45" t="n">
        <f aca="false">AK140/10000</f>
        <v>0</v>
      </c>
      <c r="AS140" s="42" t="n">
        <f aca="false">AL140/10000</f>
        <v>0</v>
      </c>
      <c r="AT140" s="43" t="n">
        <v>258.61</v>
      </c>
      <c r="AU140" s="44" t="n">
        <v>0</v>
      </c>
      <c r="AV140" s="45" t="n">
        <f aca="false">AT140/10000</f>
        <v>0.025861</v>
      </c>
      <c r="AW140" s="42" t="n">
        <f aca="false">AU140/10000</f>
        <v>0</v>
      </c>
      <c r="AX140" s="43" t="n">
        <v>258.82</v>
      </c>
      <c r="AY140" s="44" t="n">
        <v>0</v>
      </c>
      <c r="AZ140" s="45" t="n">
        <f aca="false">AX140/10000</f>
        <v>0.025882</v>
      </c>
      <c r="BA140" s="42" t="n">
        <f aca="false">AY140/10000</f>
        <v>0</v>
      </c>
      <c r="BB140" s="43" t="n">
        <v>179.74</v>
      </c>
      <c r="BC140" s="37" t="n">
        <v>301.84</v>
      </c>
      <c r="BD140" s="44" t="n">
        <v>637.91</v>
      </c>
      <c r="BE140" s="45" t="n">
        <f aca="false">BB140/10000</f>
        <v>0.017974</v>
      </c>
      <c r="BF140" s="38" t="n">
        <f aca="false">BC140/10000</f>
        <v>0.030184</v>
      </c>
      <c r="BG140" s="42" t="n">
        <f aca="false">BD140/10000</f>
        <v>0.063791</v>
      </c>
      <c r="BH140" s="46" t="n">
        <v>0</v>
      </c>
      <c r="BI140" s="47" t="n">
        <v>0</v>
      </c>
      <c r="BJ140" s="48" t="n">
        <v>0</v>
      </c>
    </row>
    <row r="141" customFormat="false" ht="15" hidden="false" customHeight="false" outlineLevel="0" collapsed="false">
      <c r="A141" s="36" t="n">
        <v>132</v>
      </c>
      <c r="B141" s="37" t="s">
        <v>325</v>
      </c>
      <c r="C141" s="37" t="s">
        <v>326</v>
      </c>
      <c r="D141" s="37" t="s">
        <v>261</v>
      </c>
      <c r="E141" s="38" t="n">
        <v>0.010589</v>
      </c>
      <c r="F141" s="38" t="n">
        <v>1.0589</v>
      </c>
      <c r="G141" s="37" t="s">
        <v>262</v>
      </c>
      <c r="H141" s="37" t="s">
        <v>91</v>
      </c>
      <c r="I141" s="37" t="s">
        <v>263</v>
      </c>
      <c r="J141" s="39" t="s">
        <v>263</v>
      </c>
      <c r="K141" s="36" t="n">
        <v>100</v>
      </c>
      <c r="L141" s="37" t="n">
        <v>0</v>
      </c>
      <c r="M141" s="37" t="n">
        <v>0</v>
      </c>
      <c r="N141" s="37" t="n">
        <v>100</v>
      </c>
      <c r="O141" s="37" t="n">
        <v>0</v>
      </c>
      <c r="P141" s="39" t="n">
        <v>0</v>
      </c>
      <c r="Q141" s="36" t="n">
        <v>100</v>
      </c>
      <c r="R141" s="37" t="n">
        <v>0</v>
      </c>
      <c r="S141" s="37" t="n">
        <v>0</v>
      </c>
      <c r="T141" s="37" t="n">
        <v>0</v>
      </c>
      <c r="U141" s="39" t="n">
        <v>0</v>
      </c>
      <c r="V141" s="23" t="n">
        <v>0</v>
      </c>
      <c r="W141" s="37" t="n">
        <v>0</v>
      </c>
      <c r="X141" s="37" t="n">
        <v>2.67</v>
      </c>
      <c r="Y141" s="39" t="n">
        <v>97.33</v>
      </c>
      <c r="Z141" s="40" t="n">
        <f aca="false">(100/F141)*AB141</f>
        <v>0</v>
      </c>
      <c r="AA141" s="41" t="n">
        <v>0</v>
      </c>
      <c r="AB141" s="42" t="n">
        <f aca="false">AA141*100</f>
        <v>0</v>
      </c>
      <c r="AC141" s="36" t="n">
        <v>0</v>
      </c>
      <c r="AD141" s="37" t="n">
        <v>0</v>
      </c>
      <c r="AE141" s="39" t="n">
        <v>100</v>
      </c>
      <c r="AF141" s="43" t="n">
        <v>10620.19</v>
      </c>
      <c r="AG141" s="37" t="n">
        <v>0</v>
      </c>
      <c r="AH141" s="37" t="n">
        <v>0</v>
      </c>
      <c r="AI141" s="37" t="n">
        <v>0</v>
      </c>
      <c r="AJ141" s="37" t="n">
        <v>0</v>
      </c>
      <c r="AK141" s="37" t="n">
        <v>0</v>
      </c>
      <c r="AL141" s="44" t="n">
        <v>0</v>
      </c>
      <c r="AM141" s="45" t="n">
        <f aca="false">AF141/10000</f>
        <v>1.062019</v>
      </c>
      <c r="AN141" s="38" t="n">
        <f aca="false">AG141/10000</f>
        <v>0</v>
      </c>
      <c r="AO141" s="38" t="n">
        <f aca="false">AH141/10000</f>
        <v>0</v>
      </c>
      <c r="AP141" s="38" t="n">
        <f aca="false">AI141/10000</f>
        <v>0</v>
      </c>
      <c r="AQ141" s="42" t="n">
        <f aca="false">AJ141/10000</f>
        <v>0</v>
      </c>
      <c r="AR141" s="45" t="n">
        <f aca="false">AK141/10000</f>
        <v>0</v>
      </c>
      <c r="AS141" s="42" t="n">
        <f aca="false">AL141/10000</f>
        <v>0</v>
      </c>
      <c r="AT141" s="43" t="n">
        <v>0</v>
      </c>
      <c r="AU141" s="44" t="n">
        <v>0</v>
      </c>
      <c r="AV141" s="45" t="n">
        <f aca="false">AT141/10000</f>
        <v>0</v>
      </c>
      <c r="AW141" s="42" t="n">
        <f aca="false">AU141/10000</f>
        <v>0</v>
      </c>
      <c r="AX141" s="43" t="n">
        <v>0</v>
      </c>
      <c r="AY141" s="44" t="n">
        <v>0</v>
      </c>
      <c r="AZ141" s="45" t="n">
        <f aca="false">AX141/10000</f>
        <v>0</v>
      </c>
      <c r="BA141" s="42" t="n">
        <f aca="false">AY141/10000</f>
        <v>0</v>
      </c>
      <c r="BB141" s="43" t="n">
        <v>0</v>
      </c>
      <c r="BC141" s="37" t="n">
        <v>0</v>
      </c>
      <c r="BD141" s="44" t="n">
        <v>283.88</v>
      </c>
      <c r="BE141" s="45" t="n">
        <f aca="false">BB141/10000</f>
        <v>0</v>
      </c>
      <c r="BF141" s="38" t="n">
        <f aca="false">BC141/10000</f>
        <v>0</v>
      </c>
      <c r="BG141" s="42" t="n">
        <f aca="false">BD141/10000</f>
        <v>0.028388</v>
      </c>
      <c r="BH141" s="46" t="n">
        <v>0</v>
      </c>
      <c r="BI141" s="47" t="n">
        <v>0</v>
      </c>
      <c r="BJ141" s="48" t="n">
        <v>0</v>
      </c>
    </row>
    <row r="142" customFormat="false" ht="15" hidden="false" customHeight="false" outlineLevel="0" collapsed="false">
      <c r="A142" s="36" t="n">
        <v>133</v>
      </c>
      <c r="B142" s="37" t="s">
        <v>327</v>
      </c>
      <c r="C142" s="37" t="s">
        <v>328</v>
      </c>
      <c r="D142" s="37" t="s">
        <v>261</v>
      </c>
      <c r="E142" s="38" t="n">
        <v>0.00817066</v>
      </c>
      <c r="F142" s="38" t="n">
        <v>0.817066</v>
      </c>
      <c r="G142" s="37" t="s">
        <v>262</v>
      </c>
      <c r="H142" s="37" t="s">
        <v>91</v>
      </c>
      <c r="I142" s="37" t="s">
        <v>263</v>
      </c>
      <c r="J142" s="39" t="s">
        <v>263</v>
      </c>
      <c r="K142" s="36" t="n">
        <v>100</v>
      </c>
      <c r="L142" s="37" t="n">
        <v>0</v>
      </c>
      <c r="M142" s="37" t="n">
        <v>0</v>
      </c>
      <c r="N142" s="37" t="n">
        <v>100</v>
      </c>
      <c r="O142" s="37" t="n">
        <v>0</v>
      </c>
      <c r="P142" s="39" t="n">
        <v>0</v>
      </c>
      <c r="Q142" s="36" t="n">
        <v>100</v>
      </c>
      <c r="R142" s="37" t="n">
        <v>0</v>
      </c>
      <c r="S142" s="37" t="n">
        <v>0</v>
      </c>
      <c r="T142" s="37" t="n">
        <v>0</v>
      </c>
      <c r="U142" s="39" t="n">
        <v>0</v>
      </c>
      <c r="V142" s="23" t="n">
        <v>0</v>
      </c>
      <c r="W142" s="37" t="n">
        <v>0</v>
      </c>
      <c r="X142" s="37" t="n">
        <v>0</v>
      </c>
      <c r="Y142" s="39" t="n">
        <v>100</v>
      </c>
      <c r="Z142" s="40" t="n">
        <f aca="false">(100/F142)*AB142</f>
        <v>0</v>
      </c>
      <c r="AA142" s="41" t="n">
        <v>0</v>
      </c>
      <c r="AB142" s="42" t="n">
        <f aca="false">AA142*100</f>
        <v>0</v>
      </c>
      <c r="AC142" s="36" t="n">
        <v>0</v>
      </c>
      <c r="AD142" s="37" t="n">
        <v>0</v>
      </c>
      <c r="AE142" s="39" t="n">
        <v>100</v>
      </c>
      <c r="AF142" s="43" t="n">
        <v>8194.72</v>
      </c>
      <c r="AG142" s="37" t="n">
        <v>0</v>
      </c>
      <c r="AH142" s="37" t="n">
        <v>0</v>
      </c>
      <c r="AI142" s="37" t="n">
        <v>0</v>
      </c>
      <c r="AJ142" s="37" t="n">
        <v>0</v>
      </c>
      <c r="AK142" s="37" t="n">
        <v>0</v>
      </c>
      <c r="AL142" s="44" t="n">
        <v>0</v>
      </c>
      <c r="AM142" s="45" t="n">
        <f aca="false">AF142/10000</f>
        <v>0.819472</v>
      </c>
      <c r="AN142" s="38" t="n">
        <f aca="false">AG142/10000</f>
        <v>0</v>
      </c>
      <c r="AO142" s="38" t="n">
        <f aca="false">AH142/10000</f>
        <v>0</v>
      </c>
      <c r="AP142" s="38" t="n">
        <f aca="false">AI142/10000</f>
        <v>0</v>
      </c>
      <c r="AQ142" s="42" t="n">
        <f aca="false">AJ142/10000</f>
        <v>0</v>
      </c>
      <c r="AR142" s="45" t="n">
        <f aca="false">AK142/10000</f>
        <v>0</v>
      </c>
      <c r="AS142" s="42" t="n">
        <f aca="false">AL142/10000</f>
        <v>0</v>
      </c>
      <c r="AT142" s="43" t="n">
        <v>0</v>
      </c>
      <c r="AU142" s="44" t="n">
        <v>0</v>
      </c>
      <c r="AV142" s="45" t="n">
        <f aca="false">AT142/10000</f>
        <v>0</v>
      </c>
      <c r="AW142" s="42" t="n">
        <f aca="false">AU142/10000</f>
        <v>0</v>
      </c>
      <c r="AX142" s="43" t="n">
        <v>0</v>
      </c>
      <c r="AY142" s="44" t="n">
        <v>0</v>
      </c>
      <c r="AZ142" s="45" t="n">
        <f aca="false">AX142/10000</f>
        <v>0</v>
      </c>
      <c r="BA142" s="42" t="n">
        <f aca="false">AY142/10000</f>
        <v>0</v>
      </c>
      <c r="BB142" s="43" t="n">
        <v>0</v>
      </c>
      <c r="BC142" s="37" t="n">
        <v>0</v>
      </c>
      <c r="BD142" s="44" t="n">
        <v>0</v>
      </c>
      <c r="BE142" s="45" t="n">
        <f aca="false">BB142/10000</f>
        <v>0</v>
      </c>
      <c r="BF142" s="38" t="n">
        <f aca="false">BC142/10000</f>
        <v>0</v>
      </c>
      <c r="BG142" s="42" t="n">
        <f aca="false">BD142/10000</f>
        <v>0</v>
      </c>
      <c r="BH142" s="46" t="n">
        <v>0</v>
      </c>
      <c r="BI142" s="47" t="n">
        <v>0</v>
      </c>
      <c r="BJ142" s="48" t="n">
        <v>0</v>
      </c>
    </row>
    <row r="143" customFormat="false" ht="15" hidden="false" customHeight="false" outlineLevel="0" collapsed="false">
      <c r="A143" s="36" t="n">
        <v>134</v>
      </c>
      <c r="B143" s="37" t="s">
        <v>329</v>
      </c>
      <c r="C143" s="37" t="s">
        <v>330</v>
      </c>
      <c r="D143" s="37" t="s">
        <v>261</v>
      </c>
      <c r="E143" s="38" t="n">
        <v>0.00406924</v>
      </c>
      <c r="F143" s="38" t="n">
        <v>0.406924</v>
      </c>
      <c r="G143" s="37" t="s">
        <v>262</v>
      </c>
      <c r="H143" s="37" t="s">
        <v>91</v>
      </c>
      <c r="I143" s="37" t="s">
        <v>263</v>
      </c>
      <c r="J143" s="39" t="s">
        <v>263</v>
      </c>
      <c r="K143" s="36" t="n">
        <v>0.99</v>
      </c>
      <c r="L143" s="37" t="n">
        <v>0</v>
      </c>
      <c r="M143" s="37" t="n">
        <v>99.01</v>
      </c>
      <c r="N143" s="37" t="n">
        <v>0.99</v>
      </c>
      <c r="O143" s="37" t="n">
        <v>7.25</v>
      </c>
      <c r="P143" s="39" t="n">
        <v>91.76</v>
      </c>
      <c r="Q143" s="36" t="n">
        <v>0</v>
      </c>
      <c r="R143" s="37" t="n">
        <v>100</v>
      </c>
      <c r="S143" s="37" t="n">
        <v>0</v>
      </c>
      <c r="T143" s="37" t="n">
        <v>0</v>
      </c>
      <c r="U143" s="39" t="n">
        <v>0</v>
      </c>
      <c r="V143" s="23" t="n">
        <v>0</v>
      </c>
      <c r="W143" s="37" t="n">
        <v>0</v>
      </c>
      <c r="X143" s="37" t="n">
        <v>0</v>
      </c>
      <c r="Y143" s="39" t="n">
        <v>100</v>
      </c>
      <c r="Z143" s="40" t="n">
        <f aca="false">(100/F143)*AB143</f>
        <v>0</v>
      </c>
      <c r="AA143" s="41" t="n">
        <v>0</v>
      </c>
      <c r="AB143" s="42" t="n">
        <f aca="false">AA143*100</f>
        <v>0</v>
      </c>
      <c r="AC143" s="36" t="n">
        <v>0</v>
      </c>
      <c r="AD143" s="37" t="n">
        <v>0</v>
      </c>
      <c r="AE143" s="39" t="n">
        <v>100</v>
      </c>
      <c r="AF143" s="43" t="n">
        <v>0</v>
      </c>
      <c r="AG143" s="37" t="n">
        <v>4081.23</v>
      </c>
      <c r="AH143" s="37" t="n">
        <v>0</v>
      </c>
      <c r="AI143" s="37" t="n">
        <v>0</v>
      </c>
      <c r="AJ143" s="37" t="n">
        <v>0</v>
      </c>
      <c r="AK143" s="37" t="n">
        <v>0</v>
      </c>
      <c r="AL143" s="44" t="n">
        <v>0</v>
      </c>
      <c r="AM143" s="45" t="n">
        <f aca="false">AF143/10000</f>
        <v>0</v>
      </c>
      <c r="AN143" s="38" t="n">
        <f aca="false">AG143/10000</f>
        <v>0.408123</v>
      </c>
      <c r="AO143" s="38" t="n">
        <f aca="false">AH143/10000</f>
        <v>0</v>
      </c>
      <c r="AP143" s="38" t="n">
        <f aca="false">AI143/10000</f>
        <v>0</v>
      </c>
      <c r="AQ143" s="42" t="n">
        <f aca="false">AJ143/10000</f>
        <v>0</v>
      </c>
      <c r="AR143" s="45" t="n">
        <f aca="false">AK143/10000</f>
        <v>0</v>
      </c>
      <c r="AS143" s="42" t="n">
        <f aca="false">AL143/10000</f>
        <v>0</v>
      </c>
      <c r="AT143" s="43" t="n">
        <v>4040.97</v>
      </c>
      <c r="AU143" s="44" t="n">
        <v>4040.97</v>
      </c>
      <c r="AV143" s="45" t="n">
        <f aca="false">AT143/10000</f>
        <v>0.404097</v>
      </c>
      <c r="AW143" s="42" t="n">
        <f aca="false">AU143/10000</f>
        <v>0.404097</v>
      </c>
      <c r="AX143" s="43" t="n">
        <v>4040.97</v>
      </c>
      <c r="AY143" s="44" t="n">
        <v>3745.03</v>
      </c>
      <c r="AZ143" s="45" t="n">
        <f aca="false">AX143/10000</f>
        <v>0.404097</v>
      </c>
      <c r="BA143" s="42" t="n">
        <f aca="false">AY143/10000</f>
        <v>0.374503</v>
      </c>
      <c r="BB143" s="43" t="n">
        <v>0</v>
      </c>
      <c r="BC143" s="37" t="n">
        <v>0</v>
      </c>
      <c r="BD143" s="44" t="n">
        <v>0</v>
      </c>
      <c r="BE143" s="45" t="n">
        <f aca="false">BB143/10000</f>
        <v>0</v>
      </c>
      <c r="BF143" s="38" t="n">
        <f aca="false">BC143/10000</f>
        <v>0</v>
      </c>
      <c r="BG143" s="42" t="n">
        <f aca="false">BD143/10000</f>
        <v>0</v>
      </c>
      <c r="BH143" s="46" t="n">
        <v>0</v>
      </c>
      <c r="BI143" s="49" t="n">
        <v>-7.25</v>
      </c>
      <c r="BJ143" s="55" t="n">
        <v>7.25</v>
      </c>
    </row>
    <row r="144" customFormat="false" ht="15" hidden="false" customHeight="false" outlineLevel="0" collapsed="false">
      <c r="A144" s="36" t="n">
        <v>135</v>
      </c>
      <c r="B144" s="37" t="n">
        <v>85</v>
      </c>
      <c r="C144" s="37" t="s">
        <v>331</v>
      </c>
      <c r="D144" s="37" t="s">
        <v>261</v>
      </c>
      <c r="E144" s="38" t="n">
        <v>0.197576</v>
      </c>
      <c r="F144" s="38" t="n">
        <v>19.7576</v>
      </c>
      <c r="G144" s="37" t="s">
        <v>262</v>
      </c>
      <c r="H144" s="37" t="s">
        <v>91</v>
      </c>
      <c r="I144" s="37" t="s">
        <v>263</v>
      </c>
      <c r="J144" s="39" t="s">
        <v>263</v>
      </c>
      <c r="K144" s="36" t="n">
        <v>82.29</v>
      </c>
      <c r="L144" s="37" t="n">
        <v>17.31</v>
      </c>
      <c r="M144" s="37" t="n">
        <v>0.4</v>
      </c>
      <c r="N144" s="37" t="n">
        <v>82.41</v>
      </c>
      <c r="O144" s="37" t="n">
        <v>-0.16</v>
      </c>
      <c r="P144" s="39" t="n">
        <v>17.75</v>
      </c>
      <c r="Q144" s="36" t="n">
        <v>0</v>
      </c>
      <c r="R144" s="37" t="n">
        <v>2.18</v>
      </c>
      <c r="S144" s="37" t="n">
        <v>0</v>
      </c>
      <c r="T144" s="37" t="n">
        <v>0</v>
      </c>
      <c r="U144" s="39" t="n">
        <v>97.71</v>
      </c>
      <c r="V144" s="23" t="n">
        <v>2.25</v>
      </c>
      <c r="W144" s="37" t="n">
        <v>4.31</v>
      </c>
      <c r="X144" s="37" t="n">
        <v>29.77</v>
      </c>
      <c r="Y144" s="39" t="n">
        <v>61.44</v>
      </c>
      <c r="Z144" s="40" t="n">
        <f aca="false">(100/F144)*AB144</f>
        <v>0</v>
      </c>
      <c r="AA144" s="41" t="n">
        <v>0</v>
      </c>
      <c r="AB144" s="42" t="n">
        <f aca="false">AA144*100</f>
        <v>0</v>
      </c>
      <c r="AC144" s="36" t="n">
        <v>44.5</v>
      </c>
      <c r="AD144" s="37" t="n">
        <v>0</v>
      </c>
      <c r="AE144" s="39" t="n">
        <v>56</v>
      </c>
      <c r="AF144" s="43" t="n">
        <v>0</v>
      </c>
      <c r="AG144" s="37" t="n">
        <v>4324.06</v>
      </c>
      <c r="AH144" s="37" t="n">
        <v>0</v>
      </c>
      <c r="AI144" s="37" t="n">
        <v>0</v>
      </c>
      <c r="AJ144" s="37" t="n">
        <v>193619.52</v>
      </c>
      <c r="AK144" s="37" t="n">
        <v>88177.66</v>
      </c>
      <c r="AL144" s="44" t="n">
        <v>0</v>
      </c>
      <c r="AM144" s="45" t="n">
        <f aca="false">AF144/10000</f>
        <v>0</v>
      </c>
      <c r="AN144" s="38" t="n">
        <f aca="false">AG144/10000</f>
        <v>0.432406</v>
      </c>
      <c r="AO144" s="38" t="n">
        <f aca="false">AH144/10000</f>
        <v>0</v>
      </c>
      <c r="AP144" s="38" t="n">
        <f aca="false">AI144/10000</f>
        <v>0</v>
      </c>
      <c r="AQ144" s="42" t="n">
        <f aca="false">AJ144/10000</f>
        <v>19.361952</v>
      </c>
      <c r="AR144" s="45" t="n">
        <f aca="false">AK144/10000</f>
        <v>8.817766</v>
      </c>
      <c r="AS144" s="42" t="n">
        <f aca="false">AL144/10000</f>
        <v>0</v>
      </c>
      <c r="AT144" s="43" t="n">
        <v>35099.13</v>
      </c>
      <c r="AU144" s="44" t="n">
        <v>790.76</v>
      </c>
      <c r="AV144" s="45" t="n">
        <f aca="false">AT144/10000</f>
        <v>3.509913</v>
      </c>
      <c r="AW144" s="42" t="n">
        <f aca="false">AU144/10000</f>
        <v>0.079076</v>
      </c>
      <c r="AX144" s="43" t="n">
        <v>34857.18</v>
      </c>
      <c r="AY144" s="44" t="n">
        <v>35167.73</v>
      </c>
      <c r="AZ144" s="45" t="n">
        <f aca="false">AX144/10000</f>
        <v>3.485718</v>
      </c>
      <c r="BA144" s="42" t="n">
        <f aca="false">AY144/10000</f>
        <v>3.516773</v>
      </c>
      <c r="BB144" s="43" t="n">
        <v>4448.46</v>
      </c>
      <c r="BC144" s="37" t="n">
        <v>12979.9</v>
      </c>
      <c r="BD144" s="44" t="n">
        <v>76412.06</v>
      </c>
      <c r="BE144" s="45" t="n">
        <f aca="false">BB144/10000</f>
        <v>0.444846</v>
      </c>
      <c r="BF144" s="38" t="n">
        <f aca="false">BC144/10000</f>
        <v>1.29799</v>
      </c>
      <c r="BG144" s="42" t="n">
        <f aca="false">BD144/10000</f>
        <v>7.641206</v>
      </c>
      <c r="BH144" s="46" t="n">
        <v>-0.12</v>
      </c>
      <c r="BI144" s="52" t="n">
        <v>17.47</v>
      </c>
      <c r="BJ144" s="53" t="n">
        <v>-17.35</v>
      </c>
    </row>
    <row r="145" customFormat="false" ht="15" hidden="false" customHeight="false" outlineLevel="0" collapsed="false">
      <c r="A145" s="36" t="n">
        <v>136</v>
      </c>
      <c r="B145" s="37" t="n">
        <v>89</v>
      </c>
      <c r="C145" s="37" t="s">
        <v>332</v>
      </c>
      <c r="D145" s="37" t="s">
        <v>261</v>
      </c>
      <c r="E145" s="38" t="n">
        <v>1.43238</v>
      </c>
      <c r="F145" s="38" t="n">
        <v>143.238</v>
      </c>
      <c r="G145" s="37" t="s">
        <v>262</v>
      </c>
      <c r="H145" s="37" t="s">
        <v>91</v>
      </c>
      <c r="I145" s="37" t="s">
        <v>263</v>
      </c>
      <c r="J145" s="39" t="s">
        <v>263</v>
      </c>
      <c r="K145" s="36" t="n">
        <v>99.74</v>
      </c>
      <c r="L145" s="37" t="n">
        <v>0.27</v>
      </c>
      <c r="M145" s="37" t="n">
        <v>0</v>
      </c>
      <c r="N145" s="37" t="n">
        <v>99.74</v>
      </c>
      <c r="O145" s="37" t="n">
        <v>0.27</v>
      </c>
      <c r="P145" s="39" t="n">
        <v>0</v>
      </c>
      <c r="Q145" s="36" t="n">
        <v>100</v>
      </c>
      <c r="R145" s="37" t="n">
        <v>0</v>
      </c>
      <c r="S145" s="37" t="n">
        <v>0</v>
      </c>
      <c r="T145" s="37" t="n">
        <v>0</v>
      </c>
      <c r="U145" s="39" t="n">
        <v>0</v>
      </c>
      <c r="V145" s="23" t="n">
        <v>0.2</v>
      </c>
      <c r="W145" s="37" t="n">
        <v>0.5</v>
      </c>
      <c r="X145" s="37" t="n">
        <v>2.05</v>
      </c>
      <c r="Y145" s="39" t="n">
        <v>97.04</v>
      </c>
      <c r="Z145" s="40" t="n">
        <f aca="false">(100/F145)*AB145</f>
        <v>0</v>
      </c>
      <c r="AA145" s="41" t="n">
        <v>0</v>
      </c>
      <c r="AB145" s="42" t="n">
        <f aca="false">AA145*100</f>
        <v>0</v>
      </c>
      <c r="AC145" s="36" t="n">
        <v>21.14</v>
      </c>
      <c r="AD145" s="37" t="n">
        <v>0</v>
      </c>
      <c r="AE145" s="39" t="n">
        <v>79</v>
      </c>
      <c r="AF145" s="43" t="n">
        <v>1436600.57</v>
      </c>
      <c r="AG145" s="37" t="n">
        <v>0</v>
      </c>
      <c r="AH145" s="37" t="n">
        <v>0</v>
      </c>
      <c r="AI145" s="37" t="n">
        <v>0</v>
      </c>
      <c r="AJ145" s="37" t="n">
        <v>0</v>
      </c>
      <c r="AK145" s="37" t="n">
        <v>303650.56</v>
      </c>
      <c r="AL145" s="44" t="n">
        <v>0</v>
      </c>
      <c r="AM145" s="45" t="n">
        <f aca="false">AF145/10000</f>
        <v>143.660057</v>
      </c>
      <c r="AN145" s="38" t="n">
        <f aca="false">AG145/10000</f>
        <v>0</v>
      </c>
      <c r="AO145" s="38" t="n">
        <f aca="false">AH145/10000</f>
        <v>0</v>
      </c>
      <c r="AP145" s="38" t="n">
        <f aca="false">AI145/10000</f>
        <v>0</v>
      </c>
      <c r="AQ145" s="42" t="n">
        <f aca="false">AJ145/10000</f>
        <v>0</v>
      </c>
      <c r="AR145" s="45" t="n">
        <f aca="false">AK145/10000</f>
        <v>30.365056</v>
      </c>
      <c r="AS145" s="42" t="n">
        <f aca="false">AL145/10000</f>
        <v>0</v>
      </c>
      <c r="AT145" s="43" t="n">
        <v>3801.16</v>
      </c>
      <c r="AU145" s="44" t="n">
        <v>0</v>
      </c>
      <c r="AV145" s="45" t="n">
        <f aca="false">AT145/10000</f>
        <v>0.380116</v>
      </c>
      <c r="AW145" s="42" t="n">
        <f aca="false">AU145/10000</f>
        <v>0</v>
      </c>
      <c r="AX145" s="43" t="n">
        <v>3802.76</v>
      </c>
      <c r="AY145" s="44" t="n">
        <v>0</v>
      </c>
      <c r="AZ145" s="45" t="n">
        <f aca="false">AX145/10000</f>
        <v>0.380276</v>
      </c>
      <c r="BA145" s="42" t="n">
        <f aca="false">AY145/10000</f>
        <v>0</v>
      </c>
      <c r="BB145" s="43" t="n">
        <v>2904.14</v>
      </c>
      <c r="BC145" s="37" t="n">
        <v>10107.41</v>
      </c>
      <c r="BD145" s="44" t="n">
        <v>42514.27</v>
      </c>
      <c r="BE145" s="45" t="n">
        <f aca="false">BB145/10000</f>
        <v>0.290414</v>
      </c>
      <c r="BF145" s="38" t="n">
        <f aca="false">BC145/10000</f>
        <v>1.010741</v>
      </c>
      <c r="BG145" s="42" t="n">
        <f aca="false">BD145/10000</f>
        <v>4.251427</v>
      </c>
      <c r="BH145" s="46" t="n">
        <v>0</v>
      </c>
      <c r="BI145" s="47" t="n">
        <v>0</v>
      </c>
      <c r="BJ145" s="48" t="n">
        <v>0</v>
      </c>
    </row>
    <row r="146" customFormat="false" ht="15" hidden="false" customHeight="false" outlineLevel="0" collapsed="false">
      <c r="A146" s="36" t="n">
        <v>137</v>
      </c>
      <c r="B146" s="37" t="n">
        <v>90</v>
      </c>
      <c r="C146" s="37" t="s">
        <v>333</v>
      </c>
      <c r="D146" s="37" t="s">
        <v>261</v>
      </c>
      <c r="E146" s="38" t="n">
        <v>0.0430326</v>
      </c>
      <c r="F146" s="38" t="n">
        <v>4.30326</v>
      </c>
      <c r="G146" s="37" t="s">
        <v>262</v>
      </c>
      <c r="H146" s="37" t="s">
        <v>91</v>
      </c>
      <c r="I146" s="37" t="s">
        <v>263</v>
      </c>
      <c r="J146" s="39" t="s">
        <v>263</v>
      </c>
      <c r="K146" s="36" t="n">
        <v>100</v>
      </c>
      <c r="L146" s="37" t="n">
        <v>0</v>
      </c>
      <c r="M146" s="37" t="n">
        <v>0</v>
      </c>
      <c r="N146" s="37" t="n">
        <v>100</v>
      </c>
      <c r="O146" s="37" t="n">
        <v>0</v>
      </c>
      <c r="P146" s="39" t="n">
        <v>0</v>
      </c>
      <c r="Q146" s="36" t="n">
        <v>99.68</v>
      </c>
      <c r="R146" s="37" t="n">
        <v>0.32</v>
      </c>
      <c r="S146" s="37" t="n">
        <v>0</v>
      </c>
      <c r="T146" s="37" t="n">
        <v>0</v>
      </c>
      <c r="U146" s="39" t="n">
        <v>0</v>
      </c>
      <c r="V146" s="23" t="n">
        <v>0</v>
      </c>
      <c r="W146" s="37" t="n">
        <v>0</v>
      </c>
      <c r="X146" s="37" t="n">
        <v>2.95</v>
      </c>
      <c r="Y146" s="39" t="n">
        <v>97.05</v>
      </c>
      <c r="Z146" s="40" t="n">
        <f aca="false">(100/F146)*AB146</f>
        <v>0</v>
      </c>
      <c r="AA146" s="41" t="n">
        <v>0</v>
      </c>
      <c r="AB146" s="42" t="n">
        <f aca="false">AA146*100</f>
        <v>0</v>
      </c>
      <c r="AC146" s="36" t="n">
        <v>0</v>
      </c>
      <c r="AD146" s="37" t="n">
        <v>0</v>
      </c>
      <c r="AE146" s="39" t="n">
        <v>100</v>
      </c>
      <c r="AF146" s="43" t="n">
        <v>43022.41</v>
      </c>
      <c r="AG146" s="37" t="n">
        <v>136.64</v>
      </c>
      <c r="AH146" s="37" t="n">
        <v>0</v>
      </c>
      <c r="AI146" s="37" t="n">
        <v>0</v>
      </c>
      <c r="AJ146" s="37" t="n">
        <v>0</v>
      </c>
      <c r="AK146" s="37" t="n">
        <v>0</v>
      </c>
      <c r="AL146" s="44" t="n">
        <v>0</v>
      </c>
      <c r="AM146" s="45" t="n">
        <f aca="false">AF146/10000</f>
        <v>4.302241</v>
      </c>
      <c r="AN146" s="38" t="n">
        <f aca="false">AG146/10000</f>
        <v>0.013664</v>
      </c>
      <c r="AO146" s="38" t="n">
        <f aca="false">AH146/10000</f>
        <v>0</v>
      </c>
      <c r="AP146" s="38" t="n">
        <f aca="false">AI146/10000</f>
        <v>0</v>
      </c>
      <c r="AQ146" s="42" t="n">
        <f aca="false">AJ146/10000</f>
        <v>0</v>
      </c>
      <c r="AR146" s="45" t="n">
        <f aca="false">AK146/10000</f>
        <v>0</v>
      </c>
      <c r="AS146" s="42" t="n">
        <f aca="false">AL146/10000</f>
        <v>0</v>
      </c>
      <c r="AT146" s="43" t="n">
        <v>0</v>
      </c>
      <c r="AU146" s="44" t="n">
        <v>0</v>
      </c>
      <c r="AV146" s="45" t="n">
        <f aca="false">AT146/10000</f>
        <v>0</v>
      </c>
      <c r="AW146" s="42" t="n">
        <f aca="false">AU146/10000</f>
        <v>0</v>
      </c>
      <c r="AX146" s="43" t="n">
        <v>0</v>
      </c>
      <c r="AY146" s="44" t="n">
        <v>0</v>
      </c>
      <c r="AZ146" s="45" t="n">
        <f aca="false">AX146/10000</f>
        <v>0</v>
      </c>
      <c r="BA146" s="42" t="n">
        <f aca="false">AY146/10000</f>
        <v>0</v>
      </c>
      <c r="BB146" s="43" t="n">
        <v>0</v>
      </c>
      <c r="BC146" s="37" t="n">
        <v>0</v>
      </c>
      <c r="BD146" s="44" t="n">
        <v>1271.92</v>
      </c>
      <c r="BE146" s="45" t="n">
        <f aca="false">BB146/10000</f>
        <v>0</v>
      </c>
      <c r="BF146" s="38" t="n">
        <f aca="false">BC146/10000</f>
        <v>0</v>
      </c>
      <c r="BG146" s="42" t="n">
        <f aca="false">BD146/10000</f>
        <v>0.127192</v>
      </c>
      <c r="BH146" s="46" t="n">
        <v>0</v>
      </c>
      <c r="BI146" s="47" t="n">
        <v>0</v>
      </c>
      <c r="BJ146" s="48" t="n">
        <v>0</v>
      </c>
    </row>
    <row r="147" customFormat="false" ht="15" hidden="false" customHeight="false" outlineLevel="0" collapsed="false">
      <c r="A147" s="36" t="n">
        <v>138</v>
      </c>
      <c r="B147" s="37" t="s">
        <v>334</v>
      </c>
      <c r="C147" s="37" t="s">
        <v>335</v>
      </c>
      <c r="D147" s="37" t="s">
        <v>261</v>
      </c>
      <c r="E147" s="38" t="n">
        <v>0.0065881</v>
      </c>
      <c r="F147" s="38" t="n">
        <v>0.65881</v>
      </c>
      <c r="G147" s="37" t="s">
        <v>262</v>
      </c>
      <c r="H147" s="37" t="s">
        <v>91</v>
      </c>
      <c r="I147" s="37" t="s">
        <v>263</v>
      </c>
      <c r="J147" s="39" t="s">
        <v>263</v>
      </c>
      <c r="K147" s="36" t="n">
        <v>100</v>
      </c>
      <c r="L147" s="37" t="n">
        <v>0</v>
      </c>
      <c r="M147" s="37" t="n">
        <v>0</v>
      </c>
      <c r="N147" s="37" t="n">
        <v>100</v>
      </c>
      <c r="O147" s="37" t="n">
        <v>0</v>
      </c>
      <c r="P147" s="39" t="n">
        <v>0</v>
      </c>
      <c r="Q147" s="36" t="n">
        <v>0</v>
      </c>
      <c r="R147" s="37" t="n">
        <v>100</v>
      </c>
      <c r="S147" s="37" t="n">
        <v>0</v>
      </c>
      <c r="T147" s="37" t="n">
        <v>0</v>
      </c>
      <c r="U147" s="39" t="n">
        <v>0</v>
      </c>
      <c r="V147" s="23" t="n">
        <v>0</v>
      </c>
      <c r="W147" s="37" t="n">
        <v>0</v>
      </c>
      <c r="X147" s="37" t="n">
        <v>1.21</v>
      </c>
      <c r="Y147" s="39" t="n">
        <v>98.79</v>
      </c>
      <c r="Z147" s="40" t="n">
        <f aca="false">(100/F147)*AB147</f>
        <v>0</v>
      </c>
      <c r="AA147" s="41" t="n">
        <v>0</v>
      </c>
      <c r="AB147" s="42" t="n">
        <f aca="false">AA147*100</f>
        <v>0</v>
      </c>
      <c r="AC147" s="36" t="n">
        <v>0</v>
      </c>
      <c r="AD147" s="37" t="n">
        <v>0</v>
      </c>
      <c r="AE147" s="39" t="n">
        <v>100</v>
      </c>
      <c r="AF147" s="43" t="n">
        <v>0</v>
      </c>
      <c r="AG147" s="37" t="n">
        <v>6607.16</v>
      </c>
      <c r="AH147" s="37" t="n">
        <v>0</v>
      </c>
      <c r="AI147" s="37" t="n">
        <v>0</v>
      </c>
      <c r="AJ147" s="37" t="n">
        <v>0</v>
      </c>
      <c r="AK147" s="37" t="n">
        <v>0</v>
      </c>
      <c r="AL147" s="44" t="n">
        <v>0</v>
      </c>
      <c r="AM147" s="45" t="n">
        <f aca="false">AF147/10000</f>
        <v>0</v>
      </c>
      <c r="AN147" s="38" t="n">
        <f aca="false">AG147/10000</f>
        <v>0.660716</v>
      </c>
      <c r="AO147" s="38" t="n">
        <f aca="false">AH147/10000</f>
        <v>0</v>
      </c>
      <c r="AP147" s="38" t="n">
        <f aca="false">AI147/10000</f>
        <v>0</v>
      </c>
      <c r="AQ147" s="42" t="n">
        <f aca="false">AJ147/10000</f>
        <v>0</v>
      </c>
      <c r="AR147" s="45" t="n">
        <f aca="false">AK147/10000</f>
        <v>0</v>
      </c>
      <c r="AS147" s="42" t="n">
        <f aca="false">AL147/10000</f>
        <v>0</v>
      </c>
      <c r="AT147" s="43" t="n">
        <v>0</v>
      </c>
      <c r="AU147" s="44" t="n">
        <v>0</v>
      </c>
      <c r="AV147" s="45" t="n">
        <f aca="false">AT147/10000</f>
        <v>0</v>
      </c>
      <c r="AW147" s="42" t="n">
        <f aca="false">AU147/10000</f>
        <v>0</v>
      </c>
      <c r="AX147" s="43" t="n">
        <v>0</v>
      </c>
      <c r="AY147" s="44" t="n">
        <v>0</v>
      </c>
      <c r="AZ147" s="45" t="n">
        <f aca="false">AX147/10000</f>
        <v>0</v>
      </c>
      <c r="BA147" s="42" t="n">
        <f aca="false">AY147/10000</f>
        <v>0</v>
      </c>
      <c r="BB147" s="43" t="n">
        <v>0</v>
      </c>
      <c r="BC147" s="37" t="n">
        <v>0</v>
      </c>
      <c r="BD147" s="44" t="n">
        <v>80.12</v>
      </c>
      <c r="BE147" s="45" t="n">
        <f aca="false">BB147/10000</f>
        <v>0</v>
      </c>
      <c r="BF147" s="38" t="n">
        <f aca="false">BC147/10000</f>
        <v>0</v>
      </c>
      <c r="BG147" s="42" t="n">
        <f aca="false">BD147/10000</f>
        <v>0.008012</v>
      </c>
      <c r="BH147" s="46" t="n">
        <v>0</v>
      </c>
      <c r="BI147" s="47" t="n">
        <v>0</v>
      </c>
      <c r="BJ147" s="48" t="n">
        <v>0</v>
      </c>
    </row>
    <row r="148" customFormat="false" ht="15" hidden="false" customHeight="false" outlineLevel="0" collapsed="false">
      <c r="A148" s="36" t="n">
        <v>139</v>
      </c>
      <c r="B148" s="37" t="n">
        <v>92</v>
      </c>
      <c r="C148" s="37" t="s">
        <v>336</v>
      </c>
      <c r="D148" s="37" t="s">
        <v>261</v>
      </c>
      <c r="E148" s="38" t="n">
        <v>0.0099658</v>
      </c>
      <c r="F148" s="38" t="n">
        <v>0.99658</v>
      </c>
      <c r="G148" s="37" t="s">
        <v>262</v>
      </c>
      <c r="H148" s="37" t="s">
        <v>91</v>
      </c>
      <c r="I148" s="37" t="s">
        <v>263</v>
      </c>
      <c r="J148" s="39" t="s">
        <v>263</v>
      </c>
      <c r="K148" s="36" t="n">
        <v>100</v>
      </c>
      <c r="L148" s="37" t="n">
        <v>0</v>
      </c>
      <c r="M148" s="37" t="n">
        <v>0</v>
      </c>
      <c r="N148" s="37" t="n">
        <v>100</v>
      </c>
      <c r="O148" s="37" t="n">
        <v>0</v>
      </c>
      <c r="P148" s="39" t="n">
        <v>0</v>
      </c>
      <c r="Q148" s="36" t="n">
        <v>100</v>
      </c>
      <c r="R148" s="37" t="n">
        <v>0</v>
      </c>
      <c r="S148" s="37" t="n">
        <v>0</v>
      </c>
      <c r="T148" s="37" t="n">
        <v>0</v>
      </c>
      <c r="U148" s="39" t="n">
        <v>0</v>
      </c>
      <c r="V148" s="23" t="n">
        <v>1.36</v>
      </c>
      <c r="W148" s="37" t="n">
        <v>13.4</v>
      </c>
      <c r="X148" s="37" t="n">
        <v>25.83</v>
      </c>
      <c r="Y148" s="39" t="n">
        <v>58.05</v>
      </c>
      <c r="Z148" s="40" t="n">
        <f aca="false">(100/F148)*AB148</f>
        <v>0</v>
      </c>
      <c r="AA148" s="41" t="n">
        <v>0</v>
      </c>
      <c r="AB148" s="42" t="n">
        <f aca="false">AA148*100</f>
        <v>0</v>
      </c>
      <c r="AC148" s="36" t="n">
        <v>25.06</v>
      </c>
      <c r="AD148" s="37" t="n">
        <v>0</v>
      </c>
      <c r="AE148" s="39" t="n">
        <v>75</v>
      </c>
      <c r="AF148" s="43" t="n">
        <v>9994.63</v>
      </c>
      <c r="AG148" s="37" t="n">
        <v>0</v>
      </c>
      <c r="AH148" s="37" t="n">
        <v>0</v>
      </c>
      <c r="AI148" s="37" t="n">
        <v>0</v>
      </c>
      <c r="AJ148" s="37" t="n">
        <v>0</v>
      </c>
      <c r="AK148" s="37" t="n">
        <v>2504.36</v>
      </c>
      <c r="AL148" s="44" t="n">
        <v>0</v>
      </c>
      <c r="AM148" s="45" t="n">
        <f aca="false">AF148/10000</f>
        <v>0.999463</v>
      </c>
      <c r="AN148" s="38" t="n">
        <f aca="false">AG148/10000</f>
        <v>0</v>
      </c>
      <c r="AO148" s="38" t="n">
        <f aca="false">AH148/10000</f>
        <v>0</v>
      </c>
      <c r="AP148" s="38" t="n">
        <f aca="false">AI148/10000</f>
        <v>0</v>
      </c>
      <c r="AQ148" s="42" t="n">
        <f aca="false">AJ148/10000</f>
        <v>0</v>
      </c>
      <c r="AR148" s="45" t="n">
        <f aca="false">AK148/10000</f>
        <v>0.250436</v>
      </c>
      <c r="AS148" s="42" t="n">
        <f aca="false">AL148/10000</f>
        <v>0</v>
      </c>
      <c r="AT148" s="43" t="n">
        <v>0</v>
      </c>
      <c r="AU148" s="44" t="n">
        <v>0</v>
      </c>
      <c r="AV148" s="45" t="n">
        <f aca="false">AT148/10000</f>
        <v>0</v>
      </c>
      <c r="AW148" s="42" t="n">
        <f aca="false">AU148/10000</f>
        <v>0</v>
      </c>
      <c r="AX148" s="43" t="n">
        <v>0</v>
      </c>
      <c r="AY148" s="44" t="n">
        <v>0</v>
      </c>
      <c r="AZ148" s="45" t="n">
        <f aca="false">AX148/10000</f>
        <v>0</v>
      </c>
      <c r="BA148" s="42" t="n">
        <f aca="false">AY148/10000</f>
        <v>0</v>
      </c>
      <c r="BB148" s="43" t="n">
        <v>135.96</v>
      </c>
      <c r="BC148" s="37" t="n">
        <v>1475.37</v>
      </c>
      <c r="BD148" s="44" t="n">
        <v>4192.74</v>
      </c>
      <c r="BE148" s="45" t="n">
        <f aca="false">BB148/10000</f>
        <v>0.013596</v>
      </c>
      <c r="BF148" s="38" t="n">
        <f aca="false">BC148/10000</f>
        <v>0.147537</v>
      </c>
      <c r="BG148" s="42" t="n">
        <f aca="false">BD148/10000</f>
        <v>0.419274</v>
      </c>
      <c r="BH148" s="46" t="n">
        <v>0</v>
      </c>
      <c r="BI148" s="47" t="n">
        <v>0</v>
      </c>
      <c r="BJ148" s="48" t="n">
        <v>0</v>
      </c>
    </row>
    <row r="149" customFormat="false" ht="15" hidden="false" customHeight="false" outlineLevel="0" collapsed="false">
      <c r="A149" s="36" t="n">
        <v>140</v>
      </c>
      <c r="B149" s="37" t="n">
        <v>94</v>
      </c>
      <c r="C149" s="37" t="s">
        <v>337</v>
      </c>
      <c r="D149" s="37" t="s">
        <v>261</v>
      </c>
      <c r="E149" s="38" t="n">
        <v>0.00893544</v>
      </c>
      <c r="F149" s="38" t="n">
        <v>0.893544</v>
      </c>
      <c r="G149" s="37" t="s">
        <v>262</v>
      </c>
      <c r="H149" s="37" t="s">
        <v>91</v>
      </c>
      <c r="I149" s="37" t="s">
        <v>263</v>
      </c>
      <c r="J149" s="39" t="s">
        <v>263</v>
      </c>
      <c r="K149" s="36" t="n">
        <v>100</v>
      </c>
      <c r="L149" s="37" t="n">
        <v>0</v>
      </c>
      <c r="M149" s="37" t="n">
        <v>0</v>
      </c>
      <c r="N149" s="37" t="n">
        <v>100</v>
      </c>
      <c r="O149" s="37" t="n">
        <v>0</v>
      </c>
      <c r="P149" s="39" t="n">
        <v>0</v>
      </c>
      <c r="Q149" s="36" t="n">
        <v>100</v>
      </c>
      <c r="R149" s="37" t="n">
        <v>0</v>
      </c>
      <c r="S149" s="37" t="n">
        <v>0</v>
      </c>
      <c r="T149" s="37" t="n">
        <v>0</v>
      </c>
      <c r="U149" s="39" t="n">
        <v>0</v>
      </c>
      <c r="V149" s="23" t="n">
        <v>0</v>
      </c>
      <c r="W149" s="37" t="n">
        <v>0</v>
      </c>
      <c r="X149" s="37" t="n">
        <v>0</v>
      </c>
      <c r="Y149" s="39" t="n">
        <v>100</v>
      </c>
      <c r="Z149" s="40" t="n">
        <f aca="false">(100/F149)*AB149</f>
        <v>0</v>
      </c>
      <c r="AA149" s="41" t="n">
        <v>0</v>
      </c>
      <c r="AB149" s="42" t="n">
        <f aca="false">AA149*100</f>
        <v>0</v>
      </c>
      <c r="AC149" s="36" t="n">
        <v>0</v>
      </c>
      <c r="AD149" s="37" t="n">
        <v>0</v>
      </c>
      <c r="AE149" s="39" t="n">
        <v>100</v>
      </c>
      <c r="AF149" s="43" t="n">
        <v>8961.43</v>
      </c>
      <c r="AG149" s="37" t="n">
        <v>0</v>
      </c>
      <c r="AH149" s="37" t="n">
        <v>0</v>
      </c>
      <c r="AI149" s="37" t="n">
        <v>0</v>
      </c>
      <c r="AJ149" s="37" t="n">
        <v>0</v>
      </c>
      <c r="AK149" s="37" t="n">
        <v>0</v>
      </c>
      <c r="AL149" s="44" t="n">
        <v>0</v>
      </c>
      <c r="AM149" s="45" t="n">
        <f aca="false">AF149/10000</f>
        <v>0.896143</v>
      </c>
      <c r="AN149" s="38" t="n">
        <f aca="false">AG149/10000</f>
        <v>0</v>
      </c>
      <c r="AO149" s="38" t="n">
        <f aca="false">AH149/10000</f>
        <v>0</v>
      </c>
      <c r="AP149" s="38" t="n">
        <f aca="false">AI149/10000</f>
        <v>0</v>
      </c>
      <c r="AQ149" s="42" t="n">
        <f aca="false">AJ149/10000</f>
        <v>0</v>
      </c>
      <c r="AR149" s="45" t="n">
        <f aca="false">AK149/10000</f>
        <v>0</v>
      </c>
      <c r="AS149" s="42" t="n">
        <f aca="false">AL149/10000</f>
        <v>0</v>
      </c>
      <c r="AT149" s="43" t="n">
        <v>0</v>
      </c>
      <c r="AU149" s="44" t="n">
        <v>0</v>
      </c>
      <c r="AV149" s="45" t="n">
        <f aca="false">AT149/10000</f>
        <v>0</v>
      </c>
      <c r="AW149" s="42" t="n">
        <f aca="false">AU149/10000</f>
        <v>0</v>
      </c>
      <c r="AX149" s="43" t="n">
        <v>0</v>
      </c>
      <c r="AY149" s="44" t="n">
        <v>0</v>
      </c>
      <c r="AZ149" s="45" t="n">
        <f aca="false">AX149/10000</f>
        <v>0</v>
      </c>
      <c r="BA149" s="42" t="n">
        <f aca="false">AY149/10000</f>
        <v>0</v>
      </c>
      <c r="BB149" s="43" t="n">
        <v>0</v>
      </c>
      <c r="BC149" s="37" t="n">
        <v>0</v>
      </c>
      <c r="BD149" s="44" t="n">
        <v>0</v>
      </c>
      <c r="BE149" s="45" t="n">
        <f aca="false">BB149/10000</f>
        <v>0</v>
      </c>
      <c r="BF149" s="38" t="n">
        <f aca="false">BC149/10000</f>
        <v>0</v>
      </c>
      <c r="BG149" s="42" t="n">
        <f aca="false">BD149/10000</f>
        <v>0</v>
      </c>
      <c r="BH149" s="46" t="n">
        <v>0</v>
      </c>
      <c r="BI149" s="47" t="n">
        <v>0</v>
      </c>
      <c r="BJ149" s="48" t="n">
        <v>0</v>
      </c>
    </row>
    <row r="150" customFormat="false" ht="15" hidden="false" customHeight="false" outlineLevel="0" collapsed="false">
      <c r="A150" s="36" t="n">
        <v>141</v>
      </c>
      <c r="B150" s="37" t="n">
        <v>99</v>
      </c>
      <c r="C150" s="37" t="s">
        <v>338</v>
      </c>
      <c r="D150" s="37" t="s">
        <v>261</v>
      </c>
      <c r="E150" s="38" t="n">
        <v>0.0276665</v>
      </c>
      <c r="F150" s="38" t="n">
        <v>2.76665</v>
      </c>
      <c r="G150" s="37" t="s">
        <v>262</v>
      </c>
      <c r="H150" s="37" t="s">
        <v>91</v>
      </c>
      <c r="I150" s="37" t="s">
        <v>263</v>
      </c>
      <c r="J150" s="39" t="s">
        <v>263</v>
      </c>
      <c r="K150" s="36" t="n">
        <v>100</v>
      </c>
      <c r="L150" s="37" t="n">
        <v>0</v>
      </c>
      <c r="M150" s="37" t="n">
        <v>0</v>
      </c>
      <c r="N150" s="37" t="n">
        <v>100</v>
      </c>
      <c r="O150" s="37" t="n">
        <v>0</v>
      </c>
      <c r="P150" s="39" t="n">
        <v>0</v>
      </c>
      <c r="Q150" s="36" t="n">
        <v>100</v>
      </c>
      <c r="R150" s="37" t="n">
        <v>0</v>
      </c>
      <c r="S150" s="37" t="n">
        <v>0</v>
      </c>
      <c r="T150" s="37" t="n">
        <v>0</v>
      </c>
      <c r="U150" s="39" t="n">
        <v>0</v>
      </c>
      <c r="V150" s="23" t="n">
        <v>0</v>
      </c>
      <c r="W150" s="37" t="n">
        <v>0</v>
      </c>
      <c r="X150" s="37" t="n">
        <v>0</v>
      </c>
      <c r="Y150" s="39" t="n">
        <v>100</v>
      </c>
      <c r="Z150" s="40" t="n">
        <f aca="false">(100/F150)*AB150</f>
        <v>0</v>
      </c>
      <c r="AA150" s="41" t="n">
        <v>0</v>
      </c>
      <c r="AB150" s="42" t="n">
        <f aca="false">AA150*100</f>
        <v>0</v>
      </c>
      <c r="AC150" s="36" t="n">
        <v>0</v>
      </c>
      <c r="AD150" s="37" t="n">
        <v>0</v>
      </c>
      <c r="AE150" s="39" t="n">
        <v>100</v>
      </c>
      <c r="AF150" s="43" t="n">
        <v>27745.49</v>
      </c>
      <c r="AG150" s="37" t="n">
        <v>0</v>
      </c>
      <c r="AH150" s="37" t="n">
        <v>0</v>
      </c>
      <c r="AI150" s="37" t="n">
        <v>0</v>
      </c>
      <c r="AJ150" s="37" t="n">
        <v>0</v>
      </c>
      <c r="AK150" s="37" t="n">
        <v>0</v>
      </c>
      <c r="AL150" s="44" t="n">
        <v>0</v>
      </c>
      <c r="AM150" s="45" t="n">
        <f aca="false">AF150/10000</f>
        <v>2.774549</v>
      </c>
      <c r="AN150" s="38" t="n">
        <f aca="false">AG150/10000</f>
        <v>0</v>
      </c>
      <c r="AO150" s="38" t="n">
        <f aca="false">AH150/10000</f>
        <v>0</v>
      </c>
      <c r="AP150" s="38" t="n">
        <f aca="false">AI150/10000</f>
        <v>0</v>
      </c>
      <c r="AQ150" s="42" t="n">
        <f aca="false">AJ150/10000</f>
        <v>0</v>
      </c>
      <c r="AR150" s="45" t="n">
        <f aca="false">AK150/10000</f>
        <v>0</v>
      </c>
      <c r="AS150" s="42" t="n">
        <f aca="false">AL150/10000</f>
        <v>0</v>
      </c>
      <c r="AT150" s="43" t="n">
        <v>0</v>
      </c>
      <c r="AU150" s="44" t="n">
        <v>0</v>
      </c>
      <c r="AV150" s="45" t="n">
        <f aca="false">AT150/10000</f>
        <v>0</v>
      </c>
      <c r="AW150" s="42" t="n">
        <f aca="false">AU150/10000</f>
        <v>0</v>
      </c>
      <c r="AX150" s="43" t="n">
        <v>0</v>
      </c>
      <c r="AY150" s="44" t="n">
        <v>0</v>
      </c>
      <c r="AZ150" s="45" t="n">
        <f aca="false">AX150/10000</f>
        <v>0</v>
      </c>
      <c r="BA150" s="42" t="n">
        <f aca="false">AY150/10000</f>
        <v>0</v>
      </c>
      <c r="BB150" s="43" t="n">
        <v>0</v>
      </c>
      <c r="BC150" s="37" t="n">
        <v>0</v>
      </c>
      <c r="BD150" s="44" t="n">
        <v>0</v>
      </c>
      <c r="BE150" s="45" t="n">
        <f aca="false">BB150/10000</f>
        <v>0</v>
      </c>
      <c r="BF150" s="38" t="n">
        <f aca="false">BC150/10000</f>
        <v>0</v>
      </c>
      <c r="BG150" s="42" t="n">
        <f aca="false">BD150/10000</f>
        <v>0</v>
      </c>
      <c r="BH150" s="46" t="n">
        <v>0</v>
      </c>
      <c r="BI150" s="47" t="n">
        <v>0</v>
      </c>
      <c r="BJ150" s="48" t="n">
        <v>0</v>
      </c>
    </row>
    <row r="151" customFormat="false" ht="15" hidden="false" customHeight="false" outlineLevel="0" collapsed="false">
      <c r="A151" s="36" t="n">
        <v>142</v>
      </c>
      <c r="B151" s="37" t="n">
        <v>100</v>
      </c>
      <c r="C151" s="37" t="s">
        <v>339</v>
      </c>
      <c r="D151" s="37" t="s">
        <v>261</v>
      </c>
      <c r="E151" s="38" t="n">
        <v>0.11369</v>
      </c>
      <c r="F151" s="38" t="n">
        <v>11.369</v>
      </c>
      <c r="G151" s="37" t="s">
        <v>262</v>
      </c>
      <c r="H151" s="37" t="s">
        <v>91</v>
      </c>
      <c r="I151" s="37" t="s">
        <v>263</v>
      </c>
      <c r="J151" s="39" t="s">
        <v>263</v>
      </c>
      <c r="K151" s="36" t="n">
        <v>100</v>
      </c>
      <c r="L151" s="37" t="n">
        <v>0</v>
      </c>
      <c r="M151" s="37" t="n">
        <v>0</v>
      </c>
      <c r="N151" s="37" t="n">
        <v>100</v>
      </c>
      <c r="O151" s="37" t="n">
        <v>0</v>
      </c>
      <c r="P151" s="39" t="n">
        <v>0</v>
      </c>
      <c r="Q151" s="36" t="n">
        <v>100</v>
      </c>
      <c r="R151" s="37" t="n">
        <v>0</v>
      </c>
      <c r="S151" s="37" t="n">
        <v>0</v>
      </c>
      <c r="T151" s="37" t="n">
        <v>0</v>
      </c>
      <c r="U151" s="39" t="n">
        <v>0</v>
      </c>
      <c r="V151" s="23" t="n">
        <v>1.33</v>
      </c>
      <c r="W151" s="37" t="n">
        <v>2.24</v>
      </c>
      <c r="X151" s="37" t="n">
        <v>6.22</v>
      </c>
      <c r="Y151" s="39" t="n">
        <v>88.88</v>
      </c>
      <c r="Z151" s="40" t="n">
        <f aca="false">(100/F151)*AB151</f>
        <v>0</v>
      </c>
      <c r="AA151" s="41" t="n">
        <v>0</v>
      </c>
      <c r="AB151" s="42" t="n">
        <f aca="false">AA151*100</f>
        <v>0</v>
      </c>
      <c r="AC151" s="36" t="n">
        <v>17.95</v>
      </c>
      <c r="AD151" s="37" t="n">
        <v>0.24</v>
      </c>
      <c r="AE151" s="39" t="n">
        <v>82</v>
      </c>
      <c r="AF151" s="43" t="n">
        <v>114014.94</v>
      </c>
      <c r="AG151" s="37" t="n">
        <v>0</v>
      </c>
      <c r="AH151" s="37" t="n">
        <v>0</v>
      </c>
      <c r="AI151" s="37" t="n">
        <v>0</v>
      </c>
      <c r="AJ151" s="37" t="n">
        <v>0</v>
      </c>
      <c r="AK151" s="37" t="n">
        <v>20736.62</v>
      </c>
      <c r="AL151" s="44" t="n">
        <v>275</v>
      </c>
      <c r="AM151" s="45" t="n">
        <f aca="false">AF151/10000</f>
        <v>11.401494</v>
      </c>
      <c r="AN151" s="38" t="n">
        <f aca="false">AG151/10000</f>
        <v>0</v>
      </c>
      <c r="AO151" s="38" t="n">
        <f aca="false">AH151/10000</f>
        <v>0</v>
      </c>
      <c r="AP151" s="38" t="n">
        <f aca="false">AI151/10000</f>
        <v>0</v>
      </c>
      <c r="AQ151" s="42" t="n">
        <f aca="false">AJ151/10000</f>
        <v>0</v>
      </c>
      <c r="AR151" s="45" t="n">
        <f aca="false">AK151/10000</f>
        <v>2.073662</v>
      </c>
      <c r="AS151" s="42" t="n">
        <f aca="false">AL151/10000</f>
        <v>0.0275</v>
      </c>
      <c r="AT151" s="43" t="n">
        <v>0</v>
      </c>
      <c r="AU151" s="44" t="n">
        <v>0</v>
      </c>
      <c r="AV151" s="45" t="n">
        <f aca="false">AT151/10000</f>
        <v>0</v>
      </c>
      <c r="AW151" s="42" t="n">
        <f aca="false">AU151/10000</f>
        <v>0</v>
      </c>
      <c r="AX151" s="43" t="n">
        <v>0</v>
      </c>
      <c r="AY151" s="44" t="n">
        <v>0</v>
      </c>
      <c r="AZ151" s="45" t="n">
        <f aca="false">AX151/10000</f>
        <v>0</v>
      </c>
      <c r="BA151" s="42" t="n">
        <f aca="false">AY151/10000</f>
        <v>0</v>
      </c>
      <c r="BB151" s="43" t="n">
        <v>1518.17</v>
      </c>
      <c r="BC151" s="37" t="n">
        <v>4067.73</v>
      </c>
      <c r="BD151" s="44" t="n">
        <v>12675.27</v>
      </c>
      <c r="BE151" s="45" t="n">
        <f aca="false">BB151/10000</f>
        <v>0.151817</v>
      </c>
      <c r="BF151" s="38" t="n">
        <f aca="false">BC151/10000</f>
        <v>0.406773</v>
      </c>
      <c r="BG151" s="42" t="n">
        <f aca="false">BD151/10000</f>
        <v>1.267527</v>
      </c>
      <c r="BH151" s="46" t="n">
        <v>0</v>
      </c>
      <c r="BI151" s="47" t="n">
        <v>0</v>
      </c>
      <c r="BJ151" s="48" t="n">
        <v>0</v>
      </c>
    </row>
    <row r="152" customFormat="false" ht="15" hidden="false" customHeight="false" outlineLevel="0" collapsed="false">
      <c r="A152" s="36" t="n">
        <v>143</v>
      </c>
      <c r="B152" s="37" t="n">
        <v>102</v>
      </c>
      <c r="C152" s="37" t="s">
        <v>340</v>
      </c>
      <c r="D152" s="37" t="s">
        <v>261</v>
      </c>
      <c r="E152" s="38" t="n">
        <v>0.0183406</v>
      </c>
      <c r="F152" s="38" t="n">
        <v>1.83406</v>
      </c>
      <c r="G152" s="37" t="s">
        <v>262</v>
      </c>
      <c r="H152" s="37" t="s">
        <v>91</v>
      </c>
      <c r="I152" s="37" t="s">
        <v>263</v>
      </c>
      <c r="J152" s="39" t="s">
        <v>263</v>
      </c>
      <c r="K152" s="36" t="n">
        <v>100</v>
      </c>
      <c r="L152" s="37" t="n">
        <v>0</v>
      </c>
      <c r="M152" s="37" t="n">
        <v>0</v>
      </c>
      <c r="N152" s="37" t="n">
        <v>100</v>
      </c>
      <c r="O152" s="37" t="n">
        <v>0</v>
      </c>
      <c r="P152" s="39" t="n">
        <v>0</v>
      </c>
      <c r="Q152" s="36" t="n">
        <v>100</v>
      </c>
      <c r="R152" s="37" t="n">
        <v>0</v>
      </c>
      <c r="S152" s="37" t="n">
        <v>0</v>
      </c>
      <c r="T152" s="37" t="n">
        <v>0</v>
      </c>
      <c r="U152" s="39" t="n">
        <v>0</v>
      </c>
      <c r="V152" s="23" t="n">
        <v>0</v>
      </c>
      <c r="W152" s="37" t="n">
        <v>0</v>
      </c>
      <c r="X152" s="37" t="n">
        <v>0</v>
      </c>
      <c r="Y152" s="39" t="n">
        <v>100</v>
      </c>
      <c r="Z152" s="40" t="n">
        <f aca="false">(100/F152)*AB152</f>
        <v>0</v>
      </c>
      <c r="AA152" s="41" t="n">
        <v>0</v>
      </c>
      <c r="AB152" s="42" t="n">
        <f aca="false">AA152*100</f>
        <v>0</v>
      </c>
      <c r="AC152" s="36" t="n">
        <v>0</v>
      </c>
      <c r="AD152" s="37" t="n">
        <v>0</v>
      </c>
      <c r="AE152" s="39" t="n">
        <v>100</v>
      </c>
      <c r="AF152" s="43" t="n">
        <v>18393.5</v>
      </c>
      <c r="AG152" s="37" t="n">
        <v>0</v>
      </c>
      <c r="AH152" s="37" t="n">
        <v>0</v>
      </c>
      <c r="AI152" s="37" t="n">
        <v>0</v>
      </c>
      <c r="AJ152" s="37" t="n">
        <v>0</v>
      </c>
      <c r="AK152" s="37" t="n">
        <v>0</v>
      </c>
      <c r="AL152" s="44" t="n">
        <v>0</v>
      </c>
      <c r="AM152" s="45" t="n">
        <f aca="false">AF152/10000</f>
        <v>1.83935</v>
      </c>
      <c r="AN152" s="38" t="n">
        <f aca="false">AG152/10000</f>
        <v>0</v>
      </c>
      <c r="AO152" s="38" t="n">
        <f aca="false">AH152/10000</f>
        <v>0</v>
      </c>
      <c r="AP152" s="38" t="n">
        <f aca="false">AI152/10000</f>
        <v>0</v>
      </c>
      <c r="AQ152" s="42" t="n">
        <f aca="false">AJ152/10000</f>
        <v>0</v>
      </c>
      <c r="AR152" s="45" t="n">
        <f aca="false">AK152/10000</f>
        <v>0</v>
      </c>
      <c r="AS152" s="42" t="n">
        <f aca="false">AL152/10000</f>
        <v>0</v>
      </c>
      <c r="AT152" s="43" t="n">
        <v>0</v>
      </c>
      <c r="AU152" s="44" t="n">
        <v>0</v>
      </c>
      <c r="AV152" s="45" t="n">
        <f aca="false">AT152/10000</f>
        <v>0</v>
      </c>
      <c r="AW152" s="42" t="n">
        <f aca="false">AU152/10000</f>
        <v>0</v>
      </c>
      <c r="AX152" s="43" t="n">
        <v>0</v>
      </c>
      <c r="AY152" s="44" t="n">
        <v>0</v>
      </c>
      <c r="AZ152" s="45" t="n">
        <f aca="false">AX152/10000</f>
        <v>0</v>
      </c>
      <c r="BA152" s="42" t="n">
        <f aca="false">AY152/10000</f>
        <v>0</v>
      </c>
      <c r="BB152" s="43" t="n">
        <v>0</v>
      </c>
      <c r="BC152" s="37" t="n">
        <v>0</v>
      </c>
      <c r="BD152" s="44" t="n">
        <v>0</v>
      </c>
      <c r="BE152" s="45" t="n">
        <f aca="false">BB152/10000</f>
        <v>0</v>
      </c>
      <c r="BF152" s="38" t="n">
        <f aca="false">BC152/10000</f>
        <v>0</v>
      </c>
      <c r="BG152" s="42" t="n">
        <f aca="false">BD152/10000</f>
        <v>0</v>
      </c>
      <c r="BH152" s="46" t="n">
        <v>0</v>
      </c>
      <c r="BI152" s="47" t="n">
        <v>0</v>
      </c>
      <c r="BJ152" s="48" t="n">
        <v>0</v>
      </c>
    </row>
    <row r="153" customFormat="false" ht="15" hidden="false" customHeight="false" outlineLevel="0" collapsed="false">
      <c r="A153" s="36" t="n">
        <v>144</v>
      </c>
      <c r="B153" s="37" t="n">
        <v>103</v>
      </c>
      <c r="C153" s="37" t="s">
        <v>341</v>
      </c>
      <c r="D153" s="37" t="s">
        <v>261</v>
      </c>
      <c r="E153" s="38" t="n">
        <v>0.0307107</v>
      </c>
      <c r="F153" s="38" t="n">
        <v>3.07107</v>
      </c>
      <c r="G153" s="37" t="s">
        <v>262</v>
      </c>
      <c r="H153" s="37" t="s">
        <v>91</v>
      </c>
      <c r="I153" s="37" t="s">
        <v>263</v>
      </c>
      <c r="J153" s="39" t="s">
        <v>263</v>
      </c>
      <c r="K153" s="36" t="n">
        <v>100</v>
      </c>
      <c r="L153" s="37" t="n">
        <v>0</v>
      </c>
      <c r="M153" s="37" t="n">
        <v>0</v>
      </c>
      <c r="N153" s="37" t="n">
        <v>100</v>
      </c>
      <c r="O153" s="37" t="n">
        <v>0</v>
      </c>
      <c r="P153" s="39" t="n">
        <v>0</v>
      </c>
      <c r="Q153" s="36" t="n">
        <v>0</v>
      </c>
      <c r="R153" s="37" t="n">
        <v>0</v>
      </c>
      <c r="S153" s="37" t="n">
        <v>100</v>
      </c>
      <c r="T153" s="37" t="n">
        <v>0</v>
      </c>
      <c r="U153" s="39" t="n">
        <v>0</v>
      </c>
      <c r="V153" s="23" t="n">
        <v>0</v>
      </c>
      <c r="W153" s="37" t="n">
        <v>0</v>
      </c>
      <c r="X153" s="37" t="n">
        <v>0.87</v>
      </c>
      <c r="Y153" s="39" t="n">
        <v>99.13</v>
      </c>
      <c r="Z153" s="40" t="n">
        <f aca="false">(100/F153)*AB153</f>
        <v>0</v>
      </c>
      <c r="AA153" s="41" t="n">
        <v>0</v>
      </c>
      <c r="AB153" s="42" t="n">
        <f aca="false">AA153*100</f>
        <v>0</v>
      </c>
      <c r="AC153" s="36" t="n">
        <v>17.44</v>
      </c>
      <c r="AD153" s="37" t="n">
        <v>0</v>
      </c>
      <c r="AE153" s="39" t="n">
        <v>83</v>
      </c>
      <c r="AF153" s="43" t="n">
        <v>0</v>
      </c>
      <c r="AG153" s="37" t="n">
        <v>0</v>
      </c>
      <c r="AH153" s="37" t="n">
        <v>30798.23</v>
      </c>
      <c r="AI153" s="37" t="n">
        <v>0</v>
      </c>
      <c r="AJ153" s="37" t="n">
        <v>0</v>
      </c>
      <c r="AK153" s="37" t="n">
        <v>5369.78</v>
      </c>
      <c r="AL153" s="44" t="n">
        <v>0</v>
      </c>
      <c r="AM153" s="45" t="n">
        <f aca="false">AF153/10000</f>
        <v>0</v>
      </c>
      <c r="AN153" s="38" t="n">
        <f aca="false">AG153/10000</f>
        <v>0</v>
      </c>
      <c r="AO153" s="38" t="n">
        <f aca="false">AH153/10000</f>
        <v>3.079823</v>
      </c>
      <c r="AP153" s="38" t="n">
        <f aca="false">AI153/10000</f>
        <v>0</v>
      </c>
      <c r="AQ153" s="42" t="n">
        <f aca="false">AJ153/10000</f>
        <v>0</v>
      </c>
      <c r="AR153" s="45" t="n">
        <f aca="false">AK153/10000</f>
        <v>0.536978</v>
      </c>
      <c r="AS153" s="42" t="n">
        <f aca="false">AL153/10000</f>
        <v>0</v>
      </c>
      <c r="AT153" s="43" t="n">
        <v>0</v>
      </c>
      <c r="AU153" s="44" t="n">
        <v>0</v>
      </c>
      <c r="AV153" s="45" t="n">
        <f aca="false">AT153/10000</f>
        <v>0</v>
      </c>
      <c r="AW153" s="42" t="n">
        <f aca="false">AU153/10000</f>
        <v>0</v>
      </c>
      <c r="AX153" s="43" t="n">
        <v>0</v>
      </c>
      <c r="AY153" s="44" t="n">
        <v>0</v>
      </c>
      <c r="AZ153" s="45" t="n">
        <f aca="false">AX153/10000</f>
        <v>0</v>
      </c>
      <c r="BA153" s="42" t="n">
        <f aca="false">AY153/10000</f>
        <v>0</v>
      </c>
      <c r="BB153" s="43" t="n">
        <v>0</v>
      </c>
      <c r="BC153" s="37" t="n">
        <v>0</v>
      </c>
      <c r="BD153" s="44" t="n">
        <v>269.16</v>
      </c>
      <c r="BE153" s="45" t="n">
        <f aca="false">BB153/10000</f>
        <v>0</v>
      </c>
      <c r="BF153" s="38" t="n">
        <f aca="false">BC153/10000</f>
        <v>0</v>
      </c>
      <c r="BG153" s="42" t="n">
        <f aca="false">BD153/10000</f>
        <v>0.026916</v>
      </c>
      <c r="BH153" s="46" t="n">
        <v>0</v>
      </c>
      <c r="BI153" s="47" t="n">
        <v>0</v>
      </c>
      <c r="BJ153" s="48" t="n">
        <v>0</v>
      </c>
    </row>
    <row r="154" customFormat="false" ht="15" hidden="false" customHeight="false" outlineLevel="0" collapsed="false">
      <c r="A154" s="36" t="n">
        <v>145</v>
      </c>
      <c r="B154" s="37" t="n">
        <v>107</v>
      </c>
      <c r="C154" s="37" t="s">
        <v>342</v>
      </c>
      <c r="D154" s="37" t="s">
        <v>261</v>
      </c>
      <c r="E154" s="38" t="n">
        <v>0.0254218</v>
      </c>
      <c r="F154" s="38" t="n">
        <v>2.54218</v>
      </c>
      <c r="G154" s="37" t="s">
        <v>262</v>
      </c>
      <c r="H154" s="37" t="s">
        <v>91</v>
      </c>
      <c r="I154" s="37" t="s">
        <v>263</v>
      </c>
      <c r="J154" s="39" t="s">
        <v>263</v>
      </c>
      <c r="K154" s="36" t="n">
        <v>61.03</v>
      </c>
      <c r="L154" s="37" t="n">
        <v>22.33</v>
      </c>
      <c r="M154" s="37" t="n">
        <v>16.64</v>
      </c>
      <c r="N154" s="37" t="n">
        <v>61.03</v>
      </c>
      <c r="O154" s="37" t="n">
        <v>38.89</v>
      </c>
      <c r="P154" s="39" t="n">
        <v>0.08</v>
      </c>
      <c r="Q154" s="36" t="n">
        <v>65.34</v>
      </c>
      <c r="R154" s="37" t="n">
        <v>34.66</v>
      </c>
      <c r="S154" s="37" t="n">
        <v>0</v>
      </c>
      <c r="T154" s="37" t="n">
        <v>0</v>
      </c>
      <c r="U154" s="39" t="n">
        <v>0</v>
      </c>
      <c r="V154" s="23" t="n">
        <v>9.8</v>
      </c>
      <c r="W154" s="37" t="n">
        <v>3.04</v>
      </c>
      <c r="X154" s="37" t="n">
        <v>0.13</v>
      </c>
      <c r="Y154" s="39" t="n">
        <v>77.23</v>
      </c>
      <c r="Z154" s="40" t="n">
        <f aca="false">(100/F154)*AB154</f>
        <v>0</v>
      </c>
      <c r="AA154" s="41" t="n">
        <v>0</v>
      </c>
      <c r="AB154" s="42" t="n">
        <f aca="false">AA154*100</f>
        <v>0</v>
      </c>
      <c r="AC154" s="36" t="n">
        <v>21.62</v>
      </c>
      <c r="AD154" s="37" t="n">
        <v>0.02</v>
      </c>
      <c r="AE154" s="39" t="n">
        <v>78</v>
      </c>
      <c r="AF154" s="43" t="n">
        <v>16660.29</v>
      </c>
      <c r="AG154" s="37" t="n">
        <v>8836.25</v>
      </c>
      <c r="AH154" s="37" t="n">
        <v>0</v>
      </c>
      <c r="AI154" s="37" t="n">
        <v>0</v>
      </c>
      <c r="AJ154" s="37" t="n">
        <v>0</v>
      </c>
      <c r="AK154" s="37" t="n">
        <v>5515.66</v>
      </c>
      <c r="AL154" s="44" t="n">
        <v>4.32</v>
      </c>
      <c r="AM154" s="45" t="n">
        <f aca="false">AF154/10000</f>
        <v>1.666029</v>
      </c>
      <c r="AN154" s="38" t="n">
        <f aca="false">AG154/10000</f>
        <v>0.883625</v>
      </c>
      <c r="AO154" s="38" t="n">
        <f aca="false">AH154/10000</f>
        <v>0</v>
      </c>
      <c r="AP154" s="38" t="n">
        <f aca="false">AI154/10000</f>
        <v>0</v>
      </c>
      <c r="AQ154" s="42" t="n">
        <f aca="false">AJ154/10000</f>
        <v>0</v>
      </c>
      <c r="AR154" s="45" t="n">
        <f aca="false">AK154/10000</f>
        <v>0.551566</v>
      </c>
      <c r="AS154" s="42" t="n">
        <f aca="false">AL154/10000</f>
        <v>0.000432</v>
      </c>
      <c r="AT154" s="43" t="n">
        <v>9935.06</v>
      </c>
      <c r="AU154" s="44" t="n">
        <v>4242.92</v>
      </c>
      <c r="AV154" s="45" t="n">
        <f aca="false">AT154/10000</f>
        <v>0.993506</v>
      </c>
      <c r="AW154" s="42" t="n">
        <f aca="false">AU154/10000</f>
        <v>0.424292</v>
      </c>
      <c r="AX154" s="43" t="n">
        <v>9936.23</v>
      </c>
      <c r="AY154" s="44" t="n">
        <v>19.63</v>
      </c>
      <c r="AZ154" s="45" t="n">
        <f aca="false">AX154/10000</f>
        <v>0.993623</v>
      </c>
      <c r="BA154" s="42" t="n">
        <f aca="false">AY154/10000</f>
        <v>0.001963</v>
      </c>
      <c r="BB154" s="43" t="n">
        <v>2498.57</v>
      </c>
      <c r="BC154" s="37" t="n">
        <v>3273.01</v>
      </c>
      <c r="BD154" s="44" t="n">
        <v>5806.03</v>
      </c>
      <c r="BE154" s="45" t="n">
        <f aca="false">BB154/10000</f>
        <v>0.249857</v>
      </c>
      <c r="BF154" s="38" t="n">
        <f aca="false">BC154/10000</f>
        <v>0.327301</v>
      </c>
      <c r="BG154" s="42" t="n">
        <f aca="false">BD154/10000</f>
        <v>0.580603</v>
      </c>
      <c r="BH154" s="46" t="n">
        <v>0</v>
      </c>
      <c r="BI154" s="49" t="n">
        <v>-16.56</v>
      </c>
      <c r="BJ154" s="55" t="n">
        <v>16.56</v>
      </c>
    </row>
    <row r="155" customFormat="false" ht="15" hidden="false" customHeight="false" outlineLevel="0" collapsed="false">
      <c r="A155" s="36" t="n">
        <v>146</v>
      </c>
      <c r="B155" s="37" t="n">
        <v>108</v>
      </c>
      <c r="C155" s="37" t="s">
        <v>343</v>
      </c>
      <c r="D155" s="37" t="s">
        <v>261</v>
      </c>
      <c r="E155" s="38" t="n">
        <v>0.0544797</v>
      </c>
      <c r="F155" s="38" t="n">
        <v>5.44797</v>
      </c>
      <c r="G155" s="37" t="s">
        <v>262</v>
      </c>
      <c r="H155" s="37" t="s">
        <v>91</v>
      </c>
      <c r="I155" s="37" t="s">
        <v>263</v>
      </c>
      <c r="J155" s="39" t="s">
        <v>263</v>
      </c>
      <c r="K155" s="36" t="n">
        <v>100</v>
      </c>
      <c r="L155" s="37" t="n">
        <v>0</v>
      </c>
      <c r="M155" s="37" t="n">
        <v>0</v>
      </c>
      <c r="N155" s="37" t="n">
        <v>100</v>
      </c>
      <c r="O155" s="37" t="n">
        <v>0</v>
      </c>
      <c r="P155" s="39" t="n">
        <v>0</v>
      </c>
      <c r="Q155" s="36" t="n">
        <v>87.09</v>
      </c>
      <c r="R155" s="37" t="n">
        <v>0</v>
      </c>
      <c r="S155" s="37" t="n">
        <v>0</v>
      </c>
      <c r="T155" s="37" t="n">
        <v>0</v>
      </c>
      <c r="U155" s="39" t="n">
        <v>12.91</v>
      </c>
      <c r="V155" s="23" t="n">
        <v>22.52</v>
      </c>
      <c r="W155" s="37" t="n">
        <v>17.16</v>
      </c>
      <c r="X155" s="37" t="n">
        <v>4.99</v>
      </c>
      <c r="Y155" s="39" t="n">
        <v>32.82</v>
      </c>
      <c r="Z155" s="40" t="n">
        <f aca="false">(100/F155)*AB155</f>
        <v>0</v>
      </c>
      <c r="AA155" s="41" t="n">
        <v>0</v>
      </c>
      <c r="AB155" s="42" t="n">
        <f aca="false">AA155*100</f>
        <v>0</v>
      </c>
      <c r="AC155" s="36" t="n">
        <v>53.74</v>
      </c>
      <c r="AD155" s="37" t="n">
        <v>13.03</v>
      </c>
      <c r="AE155" s="39" t="n">
        <v>33</v>
      </c>
      <c r="AF155" s="43" t="n">
        <v>47588.42</v>
      </c>
      <c r="AG155" s="37" t="n">
        <v>0</v>
      </c>
      <c r="AH155" s="37" t="n">
        <v>0</v>
      </c>
      <c r="AI155" s="37" t="n">
        <v>0</v>
      </c>
      <c r="AJ155" s="37" t="n">
        <v>7051.84</v>
      </c>
      <c r="AK155" s="37" t="n">
        <v>36478.34</v>
      </c>
      <c r="AL155" s="44" t="n">
        <v>7116.62</v>
      </c>
      <c r="AM155" s="45" t="n">
        <f aca="false">AF155/10000</f>
        <v>4.758842</v>
      </c>
      <c r="AN155" s="38" t="n">
        <f aca="false">AG155/10000</f>
        <v>0</v>
      </c>
      <c r="AO155" s="38" t="n">
        <f aca="false">AH155/10000</f>
        <v>0</v>
      </c>
      <c r="AP155" s="38" t="n">
        <f aca="false">AI155/10000</f>
        <v>0</v>
      </c>
      <c r="AQ155" s="42" t="n">
        <f aca="false">AJ155/10000</f>
        <v>0.705184</v>
      </c>
      <c r="AR155" s="45" t="n">
        <f aca="false">AK155/10000</f>
        <v>3.647834</v>
      </c>
      <c r="AS155" s="42" t="n">
        <f aca="false">AL155/10000</f>
        <v>0.711662</v>
      </c>
      <c r="AT155" s="43" t="n">
        <v>0</v>
      </c>
      <c r="AU155" s="44" t="n">
        <v>0</v>
      </c>
      <c r="AV155" s="45" t="n">
        <f aca="false">AT155/10000</f>
        <v>0</v>
      </c>
      <c r="AW155" s="42" t="n">
        <f aca="false">AU155/10000</f>
        <v>0</v>
      </c>
      <c r="AX155" s="43" t="n">
        <v>0</v>
      </c>
      <c r="AY155" s="44" t="n">
        <v>0</v>
      </c>
      <c r="AZ155" s="45" t="n">
        <f aca="false">AX155/10000</f>
        <v>0</v>
      </c>
      <c r="BA155" s="42" t="n">
        <f aca="false">AY155/10000</f>
        <v>0</v>
      </c>
      <c r="BB155" s="43" t="n">
        <v>12304.1</v>
      </c>
      <c r="BC155" s="37" t="n">
        <v>21682.54</v>
      </c>
      <c r="BD155" s="44" t="n">
        <v>36710.08</v>
      </c>
      <c r="BE155" s="45" t="n">
        <f aca="false">BB155/10000</f>
        <v>1.23041</v>
      </c>
      <c r="BF155" s="38" t="n">
        <f aca="false">BC155/10000</f>
        <v>2.168254</v>
      </c>
      <c r="BG155" s="42" t="n">
        <f aca="false">BD155/10000</f>
        <v>3.671008</v>
      </c>
      <c r="BH155" s="46" t="n">
        <v>0</v>
      </c>
      <c r="BI155" s="47" t="n">
        <v>0</v>
      </c>
      <c r="BJ155" s="48" t="n">
        <v>0</v>
      </c>
    </row>
    <row r="156" customFormat="false" ht="15" hidden="false" customHeight="false" outlineLevel="0" collapsed="false">
      <c r="A156" s="36" t="n">
        <v>147</v>
      </c>
      <c r="B156" s="37" t="n">
        <v>109</v>
      </c>
      <c r="C156" s="37" t="s">
        <v>344</v>
      </c>
      <c r="D156" s="37" t="s">
        <v>261</v>
      </c>
      <c r="E156" s="38" t="n">
        <v>0.0435217</v>
      </c>
      <c r="F156" s="38" t="n">
        <v>4.35217</v>
      </c>
      <c r="G156" s="37" t="s">
        <v>262</v>
      </c>
      <c r="H156" s="37" t="s">
        <v>91</v>
      </c>
      <c r="I156" s="37" t="s">
        <v>263</v>
      </c>
      <c r="J156" s="39" t="s">
        <v>263</v>
      </c>
      <c r="K156" s="36" t="n">
        <v>100</v>
      </c>
      <c r="L156" s="37" t="n">
        <v>0</v>
      </c>
      <c r="M156" s="37" t="n">
        <v>0</v>
      </c>
      <c r="N156" s="37" t="n">
        <v>100</v>
      </c>
      <c r="O156" s="37" t="n">
        <v>0</v>
      </c>
      <c r="P156" s="39" t="n">
        <v>0</v>
      </c>
      <c r="Q156" s="36" t="n">
        <v>82.37</v>
      </c>
      <c r="R156" s="37" t="n">
        <v>0</v>
      </c>
      <c r="S156" s="37" t="n">
        <v>0</v>
      </c>
      <c r="T156" s="37" t="n">
        <v>0</v>
      </c>
      <c r="U156" s="39" t="n">
        <v>17.63</v>
      </c>
      <c r="V156" s="23" t="n">
        <v>1.77</v>
      </c>
      <c r="W156" s="37" t="n">
        <v>2.98</v>
      </c>
      <c r="X156" s="37" t="n">
        <v>11.04</v>
      </c>
      <c r="Y156" s="39" t="n">
        <v>82.44</v>
      </c>
      <c r="Z156" s="40" t="n">
        <f aca="false">(100/F156)*AB156</f>
        <v>0</v>
      </c>
      <c r="AA156" s="41" t="n">
        <v>0</v>
      </c>
      <c r="AB156" s="42" t="n">
        <f aca="false">AA156*100</f>
        <v>0</v>
      </c>
      <c r="AC156" s="36" t="n">
        <v>17.77</v>
      </c>
      <c r="AD156" s="37" t="n">
        <v>0</v>
      </c>
      <c r="AE156" s="39" t="n">
        <v>82</v>
      </c>
      <c r="AF156" s="43" t="n">
        <v>35954.64</v>
      </c>
      <c r="AG156" s="37" t="n">
        <v>0</v>
      </c>
      <c r="AH156" s="37" t="n">
        <v>0</v>
      </c>
      <c r="AI156" s="37" t="n">
        <v>0</v>
      </c>
      <c r="AJ156" s="37" t="n">
        <v>7695.31</v>
      </c>
      <c r="AK156" s="37" t="n">
        <v>7755.8</v>
      </c>
      <c r="AL156" s="44" t="n">
        <v>0</v>
      </c>
      <c r="AM156" s="45" t="n">
        <f aca="false">AF156/10000</f>
        <v>3.595464</v>
      </c>
      <c r="AN156" s="38" t="n">
        <f aca="false">AG156/10000</f>
        <v>0</v>
      </c>
      <c r="AO156" s="38" t="n">
        <f aca="false">AH156/10000</f>
        <v>0</v>
      </c>
      <c r="AP156" s="38" t="n">
        <f aca="false">AI156/10000</f>
        <v>0</v>
      </c>
      <c r="AQ156" s="42" t="n">
        <f aca="false">AJ156/10000</f>
        <v>0.769531</v>
      </c>
      <c r="AR156" s="45" t="n">
        <f aca="false">AK156/10000</f>
        <v>0.77558</v>
      </c>
      <c r="AS156" s="42" t="n">
        <f aca="false">AL156/10000</f>
        <v>0</v>
      </c>
      <c r="AT156" s="43" t="n">
        <v>0</v>
      </c>
      <c r="AU156" s="44" t="n">
        <v>0</v>
      </c>
      <c r="AV156" s="45" t="n">
        <f aca="false">AT156/10000</f>
        <v>0</v>
      </c>
      <c r="AW156" s="42" t="n">
        <f aca="false">AU156/10000</f>
        <v>0</v>
      </c>
      <c r="AX156" s="43" t="n">
        <v>0</v>
      </c>
      <c r="AY156" s="44" t="n">
        <v>0</v>
      </c>
      <c r="AZ156" s="45" t="n">
        <f aca="false">AX156/10000</f>
        <v>0</v>
      </c>
      <c r="BA156" s="42" t="n">
        <f aca="false">AY156/10000</f>
        <v>0</v>
      </c>
      <c r="BB156" s="43" t="n">
        <v>773.51</v>
      </c>
      <c r="BC156" s="37" t="n">
        <v>2073.01</v>
      </c>
      <c r="BD156" s="44" t="n">
        <v>7667.07</v>
      </c>
      <c r="BE156" s="45" t="n">
        <f aca="false">BB156/10000</f>
        <v>0.077351</v>
      </c>
      <c r="BF156" s="38" t="n">
        <f aca="false">BC156/10000</f>
        <v>0.207301</v>
      </c>
      <c r="BG156" s="42" t="n">
        <f aca="false">BD156/10000</f>
        <v>0.766707</v>
      </c>
      <c r="BH156" s="46" t="n">
        <v>0</v>
      </c>
      <c r="BI156" s="47" t="n">
        <v>0</v>
      </c>
      <c r="BJ156" s="48" t="n">
        <v>0</v>
      </c>
    </row>
    <row r="157" customFormat="false" ht="15" hidden="false" customHeight="false" outlineLevel="0" collapsed="false">
      <c r="A157" s="36" t="n">
        <v>148</v>
      </c>
      <c r="B157" s="37" t="n">
        <v>111</v>
      </c>
      <c r="C157" s="37" t="s">
        <v>345</v>
      </c>
      <c r="D157" s="37" t="s">
        <v>261</v>
      </c>
      <c r="E157" s="38" t="n">
        <v>0.0461836</v>
      </c>
      <c r="F157" s="38" t="n">
        <v>4.61836</v>
      </c>
      <c r="G157" s="37" t="s">
        <v>262</v>
      </c>
      <c r="H157" s="37" t="s">
        <v>91</v>
      </c>
      <c r="I157" s="37" t="s">
        <v>263</v>
      </c>
      <c r="J157" s="39" t="s">
        <v>263</v>
      </c>
      <c r="K157" s="36" t="n">
        <v>100</v>
      </c>
      <c r="L157" s="37" t="n">
        <v>0</v>
      </c>
      <c r="M157" s="37" t="n">
        <v>0</v>
      </c>
      <c r="N157" s="37" t="n">
        <v>100</v>
      </c>
      <c r="O157" s="37" t="n">
        <v>0</v>
      </c>
      <c r="P157" s="39" t="n">
        <v>0</v>
      </c>
      <c r="Q157" s="36" t="n">
        <v>100</v>
      </c>
      <c r="R157" s="37" t="n">
        <v>0</v>
      </c>
      <c r="S157" s="37" t="n">
        <v>0</v>
      </c>
      <c r="T157" s="37" t="n">
        <v>0</v>
      </c>
      <c r="U157" s="39" t="n">
        <v>0</v>
      </c>
      <c r="V157" s="23" t="n">
        <v>0</v>
      </c>
      <c r="W157" s="37" t="n">
        <v>0</v>
      </c>
      <c r="X157" s="37" t="n">
        <v>2.74</v>
      </c>
      <c r="Y157" s="39" t="n">
        <v>97.26</v>
      </c>
      <c r="Z157" s="40" t="n">
        <f aca="false">(100/F157)*AB157</f>
        <v>0</v>
      </c>
      <c r="AA157" s="41" t="n">
        <v>0</v>
      </c>
      <c r="AB157" s="42" t="n">
        <f aca="false">AA157*100</f>
        <v>0</v>
      </c>
      <c r="AC157" s="36" t="n">
        <v>5.36</v>
      </c>
      <c r="AD157" s="37" t="n">
        <v>0</v>
      </c>
      <c r="AE157" s="39" t="n">
        <v>95</v>
      </c>
      <c r="AF157" s="43" t="n">
        <v>46318.65</v>
      </c>
      <c r="AG157" s="37" t="n">
        <v>0</v>
      </c>
      <c r="AH157" s="37" t="n">
        <v>0</v>
      </c>
      <c r="AI157" s="37" t="n">
        <v>0</v>
      </c>
      <c r="AJ157" s="37" t="n">
        <v>0</v>
      </c>
      <c r="AK157" s="37" t="n">
        <v>2484.62</v>
      </c>
      <c r="AL157" s="44" t="n">
        <v>0</v>
      </c>
      <c r="AM157" s="45" t="n">
        <f aca="false">AF157/10000</f>
        <v>4.631865</v>
      </c>
      <c r="AN157" s="38" t="n">
        <f aca="false">AG157/10000</f>
        <v>0</v>
      </c>
      <c r="AO157" s="38" t="n">
        <f aca="false">AH157/10000</f>
        <v>0</v>
      </c>
      <c r="AP157" s="38" t="n">
        <f aca="false">AI157/10000</f>
        <v>0</v>
      </c>
      <c r="AQ157" s="42" t="n">
        <f aca="false">AJ157/10000</f>
        <v>0</v>
      </c>
      <c r="AR157" s="45" t="n">
        <f aca="false">AK157/10000</f>
        <v>0.248462</v>
      </c>
      <c r="AS157" s="42" t="n">
        <f aca="false">AL157/10000</f>
        <v>0</v>
      </c>
      <c r="AT157" s="43" t="n">
        <v>0</v>
      </c>
      <c r="AU157" s="44" t="n">
        <v>0</v>
      </c>
      <c r="AV157" s="45" t="n">
        <f aca="false">AT157/10000</f>
        <v>0</v>
      </c>
      <c r="AW157" s="42" t="n">
        <f aca="false">AU157/10000</f>
        <v>0</v>
      </c>
      <c r="AX157" s="43" t="n">
        <v>0</v>
      </c>
      <c r="AY157" s="44" t="n">
        <v>0</v>
      </c>
      <c r="AZ157" s="45" t="n">
        <f aca="false">AX157/10000</f>
        <v>0</v>
      </c>
      <c r="BA157" s="42" t="n">
        <f aca="false">AY157/10000</f>
        <v>0</v>
      </c>
      <c r="BB157" s="43" t="n">
        <v>0</v>
      </c>
      <c r="BC157" s="37" t="n">
        <v>0</v>
      </c>
      <c r="BD157" s="44" t="n">
        <v>1269.67</v>
      </c>
      <c r="BE157" s="45" t="n">
        <f aca="false">BB157/10000</f>
        <v>0</v>
      </c>
      <c r="BF157" s="38" t="n">
        <f aca="false">BC157/10000</f>
        <v>0</v>
      </c>
      <c r="BG157" s="42" t="n">
        <f aca="false">BD157/10000</f>
        <v>0.126967</v>
      </c>
      <c r="BH157" s="46" t="n">
        <v>0</v>
      </c>
      <c r="BI157" s="47" t="n">
        <v>0</v>
      </c>
      <c r="BJ157" s="48" t="n">
        <v>0</v>
      </c>
    </row>
    <row r="158" customFormat="false" ht="15" hidden="false" customHeight="false" outlineLevel="0" collapsed="false">
      <c r="A158" s="36" t="n">
        <v>149</v>
      </c>
      <c r="B158" s="37" t="n">
        <v>112</v>
      </c>
      <c r="C158" s="37" t="s">
        <v>346</v>
      </c>
      <c r="D158" s="37" t="s">
        <v>261</v>
      </c>
      <c r="E158" s="38" t="n">
        <v>0.00551197</v>
      </c>
      <c r="F158" s="38" t="n">
        <v>0.551197</v>
      </c>
      <c r="G158" s="37" t="s">
        <v>262</v>
      </c>
      <c r="H158" s="37" t="s">
        <v>91</v>
      </c>
      <c r="I158" s="37" t="s">
        <v>263</v>
      </c>
      <c r="J158" s="39" t="s">
        <v>263</v>
      </c>
      <c r="K158" s="36" t="n">
        <v>100</v>
      </c>
      <c r="L158" s="37" t="n">
        <v>0</v>
      </c>
      <c r="M158" s="37" t="n">
        <v>0</v>
      </c>
      <c r="N158" s="37" t="n">
        <v>100</v>
      </c>
      <c r="O158" s="37" t="n">
        <v>0</v>
      </c>
      <c r="P158" s="39" t="n">
        <v>0</v>
      </c>
      <c r="Q158" s="36" t="n">
        <v>100</v>
      </c>
      <c r="R158" s="37" t="n">
        <v>0</v>
      </c>
      <c r="S158" s="37" t="n">
        <v>0</v>
      </c>
      <c r="T158" s="37" t="n">
        <v>0</v>
      </c>
      <c r="U158" s="39" t="n">
        <v>0</v>
      </c>
      <c r="V158" s="23" t="n">
        <v>0</v>
      </c>
      <c r="W158" s="37" t="n">
        <v>0</v>
      </c>
      <c r="X158" s="37" t="n">
        <v>0</v>
      </c>
      <c r="Y158" s="39" t="n">
        <v>100</v>
      </c>
      <c r="Z158" s="40" t="n">
        <f aca="false">(100/F158)*AB158</f>
        <v>0</v>
      </c>
      <c r="AA158" s="41" t="n">
        <v>0</v>
      </c>
      <c r="AB158" s="42" t="n">
        <f aca="false">AA158*100</f>
        <v>0</v>
      </c>
      <c r="AC158" s="36" t="n">
        <v>0</v>
      </c>
      <c r="AD158" s="37" t="n">
        <v>0</v>
      </c>
      <c r="AE158" s="39" t="n">
        <v>100</v>
      </c>
      <c r="AF158" s="43" t="n">
        <v>5528.08</v>
      </c>
      <c r="AG158" s="37" t="n">
        <v>0</v>
      </c>
      <c r="AH158" s="37" t="n">
        <v>0</v>
      </c>
      <c r="AI158" s="37" t="n">
        <v>0</v>
      </c>
      <c r="AJ158" s="37" t="n">
        <v>0</v>
      </c>
      <c r="AK158" s="37" t="n">
        <v>0</v>
      </c>
      <c r="AL158" s="44" t="n">
        <v>0</v>
      </c>
      <c r="AM158" s="45" t="n">
        <f aca="false">AF158/10000</f>
        <v>0.552808</v>
      </c>
      <c r="AN158" s="38" t="n">
        <f aca="false">AG158/10000</f>
        <v>0</v>
      </c>
      <c r="AO158" s="38" t="n">
        <f aca="false">AH158/10000</f>
        <v>0</v>
      </c>
      <c r="AP158" s="38" t="n">
        <f aca="false">AI158/10000</f>
        <v>0</v>
      </c>
      <c r="AQ158" s="42" t="n">
        <f aca="false">AJ158/10000</f>
        <v>0</v>
      </c>
      <c r="AR158" s="45" t="n">
        <f aca="false">AK158/10000</f>
        <v>0</v>
      </c>
      <c r="AS158" s="42" t="n">
        <f aca="false">AL158/10000</f>
        <v>0</v>
      </c>
      <c r="AT158" s="43" t="n">
        <v>0</v>
      </c>
      <c r="AU158" s="44" t="n">
        <v>0</v>
      </c>
      <c r="AV158" s="45" t="n">
        <f aca="false">AT158/10000</f>
        <v>0</v>
      </c>
      <c r="AW158" s="42" t="n">
        <f aca="false">AU158/10000</f>
        <v>0</v>
      </c>
      <c r="AX158" s="43" t="n">
        <v>0</v>
      </c>
      <c r="AY158" s="44" t="n">
        <v>0</v>
      </c>
      <c r="AZ158" s="45" t="n">
        <f aca="false">AX158/10000</f>
        <v>0</v>
      </c>
      <c r="BA158" s="42" t="n">
        <f aca="false">AY158/10000</f>
        <v>0</v>
      </c>
      <c r="BB158" s="43" t="n">
        <v>0</v>
      </c>
      <c r="BC158" s="37" t="n">
        <v>0</v>
      </c>
      <c r="BD158" s="44" t="n">
        <v>0</v>
      </c>
      <c r="BE158" s="45" t="n">
        <f aca="false">BB158/10000</f>
        <v>0</v>
      </c>
      <c r="BF158" s="38" t="n">
        <f aca="false">BC158/10000</f>
        <v>0</v>
      </c>
      <c r="BG158" s="42" t="n">
        <f aca="false">BD158/10000</f>
        <v>0</v>
      </c>
      <c r="BH158" s="46" t="n">
        <v>0</v>
      </c>
      <c r="BI158" s="47" t="n">
        <v>0</v>
      </c>
      <c r="BJ158" s="48" t="n">
        <v>0</v>
      </c>
    </row>
    <row r="159" customFormat="false" ht="15" hidden="false" customHeight="false" outlineLevel="0" collapsed="false">
      <c r="A159" s="36" t="n">
        <v>150</v>
      </c>
      <c r="B159" s="37" t="n">
        <v>116</v>
      </c>
      <c r="C159" s="37" t="s">
        <v>347</v>
      </c>
      <c r="D159" s="37" t="s">
        <v>261</v>
      </c>
      <c r="E159" s="38" t="n">
        <v>0.0384872</v>
      </c>
      <c r="F159" s="38" t="n">
        <v>3.84872</v>
      </c>
      <c r="G159" s="37" t="s">
        <v>262</v>
      </c>
      <c r="H159" s="37" t="s">
        <v>91</v>
      </c>
      <c r="I159" s="37" t="s">
        <v>263</v>
      </c>
      <c r="J159" s="39" t="s">
        <v>263</v>
      </c>
      <c r="K159" s="36" t="n">
        <v>100</v>
      </c>
      <c r="L159" s="37" t="n">
        <v>0</v>
      </c>
      <c r="M159" s="37" t="n">
        <v>0</v>
      </c>
      <c r="N159" s="37" t="n">
        <v>100</v>
      </c>
      <c r="O159" s="37" t="n">
        <v>0</v>
      </c>
      <c r="P159" s="39" t="n">
        <v>0</v>
      </c>
      <c r="Q159" s="36" t="n">
        <v>0</v>
      </c>
      <c r="R159" s="37" t="n">
        <v>100</v>
      </c>
      <c r="S159" s="37" t="n">
        <v>0</v>
      </c>
      <c r="T159" s="37" t="n">
        <v>0</v>
      </c>
      <c r="U159" s="39" t="n">
        <v>0</v>
      </c>
      <c r="V159" s="23" t="n">
        <v>0</v>
      </c>
      <c r="W159" s="37" t="n">
        <v>0</v>
      </c>
      <c r="X159" s="37" t="n">
        <v>1.36</v>
      </c>
      <c r="Y159" s="39" t="n">
        <v>98.64</v>
      </c>
      <c r="Z159" s="40" t="n">
        <f aca="false">(100/F159)*AB159</f>
        <v>0</v>
      </c>
      <c r="AA159" s="41" t="n">
        <v>0</v>
      </c>
      <c r="AB159" s="42" t="n">
        <f aca="false">AA159*100</f>
        <v>0</v>
      </c>
      <c r="AC159" s="36" t="n">
        <v>21.66</v>
      </c>
      <c r="AD159" s="37" t="n">
        <v>2.09</v>
      </c>
      <c r="AE159" s="39" t="n">
        <v>76</v>
      </c>
      <c r="AF159" s="43" t="n">
        <v>0</v>
      </c>
      <c r="AG159" s="37" t="n">
        <v>38596.9</v>
      </c>
      <c r="AH159" s="37" t="n">
        <v>0</v>
      </c>
      <c r="AI159" s="37" t="n">
        <v>0</v>
      </c>
      <c r="AJ159" s="37" t="n">
        <v>0</v>
      </c>
      <c r="AK159" s="37" t="n">
        <v>9163.57</v>
      </c>
      <c r="AL159" s="44" t="n">
        <v>805.67</v>
      </c>
      <c r="AM159" s="45" t="n">
        <f aca="false">AF159/10000</f>
        <v>0</v>
      </c>
      <c r="AN159" s="38" t="n">
        <f aca="false">AG159/10000</f>
        <v>3.85969</v>
      </c>
      <c r="AO159" s="38" t="n">
        <f aca="false">AH159/10000</f>
        <v>0</v>
      </c>
      <c r="AP159" s="38" t="n">
        <f aca="false">AI159/10000</f>
        <v>0</v>
      </c>
      <c r="AQ159" s="42" t="n">
        <f aca="false">AJ159/10000</f>
        <v>0</v>
      </c>
      <c r="AR159" s="45" t="n">
        <f aca="false">AK159/10000</f>
        <v>0.916357</v>
      </c>
      <c r="AS159" s="42" t="n">
        <f aca="false">AL159/10000</f>
        <v>0.080567</v>
      </c>
      <c r="AT159" s="43" t="n">
        <v>0</v>
      </c>
      <c r="AU159" s="44" t="n">
        <v>0</v>
      </c>
      <c r="AV159" s="45" t="n">
        <f aca="false">AT159/10000</f>
        <v>0</v>
      </c>
      <c r="AW159" s="42" t="n">
        <f aca="false">AU159/10000</f>
        <v>0</v>
      </c>
      <c r="AX159" s="43" t="n">
        <v>0</v>
      </c>
      <c r="AY159" s="44" t="n">
        <v>0</v>
      </c>
      <c r="AZ159" s="45" t="n">
        <f aca="false">AX159/10000</f>
        <v>0</v>
      </c>
      <c r="BA159" s="42" t="n">
        <f aca="false">AY159/10000</f>
        <v>0</v>
      </c>
      <c r="BB159" s="43" t="n">
        <v>0</v>
      </c>
      <c r="BC159" s="37" t="n">
        <v>0</v>
      </c>
      <c r="BD159" s="44" t="n">
        <v>524.01</v>
      </c>
      <c r="BE159" s="45" t="n">
        <f aca="false">BB159/10000</f>
        <v>0</v>
      </c>
      <c r="BF159" s="38" t="n">
        <f aca="false">BC159/10000</f>
        <v>0</v>
      </c>
      <c r="BG159" s="42" t="n">
        <f aca="false">BD159/10000</f>
        <v>0.052401</v>
      </c>
      <c r="BH159" s="46" t="n">
        <v>0</v>
      </c>
      <c r="BI159" s="47" t="n">
        <v>0</v>
      </c>
      <c r="BJ159" s="48" t="n">
        <v>0</v>
      </c>
    </row>
    <row r="160" customFormat="false" ht="15" hidden="false" customHeight="false" outlineLevel="0" collapsed="false">
      <c r="A160" s="36" t="n">
        <v>151</v>
      </c>
      <c r="B160" s="37" t="n">
        <v>121</v>
      </c>
      <c r="C160" s="37" t="s">
        <v>348</v>
      </c>
      <c r="D160" s="37" t="s">
        <v>261</v>
      </c>
      <c r="E160" s="38" t="n">
        <v>0.0518372</v>
      </c>
      <c r="F160" s="38" t="n">
        <v>5.18372</v>
      </c>
      <c r="G160" s="37" t="s">
        <v>262</v>
      </c>
      <c r="H160" s="37" t="s">
        <v>91</v>
      </c>
      <c r="I160" s="37" t="s">
        <v>263</v>
      </c>
      <c r="J160" s="39" t="s">
        <v>263</v>
      </c>
      <c r="K160" s="36" t="n">
        <v>100</v>
      </c>
      <c r="L160" s="37" t="n">
        <v>0</v>
      </c>
      <c r="M160" s="37" t="n">
        <v>0</v>
      </c>
      <c r="N160" s="37" t="n">
        <v>100</v>
      </c>
      <c r="O160" s="37" t="n">
        <v>0</v>
      </c>
      <c r="P160" s="39" t="n">
        <v>0</v>
      </c>
      <c r="Q160" s="36" t="n">
        <v>0</v>
      </c>
      <c r="R160" s="37" t="n">
        <v>0</v>
      </c>
      <c r="S160" s="37" t="n">
        <v>100</v>
      </c>
      <c r="T160" s="37" t="n">
        <v>0</v>
      </c>
      <c r="U160" s="39" t="n">
        <v>0</v>
      </c>
      <c r="V160" s="23" t="n">
        <v>1.3</v>
      </c>
      <c r="W160" s="37" t="n">
        <v>2.04</v>
      </c>
      <c r="X160" s="37" t="n">
        <v>30.26</v>
      </c>
      <c r="Y160" s="39" t="n">
        <v>65.1</v>
      </c>
      <c r="Z160" s="40" t="n">
        <f aca="false">(100/F160)*AB160</f>
        <v>0</v>
      </c>
      <c r="AA160" s="41" t="n">
        <v>0</v>
      </c>
      <c r="AB160" s="42" t="n">
        <f aca="false">AA160*100</f>
        <v>0</v>
      </c>
      <c r="AC160" s="36" t="n">
        <v>17.28</v>
      </c>
      <c r="AD160" s="37" t="n">
        <v>27.65</v>
      </c>
      <c r="AE160" s="39" t="n">
        <v>55</v>
      </c>
      <c r="AF160" s="43" t="n">
        <v>0</v>
      </c>
      <c r="AG160" s="37" t="n">
        <v>0</v>
      </c>
      <c r="AH160" s="37" t="n">
        <v>51987.78</v>
      </c>
      <c r="AI160" s="37" t="n">
        <v>0</v>
      </c>
      <c r="AJ160" s="37" t="n">
        <v>0</v>
      </c>
      <c r="AK160" s="37" t="n">
        <v>23360.22</v>
      </c>
      <c r="AL160" s="44" t="n">
        <v>14375</v>
      </c>
      <c r="AM160" s="45" t="n">
        <f aca="false">AF160/10000</f>
        <v>0</v>
      </c>
      <c r="AN160" s="38" t="n">
        <f aca="false">AG160/10000</f>
        <v>0</v>
      </c>
      <c r="AO160" s="38" t="n">
        <f aca="false">AH160/10000</f>
        <v>5.198778</v>
      </c>
      <c r="AP160" s="38" t="n">
        <f aca="false">AI160/10000</f>
        <v>0</v>
      </c>
      <c r="AQ160" s="42" t="n">
        <f aca="false">AJ160/10000</f>
        <v>0</v>
      </c>
      <c r="AR160" s="45" t="n">
        <f aca="false">AK160/10000</f>
        <v>2.336022</v>
      </c>
      <c r="AS160" s="42" t="n">
        <f aca="false">AL160/10000</f>
        <v>1.4375</v>
      </c>
      <c r="AT160" s="43" t="n">
        <v>0</v>
      </c>
      <c r="AU160" s="44" t="n">
        <v>0</v>
      </c>
      <c r="AV160" s="45" t="n">
        <f aca="false">AT160/10000</f>
        <v>0</v>
      </c>
      <c r="AW160" s="42" t="n">
        <f aca="false">AU160/10000</f>
        <v>0</v>
      </c>
      <c r="AX160" s="43" t="n">
        <v>0</v>
      </c>
      <c r="AY160" s="44" t="n">
        <v>0</v>
      </c>
      <c r="AZ160" s="45" t="n">
        <f aca="false">AX160/10000</f>
        <v>0</v>
      </c>
      <c r="BA160" s="42" t="n">
        <f aca="false">AY160/10000</f>
        <v>0</v>
      </c>
      <c r="BB160" s="43" t="n">
        <v>675.53</v>
      </c>
      <c r="BC160" s="37" t="n">
        <v>1735.55</v>
      </c>
      <c r="BD160" s="44" t="n">
        <v>18143.63</v>
      </c>
      <c r="BE160" s="45" t="n">
        <f aca="false">BB160/10000</f>
        <v>0.067553</v>
      </c>
      <c r="BF160" s="38" t="n">
        <f aca="false">BC160/10000</f>
        <v>0.173555</v>
      </c>
      <c r="BG160" s="42" t="n">
        <f aca="false">BD160/10000</f>
        <v>1.814363</v>
      </c>
      <c r="BH160" s="46" t="n">
        <v>0</v>
      </c>
      <c r="BI160" s="47" t="n">
        <v>0</v>
      </c>
      <c r="BJ160" s="48" t="n">
        <v>0</v>
      </c>
    </row>
    <row r="161" customFormat="false" ht="15" hidden="false" customHeight="false" outlineLevel="0" collapsed="false">
      <c r="A161" s="36" t="n">
        <v>152</v>
      </c>
      <c r="B161" s="37" t="n">
        <v>122</v>
      </c>
      <c r="C161" s="37" t="s">
        <v>349</v>
      </c>
      <c r="D161" s="37" t="s">
        <v>261</v>
      </c>
      <c r="E161" s="38" t="n">
        <v>0.0321272</v>
      </c>
      <c r="F161" s="38" t="n">
        <v>3.21272</v>
      </c>
      <c r="G161" s="37" t="s">
        <v>262</v>
      </c>
      <c r="H161" s="37" t="s">
        <v>91</v>
      </c>
      <c r="I161" s="37" t="s">
        <v>263</v>
      </c>
      <c r="J161" s="39" t="s">
        <v>263</v>
      </c>
      <c r="K161" s="36" t="n">
        <v>100</v>
      </c>
      <c r="L161" s="37" t="n">
        <v>0</v>
      </c>
      <c r="M161" s="37" t="n">
        <v>0</v>
      </c>
      <c r="N161" s="37" t="n">
        <v>100</v>
      </c>
      <c r="O161" s="37" t="n">
        <v>0</v>
      </c>
      <c r="P161" s="39" t="n">
        <v>0</v>
      </c>
      <c r="Q161" s="36" t="n">
        <v>10.88</v>
      </c>
      <c r="R161" s="37" t="n">
        <v>0</v>
      </c>
      <c r="S161" s="37" t="n">
        <v>0</v>
      </c>
      <c r="T161" s="37" t="n">
        <v>0</v>
      </c>
      <c r="U161" s="39" t="n">
        <v>89.12</v>
      </c>
      <c r="V161" s="23" t="n">
        <v>0</v>
      </c>
      <c r="W161" s="37" t="n">
        <v>0</v>
      </c>
      <c r="X161" s="37" t="n">
        <v>0</v>
      </c>
      <c r="Y161" s="39" t="n">
        <v>100</v>
      </c>
      <c r="Z161" s="40" t="n">
        <f aca="false">(100/F161)*AB161</f>
        <v>0</v>
      </c>
      <c r="AA161" s="41" t="n">
        <v>0</v>
      </c>
      <c r="AB161" s="42" t="n">
        <f aca="false">AA161*100</f>
        <v>0</v>
      </c>
      <c r="AC161" s="36" t="n">
        <v>28.47</v>
      </c>
      <c r="AD161" s="37" t="n">
        <v>0.7</v>
      </c>
      <c r="AE161" s="39" t="n">
        <v>71</v>
      </c>
      <c r="AF161" s="43" t="n">
        <v>3506.28</v>
      </c>
      <c r="AG161" s="37" t="n">
        <v>0</v>
      </c>
      <c r="AH161" s="37" t="n">
        <v>0</v>
      </c>
      <c r="AI161" s="37" t="n">
        <v>0</v>
      </c>
      <c r="AJ161" s="37" t="n">
        <v>28715.18</v>
      </c>
      <c r="AK161" s="37" t="n">
        <v>9399.77</v>
      </c>
      <c r="AL161" s="44" t="n">
        <v>225</v>
      </c>
      <c r="AM161" s="45" t="n">
        <f aca="false">AF161/10000</f>
        <v>0.350628</v>
      </c>
      <c r="AN161" s="38" t="n">
        <f aca="false">AG161/10000</f>
        <v>0</v>
      </c>
      <c r="AO161" s="38" t="n">
        <f aca="false">AH161/10000</f>
        <v>0</v>
      </c>
      <c r="AP161" s="38" t="n">
        <f aca="false">AI161/10000</f>
        <v>0</v>
      </c>
      <c r="AQ161" s="42" t="n">
        <f aca="false">AJ161/10000</f>
        <v>2.871518</v>
      </c>
      <c r="AR161" s="45" t="n">
        <f aca="false">AK161/10000</f>
        <v>0.939977</v>
      </c>
      <c r="AS161" s="42" t="n">
        <f aca="false">AL161/10000</f>
        <v>0.0225</v>
      </c>
      <c r="AT161" s="43" t="n">
        <v>0</v>
      </c>
      <c r="AU161" s="44" t="n">
        <v>0</v>
      </c>
      <c r="AV161" s="45" t="n">
        <f aca="false">AT161/10000</f>
        <v>0</v>
      </c>
      <c r="AW161" s="42" t="n">
        <f aca="false">AU161/10000</f>
        <v>0</v>
      </c>
      <c r="AX161" s="43" t="n">
        <v>0</v>
      </c>
      <c r="AY161" s="44" t="n">
        <v>0</v>
      </c>
      <c r="AZ161" s="45" t="n">
        <f aca="false">AX161/10000</f>
        <v>0</v>
      </c>
      <c r="BA161" s="42" t="n">
        <f aca="false">AY161/10000</f>
        <v>0</v>
      </c>
      <c r="BB161" s="43" t="n">
        <v>0</v>
      </c>
      <c r="BC161" s="37" t="n">
        <v>0</v>
      </c>
      <c r="BD161" s="44" t="n">
        <v>0</v>
      </c>
      <c r="BE161" s="45" t="n">
        <f aca="false">BB161/10000</f>
        <v>0</v>
      </c>
      <c r="BF161" s="38" t="n">
        <f aca="false">BC161/10000</f>
        <v>0</v>
      </c>
      <c r="BG161" s="42" t="n">
        <f aca="false">BD161/10000</f>
        <v>0</v>
      </c>
      <c r="BH161" s="46" t="n">
        <v>0</v>
      </c>
      <c r="BI161" s="47" t="n">
        <v>0</v>
      </c>
      <c r="BJ161" s="48" t="n">
        <v>0</v>
      </c>
    </row>
    <row r="162" customFormat="false" ht="15" hidden="false" customHeight="false" outlineLevel="0" collapsed="false">
      <c r="A162" s="36" t="n">
        <v>153</v>
      </c>
      <c r="B162" s="37" t="n">
        <v>126</v>
      </c>
      <c r="C162" s="37" t="s">
        <v>350</v>
      </c>
      <c r="D162" s="37" t="s">
        <v>261</v>
      </c>
      <c r="E162" s="38" t="n">
        <v>0.00909476</v>
      </c>
      <c r="F162" s="38" t="n">
        <v>0.909476</v>
      </c>
      <c r="G162" s="37" t="s">
        <v>262</v>
      </c>
      <c r="H162" s="37" t="s">
        <v>91</v>
      </c>
      <c r="I162" s="37" t="s">
        <v>263</v>
      </c>
      <c r="J162" s="39" t="s">
        <v>263</v>
      </c>
      <c r="K162" s="36" t="n">
        <v>100</v>
      </c>
      <c r="L162" s="37" t="n">
        <v>0</v>
      </c>
      <c r="M162" s="37" t="n">
        <v>0</v>
      </c>
      <c r="N162" s="37" t="n">
        <v>100</v>
      </c>
      <c r="O162" s="37" t="n">
        <v>0</v>
      </c>
      <c r="P162" s="39" t="n">
        <v>0</v>
      </c>
      <c r="Q162" s="36" t="n">
        <v>0</v>
      </c>
      <c r="R162" s="37" t="n">
        <v>0</v>
      </c>
      <c r="S162" s="37" t="n">
        <v>0</v>
      </c>
      <c r="T162" s="37" t="n">
        <v>0</v>
      </c>
      <c r="U162" s="39" t="n">
        <v>100</v>
      </c>
      <c r="V162" s="23" t="n">
        <v>0</v>
      </c>
      <c r="W162" s="37" t="n">
        <v>0</v>
      </c>
      <c r="X162" s="37" t="n">
        <v>0</v>
      </c>
      <c r="Y162" s="39" t="n">
        <v>100</v>
      </c>
      <c r="Z162" s="40" t="n">
        <f aca="false">(100/F162)*AB162</f>
        <v>0</v>
      </c>
      <c r="AA162" s="41" t="n">
        <v>0</v>
      </c>
      <c r="AB162" s="42" t="n">
        <f aca="false">AA162*100</f>
        <v>0</v>
      </c>
      <c r="AC162" s="36" t="n">
        <v>4.39</v>
      </c>
      <c r="AD162" s="37" t="n">
        <v>0</v>
      </c>
      <c r="AE162" s="39" t="n">
        <v>96</v>
      </c>
      <c r="AF162" s="43" t="n">
        <v>0</v>
      </c>
      <c r="AG162" s="37" t="n">
        <v>0</v>
      </c>
      <c r="AH162" s="37" t="n">
        <v>0</v>
      </c>
      <c r="AI162" s="37" t="n">
        <v>0</v>
      </c>
      <c r="AJ162" s="37" t="n">
        <v>9121.46</v>
      </c>
      <c r="AK162" s="37" t="n">
        <v>400</v>
      </c>
      <c r="AL162" s="44" t="n">
        <v>0</v>
      </c>
      <c r="AM162" s="45" t="n">
        <f aca="false">AF162/10000</f>
        <v>0</v>
      </c>
      <c r="AN162" s="38" t="n">
        <f aca="false">AG162/10000</f>
        <v>0</v>
      </c>
      <c r="AO162" s="38" t="n">
        <f aca="false">AH162/10000</f>
        <v>0</v>
      </c>
      <c r="AP162" s="38" t="n">
        <f aca="false">AI162/10000</f>
        <v>0</v>
      </c>
      <c r="AQ162" s="42" t="n">
        <f aca="false">AJ162/10000</f>
        <v>0.912146</v>
      </c>
      <c r="AR162" s="45" t="n">
        <f aca="false">AK162/10000</f>
        <v>0.04</v>
      </c>
      <c r="AS162" s="42" t="n">
        <f aca="false">AL162/10000</f>
        <v>0</v>
      </c>
      <c r="AT162" s="43" t="n">
        <v>0</v>
      </c>
      <c r="AU162" s="44" t="n">
        <v>0</v>
      </c>
      <c r="AV162" s="45" t="n">
        <f aca="false">AT162/10000</f>
        <v>0</v>
      </c>
      <c r="AW162" s="42" t="n">
        <f aca="false">AU162/10000</f>
        <v>0</v>
      </c>
      <c r="AX162" s="43" t="n">
        <v>0</v>
      </c>
      <c r="AY162" s="44" t="n">
        <v>0</v>
      </c>
      <c r="AZ162" s="45" t="n">
        <f aca="false">AX162/10000</f>
        <v>0</v>
      </c>
      <c r="BA162" s="42" t="n">
        <f aca="false">AY162/10000</f>
        <v>0</v>
      </c>
      <c r="BB162" s="43" t="n">
        <v>0</v>
      </c>
      <c r="BC162" s="37" t="n">
        <v>0</v>
      </c>
      <c r="BD162" s="44" t="n">
        <v>0</v>
      </c>
      <c r="BE162" s="45" t="n">
        <f aca="false">BB162/10000</f>
        <v>0</v>
      </c>
      <c r="BF162" s="38" t="n">
        <f aca="false">BC162/10000</f>
        <v>0</v>
      </c>
      <c r="BG162" s="42" t="n">
        <f aca="false">BD162/10000</f>
        <v>0</v>
      </c>
      <c r="BH162" s="46" t="n">
        <v>0</v>
      </c>
      <c r="BI162" s="47" t="n">
        <v>0</v>
      </c>
      <c r="BJ162" s="48" t="n">
        <v>0</v>
      </c>
    </row>
    <row r="163" customFormat="false" ht="15" hidden="false" customHeight="false" outlineLevel="0" collapsed="false">
      <c r="A163" s="36" t="n">
        <v>154</v>
      </c>
      <c r="B163" s="37" t="n">
        <v>127</v>
      </c>
      <c r="C163" s="37" t="s">
        <v>351</v>
      </c>
      <c r="D163" s="37" t="s">
        <v>261</v>
      </c>
      <c r="E163" s="38" t="n">
        <v>0.000173466</v>
      </c>
      <c r="F163" s="38" t="n">
        <v>0.0173466</v>
      </c>
      <c r="G163" s="37" t="s">
        <v>262</v>
      </c>
      <c r="H163" s="37" t="s">
        <v>91</v>
      </c>
      <c r="I163" s="37" t="s">
        <v>263</v>
      </c>
      <c r="J163" s="39" t="s">
        <v>263</v>
      </c>
      <c r="K163" s="36" t="n">
        <v>100</v>
      </c>
      <c r="L163" s="37" t="n">
        <v>0</v>
      </c>
      <c r="M163" s="37" t="n">
        <v>0</v>
      </c>
      <c r="N163" s="37" t="n">
        <v>100</v>
      </c>
      <c r="O163" s="37" t="n">
        <v>0</v>
      </c>
      <c r="P163" s="39" t="n">
        <v>0</v>
      </c>
      <c r="Q163" s="36" t="n">
        <v>100</v>
      </c>
      <c r="R163" s="37" t="n">
        <v>0</v>
      </c>
      <c r="S163" s="37" t="n">
        <v>0</v>
      </c>
      <c r="T163" s="37" t="n">
        <v>0</v>
      </c>
      <c r="U163" s="39" t="n">
        <v>0</v>
      </c>
      <c r="V163" s="23" t="n">
        <v>0</v>
      </c>
      <c r="W163" s="37" t="n">
        <v>0</v>
      </c>
      <c r="X163" s="37" t="n">
        <v>0</v>
      </c>
      <c r="Y163" s="39" t="n">
        <v>100</v>
      </c>
      <c r="Z163" s="40" t="n">
        <f aca="false">(100/F163)*AB163</f>
        <v>0</v>
      </c>
      <c r="AA163" s="41" t="n">
        <v>0</v>
      </c>
      <c r="AB163" s="42" t="n">
        <f aca="false">AA163*100</f>
        <v>0</v>
      </c>
      <c r="AC163" s="36" t="n">
        <v>0</v>
      </c>
      <c r="AD163" s="37" t="n">
        <v>0</v>
      </c>
      <c r="AE163" s="39" t="n">
        <v>100</v>
      </c>
      <c r="AF163" s="43" t="n">
        <v>173.98</v>
      </c>
      <c r="AG163" s="37" t="n">
        <v>0</v>
      </c>
      <c r="AH163" s="37" t="n">
        <v>0</v>
      </c>
      <c r="AI163" s="37" t="n">
        <v>0</v>
      </c>
      <c r="AJ163" s="37" t="n">
        <v>0</v>
      </c>
      <c r="AK163" s="37" t="n">
        <v>0</v>
      </c>
      <c r="AL163" s="44" t="n">
        <v>0</v>
      </c>
      <c r="AM163" s="45" t="n">
        <f aca="false">AF163/10000</f>
        <v>0.017398</v>
      </c>
      <c r="AN163" s="38" t="n">
        <f aca="false">AG163/10000</f>
        <v>0</v>
      </c>
      <c r="AO163" s="38" t="n">
        <f aca="false">AH163/10000</f>
        <v>0</v>
      </c>
      <c r="AP163" s="38" t="n">
        <f aca="false">AI163/10000</f>
        <v>0</v>
      </c>
      <c r="AQ163" s="42" t="n">
        <f aca="false">AJ163/10000</f>
        <v>0</v>
      </c>
      <c r="AR163" s="45" t="n">
        <f aca="false">AK163/10000</f>
        <v>0</v>
      </c>
      <c r="AS163" s="42" t="n">
        <f aca="false">AL163/10000</f>
        <v>0</v>
      </c>
      <c r="AT163" s="43" t="n">
        <v>0</v>
      </c>
      <c r="AU163" s="44" t="n">
        <v>0</v>
      </c>
      <c r="AV163" s="45" t="n">
        <f aca="false">AT163/10000</f>
        <v>0</v>
      </c>
      <c r="AW163" s="42" t="n">
        <f aca="false">AU163/10000</f>
        <v>0</v>
      </c>
      <c r="AX163" s="43" t="n">
        <v>0</v>
      </c>
      <c r="AY163" s="44" t="n">
        <v>0</v>
      </c>
      <c r="AZ163" s="45" t="n">
        <f aca="false">AX163/10000</f>
        <v>0</v>
      </c>
      <c r="BA163" s="42" t="n">
        <f aca="false">AY163/10000</f>
        <v>0</v>
      </c>
      <c r="BB163" s="43" t="n">
        <v>0</v>
      </c>
      <c r="BC163" s="37" t="n">
        <v>0</v>
      </c>
      <c r="BD163" s="44" t="n">
        <v>0</v>
      </c>
      <c r="BE163" s="45" t="n">
        <f aca="false">BB163/10000</f>
        <v>0</v>
      </c>
      <c r="BF163" s="38" t="n">
        <f aca="false">BC163/10000</f>
        <v>0</v>
      </c>
      <c r="BG163" s="42" t="n">
        <f aca="false">BD163/10000</f>
        <v>0</v>
      </c>
      <c r="BH163" s="46" t="n">
        <v>0</v>
      </c>
      <c r="BI163" s="47" t="n">
        <v>0</v>
      </c>
      <c r="BJ163" s="48" t="n">
        <v>0</v>
      </c>
    </row>
    <row r="164" customFormat="false" ht="15" hidden="false" customHeight="false" outlineLevel="0" collapsed="false">
      <c r="A164" s="36" t="n">
        <v>155</v>
      </c>
      <c r="B164" s="37" t="n">
        <v>130</v>
      </c>
      <c r="C164" s="37" t="s">
        <v>352</v>
      </c>
      <c r="D164" s="37" t="s">
        <v>261</v>
      </c>
      <c r="E164" s="38" t="n">
        <v>0.00109821</v>
      </c>
      <c r="F164" s="38" t="n">
        <v>0.109821</v>
      </c>
      <c r="G164" s="37" t="s">
        <v>262</v>
      </c>
      <c r="H164" s="37" t="s">
        <v>91</v>
      </c>
      <c r="I164" s="37" t="s">
        <v>263</v>
      </c>
      <c r="J164" s="39" t="s">
        <v>263</v>
      </c>
      <c r="K164" s="36" t="n">
        <v>100</v>
      </c>
      <c r="L164" s="37" t="n">
        <v>0</v>
      </c>
      <c r="M164" s="37" t="n">
        <v>0</v>
      </c>
      <c r="N164" s="37" t="n">
        <v>100</v>
      </c>
      <c r="O164" s="37" t="n">
        <v>0</v>
      </c>
      <c r="P164" s="39" t="n">
        <v>0</v>
      </c>
      <c r="Q164" s="36" t="n">
        <v>0</v>
      </c>
      <c r="R164" s="37" t="n">
        <v>100</v>
      </c>
      <c r="S164" s="37" t="n">
        <v>0</v>
      </c>
      <c r="T164" s="37" t="n">
        <v>0</v>
      </c>
      <c r="U164" s="39" t="n">
        <v>0</v>
      </c>
      <c r="V164" s="23" t="n">
        <v>0</v>
      </c>
      <c r="W164" s="37" t="n">
        <v>0</v>
      </c>
      <c r="X164" s="37" t="n">
        <v>0</v>
      </c>
      <c r="Y164" s="39" t="n">
        <v>100</v>
      </c>
      <c r="Z164" s="40" t="n">
        <f aca="false">(100/F164)*AB164</f>
        <v>0</v>
      </c>
      <c r="AA164" s="41" t="n">
        <v>0</v>
      </c>
      <c r="AB164" s="42" t="n">
        <f aca="false">AA164*100</f>
        <v>0</v>
      </c>
      <c r="AC164" s="36" t="n">
        <v>0</v>
      </c>
      <c r="AD164" s="37" t="n">
        <v>0</v>
      </c>
      <c r="AE164" s="39" t="n">
        <v>100</v>
      </c>
      <c r="AF164" s="43" t="n">
        <v>0</v>
      </c>
      <c r="AG164" s="37" t="n">
        <v>1101.33</v>
      </c>
      <c r="AH164" s="37" t="n">
        <v>0</v>
      </c>
      <c r="AI164" s="37" t="n">
        <v>0</v>
      </c>
      <c r="AJ164" s="37" t="n">
        <v>0</v>
      </c>
      <c r="AK164" s="37" t="n">
        <v>0</v>
      </c>
      <c r="AL164" s="44" t="n">
        <v>0</v>
      </c>
      <c r="AM164" s="45" t="n">
        <f aca="false">AF164/10000</f>
        <v>0</v>
      </c>
      <c r="AN164" s="38" t="n">
        <f aca="false">AG164/10000</f>
        <v>0.110133</v>
      </c>
      <c r="AO164" s="38" t="n">
        <f aca="false">AH164/10000</f>
        <v>0</v>
      </c>
      <c r="AP164" s="38" t="n">
        <f aca="false">AI164/10000</f>
        <v>0</v>
      </c>
      <c r="AQ164" s="42" t="n">
        <f aca="false">AJ164/10000</f>
        <v>0</v>
      </c>
      <c r="AR164" s="45" t="n">
        <f aca="false">AK164/10000</f>
        <v>0</v>
      </c>
      <c r="AS164" s="42" t="n">
        <f aca="false">AL164/10000</f>
        <v>0</v>
      </c>
      <c r="AT164" s="43" t="n">
        <v>0</v>
      </c>
      <c r="AU164" s="44" t="n">
        <v>0</v>
      </c>
      <c r="AV164" s="45" t="n">
        <f aca="false">AT164/10000</f>
        <v>0</v>
      </c>
      <c r="AW164" s="42" t="n">
        <f aca="false">AU164/10000</f>
        <v>0</v>
      </c>
      <c r="AX164" s="43" t="n">
        <v>0</v>
      </c>
      <c r="AY164" s="44" t="n">
        <v>0</v>
      </c>
      <c r="AZ164" s="45" t="n">
        <f aca="false">AX164/10000</f>
        <v>0</v>
      </c>
      <c r="BA164" s="42" t="n">
        <f aca="false">AY164/10000</f>
        <v>0</v>
      </c>
      <c r="BB164" s="43" t="n">
        <v>0</v>
      </c>
      <c r="BC164" s="37" t="n">
        <v>0</v>
      </c>
      <c r="BD164" s="44" t="n">
        <v>0</v>
      </c>
      <c r="BE164" s="45" t="n">
        <f aca="false">BB164/10000</f>
        <v>0</v>
      </c>
      <c r="BF164" s="38" t="n">
        <f aca="false">BC164/10000</f>
        <v>0</v>
      </c>
      <c r="BG164" s="42" t="n">
        <f aca="false">BD164/10000</f>
        <v>0</v>
      </c>
      <c r="BH164" s="46" t="n">
        <v>0</v>
      </c>
      <c r="BI164" s="47" t="n">
        <v>0</v>
      </c>
      <c r="BJ164" s="48" t="n">
        <v>0</v>
      </c>
    </row>
    <row r="165" customFormat="false" ht="15" hidden="false" customHeight="false" outlineLevel="0" collapsed="false">
      <c r="A165" s="36" t="n">
        <v>156</v>
      </c>
      <c r="B165" s="37" t="n">
        <v>131</v>
      </c>
      <c r="C165" s="37" t="s">
        <v>353</v>
      </c>
      <c r="D165" s="37" t="s">
        <v>261</v>
      </c>
      <c r="E165" s="38" t="n">
        <v>0.00535005</v>
      </c>
      <c r="F165" s="38" t="n">
        <v>0.535005</v>
      </c>
      <c r="G165" s="37" t="s">
        <v>262</v>
      </c>
      <c r="H165" s="37" t="s">
        <v>91</v>
      </c>
      <c r="I165" s="37" t="s">
        <v>263</v>
      </c>
      <c r="J165" s="39" t="s">
        <v>263</v>
      </c>
      <c r="K165" s="36" t="n">
        <v>100</v>
      </c>
      <c r="L165" s="37" t="n">
        <v>0</v>
      </c>
      <c r="M165" s="37" t="n">
        <v>0</v>
      </c>
      <c r="N165" s="37" t="n">
        <v>100</v>
      </c>
      <c r="O165" s="37" t="n">
        <v>0</v>
      </c>
      <c r="P165" s="39" t="n">
        <v>0</v>
      </c>
      <c r="Q165" s="36" t="n">
        <v>0</v>
      </c>
      <c r="R165" s="37" t="n">
        <v>0</v>
      </c>
      <c r="S165" s="37" t="n">
        <v>100</v>
      </c>
      <c r="T165" s="37" t="n">
        <v>0</v>
      </c>
      <c r="U165" s="39" t="n">
        <v>0</v>
      </c>
      <c r="V165" s="23" t="n">
        <v>0</v>
      </c>
      <c r="W165" s="37" t="n">
        <v>0</v>
      </c>
      <c r="X165" s="37" t="n">
        <v>0</v>
      </c>
      <c r="Y165" s="39" t="n">
        <v>100</v>
      </c>
      <c r="Z165" s="40" t="n">
        <f aca="false">(100/F165)*AB165</f>
        <v>0</v>
      </c>
      <c r="AA165" s="41" t="n">
        <v>0</v>
      </c>
      <c r="AB165" s="42" t="n">
        <f aca="false">AA165*100</f>
        <v>0</v>
      </c>
      <c r="AC165" s="36" t="n">
        <v>0</v>
      </c>
      <c r="AD165" s="37" t="n">
        <v>0</v>
      </c>
      <c r="AE165" s="39" t="n">
        <v>100</v>
      </c>
      <c r="AF165" s="43" t="n">
        <v>0</v>
      </c>
      <c r="AG165" s="37" t="n">
        <v>0</v>
      </c>
      <c r="AH165" s="37" t="n">
        <v>5365.35</v>
      </c>
      <c r="AI165" s="37" t="n">
        <v>0</v>
      </c>
      <c r="AJ165" s="37" t="n">
        <v>0</v>
      </c>
      <c r="AK165" s="37" t="n">
        <v>0</v>
      </c>
      <c r="AL165" s="44" t="n">
        <v>0</v>
      </c>
      <c r="AM165" s="45" t="n">
        <f aca="false">AF165/10000</f>
        <v>0</v>
      </c>
      <c r="AN165" s="38" t="n">
        <f aca="false">AG165/10000</f>
        <v>0</v>
      </c>
      <c r="AO165" s="38" t="n">
        <f aca="false">AH165/10000</f>
        <v>0.536535</v>
      </c>
      <c r="AP165" s="38" t="n">
        <f aca="false">AI165/10000</f>
        <v>0</v>
      </c>
      <c r="AQ165" s="42" t="n">
        <f aca="false">AJ165/10000</f>
        <v>0</v>
      </c>
      <c r="AR165" s="45" t="n">
        <f aca="false">AK165/10000</f>
        <v>0</v>
      </c>
      <c r="AS165" s="42" t="n">
        <f aca="false">AL165/10000</f>
        <v>0</v>
      </c>
      <c r="AT165" s="43" t="n">
        <v>0</v>
      </c>
      <c r="AU165" s="44" t="n">
        <v>0</v>
      </c>
      <c r="AV165" s="45" t="n">
        <f aca="false">AT165/10000</f>
        <v>0</v>
      </c>
      <c r="AW165" s="42" t="n">
        <f aca="false">AU165/10000</f>
        <v>0</v>
      </c>
      <c r="AX165" s="43" t="n">
        <v>0</v>
      </c>
      <c r="AY165" s="44" t="n">
        <v>0</v>
      </c>
      <c r="AZ165" s="45" t="n">
        <f aca="false">AX165/10000</f>
        <v>0</v>
      </c>
      <c r="BA165" s="42" t="n">
        <f aca="false">AY165/10000</f>
        <v>0</v>
      </c>
      <c r="BB165" s="43" t="n">
        <v>0</v>
      </c>
      <c r="BC165" s="37" t="n">
        <v>0</v>
      </c>
      <c r="BD165" s="44" t="n">
        <v>0</v>
      </c>
      <c r="BE165" s="45" t="n">
        <f aca="false">BB165/10000</f>
        <v>0</v>
      </c>
      <c r="BF165" s="38" t="n">
        <f aca="false">BC165/10000</f>
        <v>0</v>
      </c>
      <c r="BG165" s="42" t="n">
        <f aca="false">BD165/10000</f>
        <v>0</v>
      </c>
      <c r="BH165" s="46" t="n">
        <v>0</v>
      </c>
      <c r="BI165" s="47" t="n">
        <v>0</v>
      </c>
      <c r="BJ165" s="48" t="n">
        <v>0</v>
      </c>
    </row>
    <row r="166" customFormat="false" ht="15" hidden="false" customHeight="false" outlineLevel="0" collapsed="false">
      <c r="A166" s="36" t="n">
        <v>157</v>
      </c>
      <c r="B166" s="37" t="n">
        <v>133</v>
      </c>
      <c r="C166" s="37" t="s">
        <v>354</v>
      </c>
      <c r="D166" s="37" t="s">
        <v>261</v>
      </c>
      <c r="E166" s="38" t="n">
        <v>0.0377127</v>
      </c>
      <c r="F166" s="38" t="n">
        <v>3.77127</v>
      </c>
      <c r="G166" s="37" t="s">
        <v>262</v>
      </c>
      <c r="H166" s="37" t="s">
        <v>91</v>
      </c>
      <c r="I166" s="37" t="s">
        <v>263</v>
      </c>
      <c r="J166" s="39" t="s">
        <v>263</v>
      </c>
      <c r="K166" s="36" t="n">
        <v>100</v>
      </c>
      <c r="L166" s="37" t="n">
        <v>0</v>
      </c>
      <c r="M166" s="37" t="n">
        <v>0</v>
      </c>
      <c r="N166" s="37" t="n">
        <v>100</v>
      </c>
      <c r="O166" s="37" t="n">
        <v>0</v>
      </c>
      <c r="P166" s="39" t="n">
        <v>0</v>
      </c>
      <c r="Q166" s="36" t="n">
        <v>100</v>
      </c>
      <c r="R166" s="37" t="n">
        <v>0</v>
      </c>
      <c r="S166" s="37" t="n">
        <v>0</v>
      </c>
      <c r="T166" s="37" t="n">
        <v>0</v>
      </c>
      <c r="U166" s="39" t="n">
        <v>0</v>
      </c>
      <c r="V166" s="23" t="n">
        <v>0</v>
      </c>
      <c r="W166" s="37" t="n">
        <v>0.15</v>
      </c>
      <c r="X166" s="37" t="n">
        <v>0.99</v>
      </c>
      <c r="Y166" s="39" t="n">
        <v>98.87</v>
      </c>
      <c r="Z166" s="40" t="n">
        <f aca="false">(100/F166)*AB166</f>
        <v>0</v>
      </c>
      <c r="AA166" s="41" t="n">
        <v>0</v>
      </c>
      <c r="AB166" s="42" t="n">
        <f aca="false">AA166*100</f>
        <v>0</v>
      </c>
      <c r="AC166" s="36" t="n">
        <v>51.06</v>
      </c>
      <c r="AD166" s="37" t="n">
        <v>0</v>
      </c>
      <c r="AE166" s="39" t="n">
        <v>49</v>
      </c>
      <c r="AF166" s="43" t="n">
        <v>37823.01</v>
      </c>
      <c r="AG166" s="37" t="n">
        <v>0</v>
      </c>
      <c r="AH166" s="37" t="n">
        <v>0</v>
      </c>
      <c r="AI166" s="37" t="n">
        <v>0</v>
      </c>
      <c r="AJ166" s="37" t="n">
        <v>0</v>
      </c>
      <c r="AK166" s="37" t="n">
        <v>19312.82</v>
      </c>
      <c r="AL166" s="44" t="n">
        <v>0</v>
      </c>
      <c r="AM166" s="45" t="n">
        <f aca="false">AF166/10000</f>
        <v>3.782301</v>
      </c>
      <c r="AN166" s="38" t="n">
        <f aca="false">AG166/10000</f>
        <v>0</v>
      </c>
      <c r="AO166" s="38" t="n">
        <f aca="false">AH166/10000</f>
        <v>0</v>
      </c>
      <c r="AP166" s="38" t="n">
        <f aca="false">AI166/10000</f>
        <v>0</v>
      </c>
      <c r="AQ166" s="42" t="n">
        <f aca="false">AJ166/10000</f>
        <v>0</v>
      </c>
      <c r="AR166" s="45" t="n">
        <f aca="false">AK166/10000</f>
        <v>1.931282</v>
      </c>
      <c r="AS166" s="42" t="n">
        <f aca="false">AL166/10000</f>
        <v>0</v>
      </c>
      <c r="AT166" s="43" t="n">
        <v>0</v>
      </c>
      <c r="AU166" s="44" t="n">
        <v>0</v>
      </c>
      <c r="AV166" s="45" t="n">
        <f aca="false">AT166/10000</f>
        <v>0</v>
      </c>
      <c r="AW166" s="42" t="n">
        <f aca="false">AU166/10000</f>
        <v>0</v>
      </c>
      <c r="AX166" s="43" t="n">
        <v>0</v>
      </c>
      <c r="AY166" s="44" t="n">
        <v>0</v>
      </c>
      <c r="AZ166" s="45" t="n">
        <f aca="false">AX166/10000</f>
        <v>0</v>
      </c>
      <c r="BA166" s="42" t="n">
        <f aca="false">AY166/10000</f>
        <v>0</v>
      </c>
      <c r="BB166" s="43" t="n">
        <v>0</v>
      </c>
      <c r="BC166" s="37" t="n">
        <v>56.28</v>
      </c>
      <c r="BD166" s="44" t="n">
        <v>429.03</v>
      </c>
      <c r="BE166" s="45" t="n">
        <f aca="false">BB166/10000</f>
        <v>0</v>
      </c>
      <c r="BF166" s="38" t="n">
        <f aca="false">BC166/10000</f>
        <v>0.005628</v>
      </c>
      <c r="BG166" s="42" t="n">
        <f aca="false">BD166/10000</f>
        <v>0.042903</v>
      </c>
      <c r="BH166" s="46" t="n">
        <v>0</v>
      </c>
      <c r="BI166" s="47" t="n">
        <v>0</v>
      </c>
      <c r="BJ166" s="48" t="n">
        <v>0</v>
      </c>
    </row>
    <row r="167" customFormat="false" ht="15" hidden="false" customHeight="false" outlineLevel="0" collapsed="false">
      <c r="A167" s="36" t="n">
        <v>158</v>
      </c>
      <c r="B167" s="37" t="n">
        <v>136</v>
      </c>
      <c r="C167" s="37" t="s">
        <v>355</v>
      </c>
      <c r="D167" s="37" t="s">
        <v>261</v>
      </c>
      <c r="E167" s="38" t="n">
        <v>0.0115602</v>
      </c>
      <c r="F167" s="38" t="n">
        <v>1.15602</v>
      </c>
      <c r="G167" s="37" t="s">
        <v>262</v>
      </c>
      <c r="H167" s="37" t="s">
        <v>91</v>
      </c>
      <c r="I167" s="37" t="s">
        <v>263</v>
      </c>
      <c r="J167" s="39" t="s">
        <v>263</v>
      </c>
      <c r="K167" s="36" t="n">
        <v>84.97</v>
      </c>
      <c r="L167" s="37" t="n">
        <v>1.36</v>
      </c>
      <c r="M167" s="37" t="n">
        <v>13.67</v>
      </c>
      <c r="N167" s="37" t="n">
        <v>99.3</v>
      </c>
      <c r="O167" s="37" t="n">
        <v>0.7</v>
      </c>
      <c r="P167" s="39" t="n">
        <v>0</v>
      </c>
      <c r="Q167" s="36" t="n">
        <v>0</v>
      </c>
      <c r="R167" s="37" t="n">
        <v>100</v>
      </c>
      <c r="S167" s="37" t="n">
        <v>0</v>
      </c>
      <c r="T167" s="37" t="n">
        <v>0</v>
      </c>
      <c r="U167" s="39" t="n">
        <v>0</v>
      </c>
      <c r="V167" s="23" t="n">
        <v>0.42</v>
      </c>
      <c r="W167" s="37" t="n">
        <v>3.79</v>
      </c>
      <c r="X167" s="37" t="n">
        <v>2.82</v>
      </c>
      <c r="Y167" s="39" t="n">
        <v>92.54</v>
      </c>
      <c r="Z167" s="40" t="n">
        <f aca="false">(100/F167)*AB167</f>
        <v>0</v>
      </c>
      <c r="AA167" s="41" t="n">
        <v>0</v>
      </c>
      <c r="AB167" s="42" t="n">
        <f aca="false">AA167*100</f>
        <v>0</v>
      </c>
      <c r="AC167" s="36" t="n">
        <v>17.05</v>
      </c>
      <c r="AD167" s="37" t="n">
        <v>1.56</v>
      </c>
      <c r="AE167" s="39" t="n">
        <v>81</v>
      </c>
      <c r="AF167" s="43" t="n">
        <v>0</v>
      </c>
      <c r="AG167" s="37" t="n">
        <v>11594.17</v>
      </c>
      <c r="AH167" s="37" t="n">
        <v>0</v>
      </c>
      <c r="AI167" s="37" t="n">
        <v>0</v>
      </c>
      <c r="AJ167" s="37" t="n">
        <v>0</v>
      </c>
      <c r="AK167" s="37" t="n">
        <v>2157.47</v>
      </c>
      <c r="AL167" s="44" t="n">
        <v>181.07</v>
      </c>
      <c r="AM167" s="45" t="n">
        <f aca="false">AF167/10000</f>
        <v>0</v>
      </c>
      <c r="AN167" s="38" t="n">
        <f aca="false">AG167/10000</f>
        <v>1.159417</v>
      </c>
      <c r="AO167" s="38" t="n">
        <f aca="false">AH167/10000</f>
        <v>0</v>
      </c>
      <c r="AP167" s="38" t="n">
        <f aca="false">AI167/10000</f>
        <v>0</v>
      </c>
      <c r="AQ167" s="42" t="n">
        <f aca="false">AJ167/10000</f>
        <v>0</v>
      </c>
      <c r="AR167" s="45" t="n">
        <f aca="false">AK167/10000</f>
        <v>0.215747</v>
      </c>
      <c r="AS167" s="42" t="n">
        <f aca="false">AL167/10000</f>
        <v>0.018107</v>
      </c>
      <c r="AT167" s="43" t="n">
        <v>1742.5</v>
      </c>
      <c r="AU167" s="44" t="n">
        <v>1585.11</v>
      </c>
      <c r="AV167" s="45" t="n">
        <f aca="false">AT167/10000</f>
        <v>0.17425</v>
      </c>
      <c r="AW167" s="42" t="n">
        <f aca="false">AU167/10000</f>
        <v>0.158511</v>
      </c>
      <c r="AX167" s="43" t="n">
        <v>80.67</v>
      </c>
      <c r="AY167" s="44" t="n">
        <v>0</v>
      </c>
      <c r="AZ167" s="45" t="n">
        <f aca="false">AX167/10000</f>
        <v>0.008067</v>
      </c>
      <c r="BA167" s="42" t="n">
        <f aca="false">AY167/10000</f>
        <v>0</v>
      </c>
      <c r="BB167" s="43" t="n">
        <v>48.91</v>
      </c>
      <c r="BC167" s="37" t="n">
        <v>488.56</v>
      </c>
      <c r="BD167" s="44" t="n">
        <v>864.59</v>
      </c>
      <c r="BE167" s="45" t="n">
        <f aca="false">BB167/10000</f>
        <v>0.004891</v>
      </c>
      <c r="BF167" s="38" t="n">
        <f aca="false">BC167/10000</f>
        <v>0.048856</v>
      </c>
      <c r="BG167" s="42" t="n">
        <f aca="false">BD167/10000</f>
        <v>0.086459</v>
      </c>
      <c r="BH167" s="54" t="n">
        <v>-14.33</v>
      </c>
      <c r="BI167" s="47" t="n">
        <v>0.66</v>
      </c>
      <c r="BJ167" s="55" t="n">
        <v>13.67</v>
      </c>
    </row>
    <row r="168" customFormat="false" ht="15" hidden="false" customHeight="false" outlineLevel="0" collapsed="false">
      <c r="A168" s="36" t="n">
        <v>159</v>
      </c>
      <c r="B168" s="37" t="n">
        <v>137</v>
      </c>
      <c r="C168" s="37" t="s">
        <v>356</v>
      </c>
      <c r="D168" s="37" t="s">
        <v>261</v>
      </c>
      <c r="E168" s="38" t="n">
        <v>0.0679107</v>
      </c>
      <c r="F168" s="38" t="n">
        <v>6.79107</v>
      </c>
      <c r="G168" s="37" t="s">
        <v>262</v>
      </c>
      <c r="H168" s="37" t="s">
        <v>91</v>
      </c>
      <c r="I168" s="37" t="s">
        <v>263</v>
      </c>
      <c r="J168" s="39" t="s">
        <v>263</v>
      </c>
      <c r="K168" s="36" t="n">
        <v>100</v>
      </c>
      <c r="L168" s="37" t="n">
        <v>0</v>
      </c>
      <c r="M168" s="37" t="n">
        <v>0</v>
      </c>
      <c r="N168" s="37" t="n">
        <v>100</v>
      </c>
      <c r="O168" s="37" t="n">
        <v>0</v>
      </c>
      <c r="P168" s="39" t="n">
        <v>0</v>
      </c>
      <c r="Q168" s="36" t="n">
        <v>100</v>
      </c>
      <c r="R168" s="37" t="n">
        <v>0</v>
      </c>
      <c r="S168" s="37" t="n">
        <v>0</v>
      </c>
      <c r="T168" s="37" t="n">
        <v>0</v>
      </c>
      <c r="U168" s="39" t="n">
        <v>0</v>
      </c>
      <c r="V168" s="23" t="n">
        <v>0.51</v>
      </c>
      <c r="W168" s="37" t="n">
        <v>0.44</v>
      </c>
      <c r="X168" s="37" t="n">
        <v>3.66</v>
      </c>
      <c r="Y168" s="39" t="n">
        <v>94.88</v>
      </c>
      <c r="Z168" s="40" t="n">
        <f aca="false">(100/F168)*AB168</f>
        <v>0</v>
      </c>
      <c r="AA168" s="41" t="n">
        <v>0</v>
      </c>
      <c r="AB168" s="42" t="n">
        <f aca="false">AA168*100</f>
        <v>0</v>
      </c>
      <c r="AC168" s="36" t="n">
        <v>1.36</v>
      </c>
      <c r="AD168" s="37" t="n">
        <v>0</v>
      </c>
      <c r="AE168" s="39" t="n">
        <v>99</v>
      </c>
      <c r="AF168" s="43" t="n">
        <v>68110.31</v>
      </c>
      <c r="AG168" s="37" t="n">
        <v>0</v>
      </c>
      <c r="AH168" s="37" t="n">
        <v>0</v>
      </c>
      <c r="AI168" s="37" t="n">
        <v>0</v>
      </c>
      <c r="AJ168" s="37" t="n">
        <v>0</v>
      </c>
      <c r="AK168" s="37" t="n">
        <v>925</v>
      </c>
      <c r="AL168" s="44" t="n">
        <v>0</v>
      </c>
      <c r="AM168" s="45" t="n">
        <f aca="false">AF168/10000</f>
        <v>6.811031</v>
      </c>
      <c r="AN168" s="38" t="n">
        <f aca="false">AG168/10000</f>
        <v>0</v>
      </c>
      <c r="AO168" s="38" t="n">
        <f aca="false">AH168/10000</f>
        <v>0</v>
      </c>
      <c r="AP168" s="38" t="n">
        <f aca="false">AI168/10000</f>
        <v>0</v>
      </c>
      <c r="AQ168" s="42" t="n">
        <f aca="false">AJ168/10000</f>
        <v>0</v>
      </c>
      <c r="AR168" s="45" t="n">
        <f aca="false">AK168/10000</f>
        <v>0.0925</v>
      </c>
      <c r="AS168" s="42" t="n">
        <f aca="false">AL168/10000</f>
        <v>0</v>
      </c>
      <c r="AT168" s="43" t="n">
        <v>0</v>
      </c>
      <c r="AU168" s="44" t="n">
        <v>0</v>
      </c>
      <c r="AV168" s="45" t="n">
        <f aca="false">AT168/10000</f>
        <v>0</v>
      </c>
      <c r="AW168" s="42" t="n">
        <f aca="false">AU168/10000</f>
        <v>0</v>
      </c>
      <c r="AX168" s="43" t="n">
        <v>0</v>
      </c>
      <c r="AY168" s="44" t="n">
        <v>0</v>
      </c>
      <c r="AZ168" s="45" t="n">
        <f aca="false">AX168/10000</f>
        <v>0</v>
      </c>
      <c r="BA168" s="42" t="n">
        <f aca="false">AY168/10000</f>
        <v>0</v>
      </c>
      <c r="BB168" s="43" t="n">
        <v>347.95</v>
      </c>
      <c r="BC168" s="37" t="n">
        <v>645.97</v>
      </c>
      <c r="BD168" s="44" t="n">
        <v>3484.91</v>
      </c>
      <c r="BE168" s="45" t="n">
        <f aca="false">BB168/10000</f>
        <v>0.034795</v>
      </c>
      <c r="BF168" s="38" t="n">
        <f aca="false">BC168/10000</f>
        <v>0.064597</v>
      </c>
      <c r="BG168" s="42" t="n">
        <f aca="false">BD168/10000</f>
        <v>0.348491</v>
      </c>
      <c r="BH168" s="56" t="n">
        <v>0</v>
      </c>
      <c r="BI168" s="47" t="n">
        <v>0</v>
      </c>
      <c r="BJ168" s="48" t="n">
        <v>0</v>
      </c>
    </row>
    <row r="169" customFormat="false" ht="15" hidden="false" customHeight="false" outlineLevel="0" collapsed="false">
      <c r="A169" s="36" t="n">
        <v>160</v>
      </c>
      <c r="B169" s="37" t="n">
        <v>139</v>
      </c>
      <c r="C169" s="37" t="s">
        <v>357</v>
      </c>
      <c r="D169" s="37" t="s">
        <v>261</v>
      </c>
      <c r="E169" s="38" t="n">
        <v>0.00209884</v>
      </c>
      <c r="F169" s="38" t="n">
        <v>0.209884</v>
      </c>
      <c r="G169" s="37" t="s">
        <v>262</v>
      </c>
      <c r="H169" s="37" t="s">
        <v>91</v>
      </c>
      <c r="I169" s="37" t="s">
        <v>263</v>
      </c>
      <c r="J169" s="39" t="s">
        <v>263</v>
      </c>
      <c r="K169" s="36" t="n">
        <v>100</v>
      </c>
      <c r="L169" s="37" t="n">
        <v>0</v>
      </c>
      <c r="M169" s="37" t="n">
        <v>0</v>
      </c>
      <c r="N169" s="37" t="n">
        <v>100</v>
      </c>
      <c r="O169" s="37" t="n">
        <v>0</v>
      </c>
      <c r="P169" s="39" t="n">
        <v>0</v>
      </c>
      <c r="Q169" s="36" t="n">
        <v>100</v>
      </c>
      <c r="R169" s="37" t="n">
        <v>0</v>
      </c>
      <c r="S169" s="37" t="n">
        <v>0</v>
      </c>
      <c r="T169" s="37" t="n">
        <v>0</v>
      </c>
      <c r="U169" s="39" t="n">
        <v>0</v>
      </c>
      <c r="V169" s="23" t="n">
        <v>0</v>
      </c>
      <c r="W169" s="37" t="n">
        <v>0</v>
      </c>
      <c r="X169" s="37" t="n">
        <v>0</v>
      </c>
      <c r="Y169" s="39" t="n">
        <v>100</v>
      </c>
      <c r="Z169" s="40" t="n">
        <f aca="false">(100/F169)*AB169</f>
        <v>0</v>
      </c>
      <c r="AA169" s="41" t="n">
        <v>0</v>
      </c>
      <c r="AB169" s="42" t="n">
        <f aca="false">AA169*100</f>
        <v>0</v>
      </c>
      <c r="AC169" s="36" t="n">
        <v>0</v>
      </c>
      <c r="AD169" s="37" t="n">
        <v>0</v>
      </c>
      <c r="AE169" s="39" t="n">
        <v>100</v>
      </c>
      <c r="AF169" s="43" t="n">
        <v>2104.81</v>
      </c>
      <c r="AG169" s="37" t="n">
        <v>0</v>
      </c>
      <c r="AH169" s="37" t="n">
        <v>0</v>
      </c>
      <c r="AI169" s="37" t="n">
        <v>0</v>
      </c>
      <c r="AJ169" s="37" t="n">
        <v>0</v>
      </c>
      <c r="AK169" s="37" t="n">
        <v>0</v>
      </c>
      <c r="AL169" s="44" t="n">
        <v>0</v>
      </c>
      <c r="AM169" s="45" t="n">
        <f aca="false">AF169/10000</f>
        <v>0.210481</v>
      </c>
      <c r="AN169" s="38" t="n">
        <f aca="false">AG169/10000</f>
        <v>0</v>
      </c>
      <c r="AO169" s="38" t="n">
        <f aca="false">AH169/10000</f>
        <v>0</v>
      </c>
      <c r="AP169" s="38" t="n">
        <f aca="false">AI169/10000</f>
        <v>0</v>
      </c>
      <c r="AQ169" s="42" t="n">
        <f aca="false">AJ169/10000</f>
        <v>0</v>
      </c>
      <c r="AR169" s="45" t="n">
        <f aca="false">AK169/10000</f>
        <v>0</v>
      </c>
      <c r="AS169" s="42" t="n">
        <f aca="false">AL169/10000</f>
        <v>0</v>
      </c>
      <c r="AT169" s="43" t="n">
        <v>0</v>
      </c>
      <c r="AU169" s="44" t="n">
        <v>0</v>
      </c>
      <c r="AV169" s="45" t="n">
        <f aca="false">AT169/10000</f>
        <v>0</v>
      </c>
      <c r="AW169" s="42" t="n">
        <f aca="false">AU169/10000</f>
        <v>0</v>
      </c>
      <c r="AX169" s="43" t="n">
        <v>0</v>
      </c>
      <c r="AY169" s="44" t="n">
        <v>0</v>
      </c>
      <c r="AZ169" s="45" t="n">
        <f aca="false">AX169/10000</f>
        <v>0</v>
      </c>
      <c r="BA169" s="42" t="n">
        <f aca="false">AY169/10000</f>
        <v>0</v>
      </c>
      <c r="BB169" s="43" t="n">
        <v>0</v>
      </c>
      <c r="BC169" s="37" t="n">
        <v>0</v>
      </c>
      <c r="BD169" s="44" t="n">
        <v>0</v>
      </c>
      <c r="BE169" s="45" t="n">
        <f aca="false">BB169/10000</f>
        <v>0</v>
      </c>
      <c r="BF169" s="38" t="n">
        <f aca="false">BC169/10000</f>
        <v>0</v>
      </c>
      <c r="BG169" s="42" t="n">
        <f aca="false">BD169/10000</f>
        <v>0</v>
      </c>
      <c r="BH169" s="46" t="n">
        <v>0</v>
      </c>
      <c r="BI169" s="47" t="n">
        <v>0</v>
      </c>
      <c r="BJ169" s="48" t="n">
        <v>0</v>
      </c>
    </row>
    <row r="170" customFormat="false" ht="15" hidden="false" customHeight="false" outlineLevel="0" collapsed="false">
      <c r="A170" s="36" t="n">
        <v>161</v>
      </c>
      <c r="B170" s="37" t="n">
        <v>142</v>
      </c>
      <c r="C170" s="37" t="s">
        <v>358</v>
      </c>
      <c r="D170" s="37" t="s">
        <v>261</v>
      </c>
      <c r="E170" s="38" t="n">
        <v>0.00675854</v>
      </c>
      <c r="F170" s="38" t="n">
        <v>0.675854</v>
      </c>
      <c r="G170" s="37" t="s">
        <v>262</v>
      </c>
      <c r="H170" s="37" t="s">
        <v>91</v>
      </c>
      <c r="I170" s="37" t="s">
        <v>263</v>
      </c>
      <c r="J170" s="39" t="s">
        <v>263</v>
      </c>
      <c r="K170" s="36" t="n">
        <v>100</v>
      </c>
      <c r="L170" s="37" t="n">
        <v>0</v>
      </c>
      <c r="M170" s="37" t="n">
        <v>0</v>
      </c>
      <c r="N170" s="37" t="n">
        <v>100</v>
      </c>
      <c r="O170" s="37" t="n">
        <v>0</v>
      </c>
      <c r="P170" s="39" t="n">
        <v>0</v>
      </c>
      <c r="Q170" s="36" t="n">
        <v>0</v>
      </c>
      <c r="R170" s="37" t="n">
        <v>0</v>
      </c>
      <c r="S170" s="37" t="n">
        <v>0</v>
      </c>
      <c r="T170" s="37" t="n">
        <v>0</v>
      </c>
      <c r="U170" s="39" t="n">
        <v>100</v>
      </c>
      <c r="V170" s="23" t="n">
        <v>0</v>
      </c>
      <c r="W170" s="37" t="n">
        <v>0</v>
      </c>
      <c r="X170" s="37" t="n">
        <v>0.53</v>
      </c>
      <c r="Y170" s="39" t="n">
        <v>99.48</v>
      </c>
      <c r="Z170" s="40" t="n">
        <f aca="false">(100/F170)*AB170</f>
        <v>0</v>
      </c>
      <c r="AA170" s="41" t="n">
        <v>0</v>
      </c>
      <c r="AB170" s="42" t="n">
        <f aca="false">AA170*100</f>
        <v>0</v>
      </c>
      <c r="AC170" s="36" t="n">
        <v>0</v>
      </c>
      <c r="AD170" s="37" t="n">
        <v>0</v>
      </c>
      <c r="AE170" s="39" t="n">
        <v>100</v>
      </c>
      <c r="AF170" s="43" t="n">
        <v>0</v>
      </c>
      <c r="AG170" s="37" t="n">
        <v>0</v>
      </c>
      <c r="AH170" s="37" t="n">
        <v>0</v>
      </c>
      <c r="AI170" s="37" t="n">
        <v>0</v>
      </c>
      <c r="AJ170" s="37" t="n">
        <v>6778.09</v>
      </c>
      <c r="AK170" s="37" t="n">
        <v>0</v>
      </c>
      <c r="AL170" s="44" t="n">
        <v>0</v>
      </c>
      <c r="AM170" s="45" t="n">
        <f aca="false">AF170/10000</f>
        <v>0</v>
      </c>
      <c r="AN170" s="38" t="n">
        <f aca="false">AG170/10000</f>
        <v>0</v>
      </c>
      <c r="AO170" s="38" t="n">
        <f aca="false">AH170/10000</f>
        <v>0</v>
      </c>
      <c r="AP170" s="38" t="n">
        <f aca="false">AI170/10000</f>
        <v>0</v>
      </c>
      <c r="AQ170" s="42" t="n">
        <f aca="false">AJ170/10000</f>
        <v>0.677809</v>
      </c>
      <c r="AR170" s="45" t="n">
        <f aca="false">AK170/10000</f>
        <v>0</v>
      </c>
      <c r="AS170" s="42" t="n">
        <f aca="false">AL170/10000</f>
        <v>0</v>
      </c>
      <c r="AT170" s="43" t="n">
        <v>0</v>
      </c>
      <c r="AU170" s="44" t="n">
        <v>0</v>
      </c>
      <c r="AV170" s="45" t="n">
        <f aca="false">AT170/10000</f>
        <v>0</v>
      </c>
      <c r="AW170" s="42" t="n">
        <f aca="false">AU170/10000</f>
        <v>0</v>
      </c>
      <c r="AX170" s="43" t="n">
        <v>0</v>
      </c>
      <c r="AY170" s="44" t="n">
        <v>0</v>
      </c>
      <c r="AZ170" s="45" t="n">
        <f aca="false">AX170/10000</f>
        <v>0</v>
      </c>
      <c r="BA170" s="42" t="n">
        <f aca="false">AY170/10000</f>
        <v>0</v>
      </c>
      <c r="BB170" s="43" t="n">
        <v>0</v>
      </c>
      <c r="BC170" s="37" t="n">
        <v>0</v>
      </c>
      <c r="BD170" s="44" t="n">
        <v>35.56</v>
      </c>
      <c r="BE170" s="45" t="n">
        <f aca="false">BB170/10000</f>
        <v>0</v>
      </c>
      <c r="BF170" s="38" t="n">
        <f aca="false">BC170/10000</f>
        <v>0</v>
      </c>
      <c r="BG170" s="42" t="n">
        <f aca="false">BD170/10000</f>
        <v>0.003556</v>
      </c>
      <c r="BH170" s="46" t="n">
        <v>0</v>
      </c>
      <c r="BI170" s="47" t="n">
        <v>0</v>
      </c>
      <c r="BJ170" s="48" t="n">
        <v>0</v>
      </c>
    </row>
    <row r="171" customFormat="false" ht="15" hidden="false" customHeight="false" outlineLevel="0" collapsed="false">
      <c r="A171" s="36" t="n">
        <v>162</v>
      </c>
      <c r="B171" s="37" t="n">
        <v>143</v>
      </c>
      <c r="C171" s="37" t="s">
        <v>359</v>
      </c>
      <c r="D171" s="37" t="s">
        <v>261</v>
      </c>
      <c r="E171" s="38" t="n">
        <v>0.00488792</v>
      </c>
      <c r="F171" s="38" t="n">
        <v>0.488792</v>
      </c>
      <c r="G171" s="37" t="s">
        <v>262</v>
      </c>
      <c r="H171" s="37" t="s">
        <v>91</v>
      </c>
      <c r="I171" s="37" t="s">
        <v>263</v>
      </c>
      <c r="J171" s="39" t="s">
        <v>263</v>
      </c>
      <c r="K171" s="36" t="n">
        <v>100</v>
      </c>
      <c r="L171" s="37" t="n">
        <v>0</v>
      </c>
      <c r="M171" s="37" t="n">
        <v>0</v>
      </c>
      <c r="N171" s="37" t="n">
        <v>100</v>
      </c>
      <c r="O171" s="37" t="n">
        <v>0</v>
      </c>
      <c r="P171" s="39" t="n">
        <v>0</v>
      </c>
      <c r="Q171" s="36" t="n">
        <v>100</v>
      </c>
      <c r="R171" s="37" t="n">
        <v>0</v>
      </c>
      <c r="S171" s="37" t="n">
        <v>0</v>
      </c>
      <c r="T171" s="37" t="n">
        <v>0</v>
      </c>
      <c r="U171" s="39" t="n">
        <v>0</v>
      </c>
      <c r="V171" s="23" t="n">
        <v>0</v>
      </c>
      <c r="W171" s="37" t="n">
        <v>0</v>
      </c>
      <c r="X171" s="37" t="n">
        <v>0</v>
      </c>
      <c r="Y171" s="39" t="n">
        <v>100</v>
      </c>
      <c r="Z171" s="40" t="n">
        <f aca="false">(100/F171)*AB171</f>
        <v>0</v>
      </c>
      <c r="AA171" s="41" t="n">
        <v>0</v>
      </c>
      <c r="AB171" s="42" t="n">
        <f aca="false">AA171*100</f>
        <v>0</v>
      </c>
      <c r="AC171" s="36" t="n">
        <v>0</v>
      </c>
      <c r="AD171" s="37" t="n">
        <v>0</v>
      </c>
      <c r="AE171" s="39" t="n">
        <v>100</v>
      </c>
      <c r="AF171" s="43" t="n">
        <v>4902.31</v>
      </c>
      <c r="AG171" s="37" t="n">
        <v>0</v>
      </c>
      <c r="AH171" s="37" t="n">
        <v>0</v>
      </c>
      <c r="AI171" s="37" t="n">
        <v>0</v>
      </c>
      <c r="AJ171" s="37" t="n">
        <v>0</v>
      </c>
      <c r="AK171" s="37" t="n">
        <v>0</v>
      </c>
      <c r="AL171" s="44" t="n">
        <v>0</v>
      </c>
      <c r="AM171" s="45" t="n">
        <f aca="false">AF171/10000</f>
        <v>0.490231</v>
      </c>
      <c r="AN171" s="38" t="n">
        <f aca="false">AG171/10000</f>
        <v>0</v>
      </c>
      <c r="AO171" s="38" t="n">
        <f aca="false">AH171/10000</f>
        <v>0</v>
      </c>
      <c r="AP171" s="38" t="n">
        <f aca="false">AI171/10000</f>
        <v>0</v>
      </c>
      <c r="AQ171" s="42" t="n">
        <f aca="false">AJ171/10000</f>
        <v>0</v>
      </c>
      <c r="AR171" s="45" t="n">
        <f aca="false">AK171/10000</f>
        <v>0</v>
      </c>
      <c r="AS171" s="42" t="n">
        <f aca="false">AL171/10000</f>
        <v>0</v>
      </c>
      <c r="AT171" s="43" t="n">
        <v>0</v>
      </c>
      <c r="AU171" s="44" t="n">
        <v>0</v>
      </c>
      <c r="AV171" s="45" t="n">
        <f aca="false">AT171/10000</f>
        <v>0</v>
      </c>
      <c r="AW171" s="42" t="n">
        <f aca="false">AU171/10000</f>
        <v>0</v>
      </c>
      <c r="AX171" s="43" t="n">
        <v>0</v>
      </c>
      <c r="AY171" s="44" t="n">
        <v>0</v>
      </c>
      <c r="AZ171" s="45" t="n">
        <f aca="false">AX171/10000</f>
        <v>0</v>
      </c>
      <c r="BA171" s="42" t="n">
        <f aca="false">AY171/10000</f>
        <v>0</v>
      </c>
      <c r="BB171" s="43" t="n">
        <v>0</v>
      </c>
      <c r="BC171" s="37" t="n">
        <v>0</v>
      </c>
      <c r="BD171" s="44" t="n">
        <v>0</v>
      </c>
      <c r="BE171" s="45" t="n">
        <f aca="false">BB171/10000</f>
        <v>0</v>
      </c>
      <c r="BF171" s="38" t="n">
        <f aca="false">BC171/10000</f>
        <v>0</v>
      </c>
      <c r="BG171" s="42" t="n">
        <f aca="false">BD171/10000</f>
        <v>0</v>
      </c>
      <c r="BH171" s="46" t="n">
        <v>0</v>
      </c>
      <c r="BI171" s="47" t="n">
        <v>0</v>
      </c>
      <c r="BJ171" s="48" t="n">
        <v>0</v>
      </c>
    </row>
    <row r="172" customFormat="false" ht="15" hidden="false" customHeight="false" outlineLevel="0" collapsed="false">
      <c r="A172" s="36" t="n">
        <v>163</v>
      </c>
      <c r="B172" s="37" t="n">
        <v>149</v>
      </c>
      <c r="C172" s="37" t="s">
        <v>360</v>
      </c>
      <c r="D172" s="37" t="s">
        <v>261</v>
      </c>
      <c r="E172" s="38" t="n">
        <v>0.0108929</v>
      </c>
      <c r="F172" s="38" t="n">
        <v>1.08929</v>
      </c>
      <c r="G172" s="37" t="s">
        <v>262</v>
      </c>
      <c r="H172" s="37" t="s">
        <v>91</v>
      </c>
      <c r="I172" s="37" t="s">
        <v>263</v>
      </c>
      <c r="J172" s="39" t="s">
        <v>263</v>
      </c>
      <c r="K172" s="36" t="n">
        <v>100</v>
      </c>
      <c r="L172" s="37" t="n">
        <v>0</v>
      </c>
      <c r="M172" s="37" t="n">
        <v>0</v>
      </c>
      <c r="N172" s="37" t="n">
        <v>100</v>
      </c>
      <c r="O172" s="37" t="n">
        <v>0</v>
      </c>
      <c r="P172" s="39" t="n">
        <v>0</v>
      </c>
      <c r="Q172" s="36" t="n">
        <v>0</v>
      </c>
      <c r="R172" s="37" t="n">
        <v>0</v>
      </c>
      <c r="S172" s="37" t="n">
        <v>0</v>
      </c>
      <c r="T172" s="37" t="n">
        <v>0</v>
      </c>
      <c r="U172" s="39" t="n">
        <v>100</v>
      </c>
      <c r="V172" s="23" t="n">
        <v>0</v>
      </c>
      <c r="W172" s="37" t="n">
        <v>0.13</v>
      </c>
      <c r="X172" s="37" t="n">
        <v>0.11</v>
      </c>
      <c r="Y172" s="39" t="n">
        <v>99.76</v>
      </c>
      <c r="Z172" s="40" t="n">
        <f aca="false">(100/F172)*AB172</f>
        <v>0</v>
      </c>
      <c r="AA172" s="41" t="n">
        <v>0</v>
      </c>
      <c r="AB172" s="42" t="n">
        <f aca="false">AA172*100</f>
        <v>0</v>
      </c>
      <c r="AC172" s="36" t="n">
        <v>0</v>
      </c>
      <c r="AD172" s="37" t="n">
        <v>0</v>
      </c>
      <c r="AE172" s="39" t="n">
        <v>100</v>
      </c>
      <c r="AF172" s="43" t="n">
        <v>0</v>
      </c>
      <c r="AG172" s="37" t="n">
        <v>0</v>
      </c>
      <c r="AH172" s="37" t="n">
        <v>0</v>
      </c>
      <c r="AI172" s="37" t="n">
        <v>0</v>
      </c>
      <c r="AJ172" s="37" t="n">
        <v>10923.92</v>
      </c>
      <c r="AK172" s="37" t="n">
        <v>0</v>
      </c>
      <c r="AL172" s="44" t="n">
        <v>0</v>
      </c>
      <c r="AM172" s="45" t="n">
        <f aca="false">AF172/10000</f>
        <v>0</v>
      </c>
      <c r="AN172" s="38" t="n">
        <f aca="false">AG172/10000</f>
        <v>0</v>
      </c>
      <c r="AO172" s="38" t="n">
        <f aca="false">AH172/10000</f>
        <v>0</v>
      </c>
      <c r="AP172" s="38" t="n">
        <f aca="false">AI172/10000</f>
        <v>0</v>
      </c>
      <c r="AQ172" s="42" t="n">
        <f aca="false">AJ172/10000</f>
        <v>1.092392</v>
      </c>
      <c r="AR172" s="45" t="n">
        <f aca="false">AK172/10000</f>
        <v>0</v>
      </c>
      <c r="AS172" s="42" t="n">
        <f aca="false">AL172/10000</f>
        <v>0</v>
      </c>
      <c r="AT172" s="43" t="n">
        <v>0</v>
      </c>
      <c r="AU172" s="44" t="n">
        <v>0</v>
      </c>
      <c r="AV172" s="45" t="n">
        <f aca="false">AT172/10000</f>
        <v>0</v>
      </c>
      <c r="AW172" s="42" t="n">
        <f aca="false">AU172/10000</f>
        <v>0</v>
      </c>
      <c r="AX172" s="43" t="n">
        <v>0</v>
      </c>
      <c r="AY172" s="44" t="n">
        <v>0</v>
      </c>
      <c r="AZ172" s="45" t="n">
        <f aca="false">AX172/10000</f>
        <v>0</v>
      </c>
      <c r="BA172" s="42" t="n">
        <f aca="false">AY172/10000</f>
        <v>0</v>
      </c>
      <c r="BB172" s="43" t="n">
        <v>0</v>
      </c>
      <c r="BC172" s="37" t="n">
        <v>14.47</v>
      </c>
      <c r="BD172" s="44" t="n">
        <v>26.32</v>
      </c>
      <c r="BE172" s="45" t="n">
        <f aca="false">BB172/10000</f>
        <v>0</v>
      </c>
      <c r="BF172" s="38" t="n">
        <f aca="false">BC172/10000</f>
        <v>0.001447</v>
      </c>
      <c r="BG172" s="42" t="n">
        <f aca="false">BD172/10000</f>
        <v>0.002632</v>
      </c>
      <c r="BH172" s="46" t="n">
        <v>0</v>
      </c>
      <c r="BI172" s="47" t="n">
        <v>0</v>
      </c>
      <c r="BJ172" s="48" t="n">
        <v>0</v>
      </c>
    </row>
    <row r="173" customFormat="false" ht="15" hidden="false" customHeight="false" outlineLevel="0" collapsed="false">
      <c r="A173" s="36" t="n">
        <v>164</v>
      </c>
      <c r="B173" s="37" t="n">
        <v>153</v>
      </c>
      <c r="C173" s="37" t="s">
        <v>361</v>
      </c>
      <c r="D173" s="37" t="s">
        <v>261</v>
      </c>
      <c r="E173" s="38" t="n">
        <v>0.0286029</v>
      </c>
      <c r="F173" s="38" t="n">
        <v>2.86029</v>
      </c>
      <c r="G173" s="37" t="s">
        <v>262</v>
      </c>
      <c r="H173" s="37" t="s">
        <v>91</v>
      </c>
      <c r="I173" s="37" t="s">
        <v>263</v>
      </c>
      <c r="J173" s="39" t="s">
        <v>263</v>
      </c>
      <c r="K173" s="36" t="n">
        <v>2.72</v>
      </c>
      <c r="L173" s="37" t="n">
        <v>23.59</v>
      </c>
      <c r="M173" s="37" t="n">
        <v>73.7</v>
      </c>
      <c r="N173" s="37" t="n">
        <v>2.72</v>
      </c>
      <c r="O173" s="37" t="n">
        <v>25.48</v>
      </c>
      <c r="P173" s="39" t="n">
        <v>71.81</v>
      </c>
      <c r="Q173" s="36" t="n">
        <v>100</v>
      </c>
      <c r="R173" s="37" t="n">
        <v>0</v>
      </c>
      <c r="S173" s="37" t="n">
        <v>0</v>
      </c>
      <c r="T173" s="37" t="n">
        <v>0</v>
      </c>
      <c r="U173" s="39" t="n">
        <v>0</v>
      </c>
      <c r="V173" s="23" t="n">
        <v>2.02</v>
      </c>
      <c r="W173" s="37" t="n">
        <v>2.01</v>
      </c>
      <c r="X173" s="37" t="n">
        <v>6.87</v>
      </c>
      <c r="Y173" s="39" t="n">
        <v>87.08</v>
      </c>
      <c r="Z173" s="40" t="n">
        <f aca="false">(100/F173)*AB173</f>
        <v>0</v>
      </c>
      <c r="AA173" s="41" t="n">
        <v>0</v>
      </c>
      <c r="AB173" s="42" t="n">
        <f aca="false">AA173*100</f>
        <v>0</v>
      </c>
      <c r="AC173" s="36" t="n">
        <v>7.34</v>
      </c>
      <c r="AD173" s="37" t="n">
        <v>0</v>
      </c>
      <c r="AE173" s="39" t="n">
        <v>93</v>
      </c>
      <c r="AF173" s="43" t="n">
        <v>28687.01</v>
      </c>
      <c r="AG173" s="37" t="n">
        <v>0</v>
      </c>
      <c r="AH173" s="37" t="n">
        <v>0</v>
      </c>
      <c r="AI173" s="37" t="n">
        <v>0</v>
      </c>
      <c r="AJ173" s="37" t="n">
        <v>0</v>
      </c>
      <c r="AK173" s="37" t="n">
        <v>2105.66</v>
      </c>
      <c r="AL173" s="44" t="n">
        <v>0</v>
      </c>
      <c r="AM173" s="45" t="n">
        <f aca="false">AF173/10000</f>
        <v>2.868701</v>
      </c>
      <c r="AN173" s="38" t="n">
        <f aca="false">AG173/10000</f>
        <v>0</v>
      </c>
      <c r="AO173" s="38" t="n">
        <f aca="false">AH173/10000</f>
        <v>0</v>
      </c>
      <c r="AP173" s="38" t="n">
        <f aca="false">AI173/10000</f>
        <v>0</v>
      </c>
      <c r="AQ173" s="42" t="n">
        <f aca="false">AJ173/10000</f>
        <v>0</v>
      </c>
      <c r="AR173" s="45" t="n">
        <f aca="false">AK173/10000</f>
        <v>0.210566</v>
      </c>
      <c r="AS173" s="42" t="n">
        <f aca="false">AL173/10000</f>
        <v>0</v>
      </c>
      <c r="AT173" s="43" t="n">
        <v>27907.21</v>
      </c>
      <c r="AU173" s="44" t="n">
        <v>21141.47</v>
      </c>
      <c r="AV173" s="45" t="n">
        <f aca="false">AT173/10000</f>
        <v>2.790721</v>
      </c>
      <c r="AW173" s="42" t="n">
        <f aca="false">AU173/10000</f>
        <v>2.114147</v>
      </c>
      <c r="AX173" s="43" t="n">
        <v>27907.22</v>
      </c>
      <c r="AY173" s="44" t="n">
        <v>20598.79</v>
      </c>
      <c r="AZ173" s="45" t="n">
        <f aca="false">AX173/10000</f>
        <v>2.790722</v>
      </c>
      <c r="BA173" s="42" t="n">
        <f aca="false">AY173/10000</f>
        <v>2.059879</v>
      </c>
      <c r="BB173" s="43" t="n">
        <v>578.39</v>
      </c>
      <c r="BC173" s="37" t="n">
        <v>1156.09</v>
      </c>
      <c r="BD173" s="44" t="n">
        <v>3706.11</v>
      </c>
      <c r="BE173" s="45" t="n">
        <f aca="false">BB173/10000</f>
        <v>0.057839</v>
      </c>
      <c r="BF173" s="38" t="n">
        <f aca="false">BC173/10000</f>
        <v>0.115609</v>
      </c>
      <c r="BG173" s="42" t="n">
        <f aca="false">BD173/10000</f>
        <v>0.370611</v>
      </c>
      <c r="BH173" s="46" t="n">
        <v>0</v>
      </c>
      <c r="BI173" s="47" t="n">
        <v>-1.89</v>
      </c>
      <c r="BJ173" s="48" t="n">
        <v>1.89</v>
      </c>
    </row>
    <row r="174" customFormat="false" ht="15" hidden="false" customHeight="false" outlineLevel="0" collapsed="false">
      <c r="A174" s="36" t="n">
        <v>165</v>
      </c>
      <c r="B174" s="37" t="s">
        <v>362</v>
      </c>
      <c r="C174" s="37" t="s">
        <v>363</v>
      </c>
      <c r="D174" s="37" t="s">
        <v>261</v>
      </c>
      <c r="E174" s="38" t="n">
        <v>0.000843784</v>
      </c>
      <c r="F174" s="38" t="n">
        <v>0.0843784</v>
      </c>
      <c r="G174" s="37" t="s">
        <v>262</v>
      </c>
      <c r="H174" s="37" t="s">
        <v>91</v>
      </c>
      <c r="I174" s="37" t="s">
        <v>263</v>
      </c>
      <c r="J174" s="39" t="s">
        <v>263</v>
      </c>
      <c r="K174" s="36" t="n">
        <v>100</v>
      </c>
      <c r="L174" s="37" t="n">
        <v>0</v>
      </c>
      <c r="M174" s="37" t="n">
        <v>0</v>
      </c>
      <c r="N174" s="37" t="n">
        <v>99.71</v>
      </c>
      <c r="O174" s="37" t="n">
        <v>0.29</v>
      </c>
      <c r="P174" s="39" t="n">
        <v>0</v>
      </c>
      <c r="Q174" s="36" t="n">
        <v>0</v>
      </c>
      <c r="R174" s="37" t="n">
        <v>0</v>
      </c>
      <c r="S174" s="37" t="n">
        <v>0</v>
      </c>
      <c r="T174" s="37" t="n">
        <v>100</v>
      </c>
      <c r="U174" s="39" t="n">
        <v>0</v>
      </c>
      <c r="V174" s="23" t="n">
        <v>0</v>
      </c>
      <c r="W174" s="37" t="n">
        <v>0</v>
      </c>
      <c r="X174" s="37" t="n">
        <v>0</v>
      </c>
      <c r="Y174" s="39" t="n">
        <v>100</v>
      </c>
      <c r="Z174" s="40" t="n">
        <f aca="false">(100/F174)*AB174</f>
        <v>0</v>
      </c>
      <c r="AA174" s="41" t="n">
        <v>0</v>
      </c>
      <c r="AB174" s="42" t="n">
        <f aca="false">AA174*100</f>
        <v>0</v>
      </c>
      <c r="AC174" s="36" t="n">
        <v>0</v>
      </c>
      <c r="AD174" s="37" t="n">
        <v>0</v>
      </c>
      <c r="AE174" s="39" t="n">
        <v>100</v>
      </c>
      <c r="AF174" s="43" t="n">
        <v>0</v>
      </c>
      <c r="AG174" s="37" t="n">
        <v>0</v>
      </c>
      <c r="AH174" s="37" t="n">
        <v>0</v>
      </c>
      <c r="AI174" s="37" t="n">
        <v>846.21</v>
      </c>
      <c r="AJ174" s="37" t="n">
        <v>0</v>
      </c>
      <c r="AK174" s="37" t="n">
        <v>0</v>
      </c>
      <c r="AL174" s="44" t="n">
        <v>0</v>
      </c>
      <c r="AM174" s="45" t="n">
        <f aca="false">AF174/10000</f>
        <v>0</v>
      </c>
      <c r="AN174" s="38" t="n">
        <f aca="false">AG174/10000</f>
        <v>0</v>
      </c>
      <c r="AO174" s="38" t="n">
        <f aca="false">AH174/10000</f>
        <v>0</v>
      </c>
      <c r="AP174" s="38" t="n">
        <f aca="false">AI174/10000</f>
        <v>0.084621</v>
      </c>
      <c r="AQ174" s="42" t="n">
        <f aca="false">AJ174/10000</f>
        <v>0</v>
      </c>
      <c r="AR174" s="45" t="n">
        <f aca="false">AK174/10000</f>
        <v>0</v>
      </c>
      <c r="AS174" s="42" t="n">
        <f aca="false">AL174/10000</f>
        <v>0</v>
      </c>
      <c r="AT174" s="43" t="n">
        <v>0</v>
      </c>
      <c r="AU174" s="44" t="n">
        <v>0</v>
      </c>
      <c r="AV174" s="45" t="n">
        <f aca="false">AT174/10000</f>
        <v>0</v>
      </c>
      <c r="AW174" s="42" t="n">
        <f aca="false">AU174/10000</f>
        <v>0</v>
      </c>
      <c r="AX174" s="43" t="n">
        <v>2.44</v>
      </c>
      <c r="AY174" s="44" t="n">
        <v>0</v>
      </c>
      <c r="AZ174" s="45" t="n">
        <f aca="false">AX174/10000</f>
        <v>0.000244</v>
      </c>
      <c r="BA174" s="42" t="n">
        <f aca="false">AY174/10000</f>
        <v>0</v>
      </c>
      <c r="BB174" s="43" t="n">
        <v>0</v>
      </c>
      <c r="BC174" s="37" t="n">
        <v>0</v>
      </c>
      <c r="BD174" s="44" t="n">
        <v>0</v>
      </c>
      <c r="BE174" s="45" t="n">
        <f aca="false">BB174/10000</f>
        <v>0</v>
      </c>
      <c r="BF174" s="38" t="n">
        <f aca="false">BC174/10000</f>
        <v>0</v>
      </c>
      <c r="BG174" s="42" t="n">
        <f aca="false">BD174/10000</f>
        <v>0</v>
      </c>
      <c r="BH174" s="46" t="n">
        <v>0.29</v>
      </c>
      <c r="BI174" s="47" t="n">
        <v>-0.29</v>
      </c>
      <c r="BJ174" s="48" t="n">
        <v>0</v>
      </c>
    </row>
    <row r="175" customFormat="false" ht="15" hidden="false" customHeight="false" outlineLevel="0" collapsed="false">
      <c r="A175" s="36" t="n">
        <v>166</v>
      </c>
      <c r="B175" s="37" t="n">
        <v>158</v>
      </c>
      <c r="C175" s="37" t="s">
        <v>364</v>
      </c>
      <c r="D175" s="37" t="s">
        <v>261</v>
      </c>
      <c r="E175" s="38" t="n">
        <v>0.00692484</v>
      </c>
      <c r="F175" s="38" t="n">
        <v>0.692484</v>
      </c>
      <c r="G175" s="37" t="s">
        <v>262</v>
      </c>
      <c r="H175" s="37" t="s">
        <v>91</v>
      </c>
      <c r="I175" s="37" t="s">
        <v>263</v>
      </c>
      <c r="J175" s="39" t="s">
        <v>263</v>
      </c>
      <c r="K175" s="36" t="n">
        <v>100</v>
      </c>
      <c r="L175" s="37" t="n">
        <v>0</v>
      </c>
      <c r="M175" s="37" t="n">
        <v>0</v>
      </c>
      <c r="N175" s="37" t="n">
        <v>100</v>
      </c>
      <c r="O175" s="37" t="n">
        <v>0</v>
      </c>
      <c r="P175" s="39" t="n">
        <v>0</v>
      </c>
      <c r="Q175" s="36" t="n">
        <v>100</v>
      </c>
      <c r="R175" s="37" t="n">
        <v>0</v>
      </c>
      <c r="S175" s="37" t="n">
        <v>0</v>
      </c>
      <c r="T175" s="37" t="n">
        <v>0</v>
      </c>
      <c r="U175" s="39" t="n">
        <v>0</v>
      </c>
      <c r="V175" s="23" t="n">
        <v>3.58</v>
      </c>
      <c r="W175" s="37" t="n">
        <v>3.25</v>
      </c>
      <c r="X175" s="37" t="n">
        <v>2.36</v>
      </c>
      <c r="Y175" s="39" t="n">
        <v>87.23</v>
      </c>
      <c r="Z175" s="40" t="n">
        <f aca="false">(100/F175)*AB175</f>
        <v>0</v>
      </c>
      <c r="AA175" s="41" t="n">
        <v>0</v>
      </c>
      <c r="AB175" s="42" t="n">
        <f aca="false">AA175*100</f>
        <v>0</v>
      </c>
      <c r="AC175" s="36" t="n">
        <v>21.67</v>
      </c>
      <c r="AD175" s="37" t="n">
        <v>15.12</v>
      </c>
      <c r="AE175" s="39" t="n">
        <v>63</v>
      </c>
      <c r="AF175" s="43" t="n">
        <v>6944.78</v>
      </c>
      <c r="AG175" s="37" t="n">
        <v>0</v>
      </c>
      <c r="AH175" s="37" t="n">
        <v>0</v>
      </c>
      <c r="AI175" s="37" t="n">
        <v>0</v>
      </c>
      <c r="AJ175" s="37" t="n">
        <v>0</v>
      </c>
      <c r="AK175" s="37" t="n">
        <v>2555.13</v>
      </c>
      <c r="AL175" s="44" t="n">
        <v>1050</v>
      </c>
      <c r="AM175" s="45" t="n">
        <f aca="false">AF175/10000</f>
        <v>0.694478</v>
      </c>
      <c r="AN175" s="38" t="n">
        <f aca="false">AG175/10000</f>
        <v>0</v>
      </c>
      <c r="AO175" s="38" t="n">
        <f aca="false">AH175/10000</f>
        <v>0</v>
      </c>
      <c r="AP175" s="38" t="n">
        <f aca="false">AI175/10000</f>
        <v>0</v>
      </c>
      <c r="AQ175" s="42" t="n">
        <f aca="false">AJ175/10000</f>
        <v>0</v>
      </c>
      <c r="AR175" s="45" t="n">
        <f aca="false">AK175/10000</f>
        <v>0.255513</v>
      </c>
      <c r="AS175" s="42" t="n">
        <f aca="false">AL175/10000</f>
        <v>0.105</v>
      </c>
      <c r="AT175" s="43" t="n">
        <v>0</v>
      </c>
      <c r="AU175" s="44" t="n">
        <v>0</v>
      </c>
      <c r="AV175" s="45" t="n">
        <f aca="false">AT175/10000</f>
        <v>0</v>
      </c>
      <c r="AW175" s="42" t="n">
        <f aca="false">AU175/10000</f>
        <v>0</v>
      </c>
      <c r="AX175" s="43" t="n">
        <v>0</v>
      </c>
      <c r="AY175" s="44" t="n">
        <v>0</v>
      </c>
      <c r="AZ175" s="45" t="n">
        <f aca="false">AX175/10000</f>
        <v>0</v>
      </c>
      <c r="BA175" s="42" t="n">
        <f aca="false">AY175/10000</f>
        <v>0</v>
      </c>
      <c r="BB175" s="43" t="n">
        <v>248.66</v>
      </c>
      <c r="BC175" s="37" t="n">
        <v>474.53</v>
      </c>
      <c r="BD175" s="44" t="n">
        <v>887.13</v>
      </c>
      <c r="BE175" s="45" t="n">
        <f aca="false">BB175/10000</f>
        <v>0.024866</v>
      </c>
      <c r="BF175" s="38" t="n">
        <f aca="false">BC175/10000</f>
        <v>0.047453</v>
      </c>
      <c r="BG175" s="42" t="n">
        <f aca="false">BD175/10000</f>
        <v>0.088713</v>
      </c>
      <c r="BH175" s="46" t="n">
        <v>0</v>
      </c>
      <c r="BI175" s="47" t="n">
        <v>0</v>
      </c>
      <c r="BJ175" s="48" t="n">
        <v>0</v>
      </c>
    </row>
    <row r="176" customFormat="false" ht="15" hidden="false" customHeight="false" outlineLevel="0" collapsed="false">
      <c r="A176" s="36" t="n">
        <v>167</v>
      </c>
      <c r="B176" s="37" t="n">
        <v>162</v>
      </c>
      <c r="C176" s="37" t="s">
        <v>365</v>
      </c>
      <c r="D176" s="37" t="s">
        <v>261</v>
      </c>
      <c r="E176" s="38" t="n">
        <v>0.00119429</v>
      </c>
      <c r="F176" s="38" t="n">
        <v>0.119429</v>
      </c>
      <c r="G176" s="37" t="s">
        <v>262</v>
      </c>
      <c r="H176" s="37" t="s">
        <v>91</v>
      </c>
      <c r="I176" s="37" t="s">
        <v>263</v>
      </c>
      <c r="J176" s="39" t="s">
        <v>263</v>
      </c>
      <c r="K176" s="36" t="n">
        <v>100</v>
      </c>
      <c r="L176" s="37" t="n">
        <v>0</v>
      </c>
      <c r="M176" s="37" t="n">
        <v>0</v>
      </c>
      <c r="N176" s="37" t="n">
        <v>100</v>
      </c>
      <c r="O176" s="37" t="n">
        <v>0</v>
      </c>
      <c r="P176" s="39" t="n">
        <v>0</v>
      </c>
      <c r="Q176" s="36" t="n">
        <v>100</v>
      </c>
      <c r="R176" s="37" t="n">
        <v>0</v>
      </c>
      <c r="S176" s="37" t="n">
        <v>0</v>
      </c>
      <c r="T176" s="37" t="n">
        <v>0</v>
      </c>
      <c r="U176" s="39" t="n">
        <v>0</v>
      </c>
      <c r="V176" s="23" t="n">
        <v>0</v>
      </c>
      <c r="W176" s="37" t="n">
        <v>0</v>
      </c>
      <c r="X176" s="37" t="n">
        <v>0</v>
      </c>
      <c r="Y176" s="39" t="n">
        <v>100</v>
      </c>
      <c r="Z176" s="40" t="n">
        <f aca="false">(100/F176)*AB176</f>
        <v>0</v>
      </c>
      <c r="AA176" s="41" t="n">
        <v>0</v>
      </c>
      <c r="AB176" s="42" t="n">
        <f aca="false">AA176*100</f>
        <v>0</v>
      </c>
      <c r="AC176" s="36" t="n">
        <v>0</v>
      </c>
      <c r="AD176" s="37" t="n">
        <v>0</v>
      </c>
      <c r="AE176" s="39" t="n">
        <v>100</v>
      </c>
      <c r="AF176" s="43" t="n">
        <v>1197.7</v>
      </c>
      <c r="AG176" s="37" t="n">
        <v>0</v>
      </c>
      <c r="AH176" s="37" t="n">
        <v>0</v>
      </c>
      <c r="AI176" s="37" t="n">
        <v>0</v>
      </c>
      <c r="AJ176" s="37" t="n">
        <v>0</v>
      </c>
      <c r="AK176" s="37" t="n">
        <v>0</v>
      </c>
      <c r="AL176" s="44" t="n">
        <v>0</v>
      </c>
      <c r="AM176" s="45" t="n">
        <f aca="false">AF176/10000</f>
        <v>0.11977</v>
      </c>
      <c r="AN176" s="38" t="n">
        <f aca="false">AG176/10000</f>
        <v>0</v>
      </c>
      <c r="AO176" s="38" t="n">
        <f aca="false">AH176/10000</f>
        <v>0</v>
      </c>
      <c r="AP176" s="38" t="n">
        <f aca="false">AI176/10000</f>
        <v>0</v>
      </c>
      <c r="AQ176" s="42" t="n">
        <f aca="false">AJ176/10000</f>
        <v>0</v>
      </c>
      <c r="AR176" s="45" t="n">
        <f aca="false">AK176/10000</f>
        <v>0</v>
      </c>
      <c r="AS176" s="42" t="n">
        <f aca="false">AL176/10000</f>
        <v>0</v>
      </c>
      <c r="AT176" s="43" t="n">
        <v>0</v>
      </c>
      <c r="AU176" s="44" t="n">
        <v>0</v>
      </c>
      <c r="AV176" s="45" t="n">
        <f aca="false">AT176/10000</f>
        <v>0</v>
      </c>
      <c r="AW176" s="42" t="n">
        <f aca="false">AU176/10000</f>
        <v>0</v>
      </c>
      <c r="AX176" s="43" t="n">
        <v>0</v>
      </c>
      <c r="AY176" s="44" t="n">
        <v>0</v>
      </c>
      <c r="AZ176" s="45" t="n">
        <f aca="false">AX176/10000</f>
        <v>0</v>
      </c>
      <c r="BA176" s="42" t="n">
        <f aca="false">AY176/10000</f>
        <v>0</v>
      </c>
      <c r="BB176" s="43" t="n">
        <v>0</v>
      </c>
      <c r="BC176" s="37" t="n">
        <v>0</v>
      </c>
      <c r="BD176" s="44" t="n">
        <v>0</v>
      </c>
      <c r="BE176" s="45" t="n">
        <f aca="false">BB176/10000</f>
        <v>0</v>
      </c>
      <c r="BF176" s="38" t="n">
        <f aca="false">BC176/10000</f>
        <v>0</v>
      </c>
      <c r="BG176" s="42" t="n">
        <f aca="false">BD176/10000</f>
        <v>0</v>
      </c>
      <c r="BH176" s="46" t="n">
        <v>0</v>
      </c>
      <c r="BI176" s="47" t="n">
        <v>0</v>
      </c>
      <c r="BJ176" s="48" t="n">
        <v>0</v>
      </c>
    </row>
    <row r="177" customFormat="false" ht="15" hidden="false" customHeight="false" outlineLevel="0" collapsed="false">
      <c r="A177" s="36" t="n">
        <v>168</v>
      </c>
      <c r="B177" s="37" t="n">
        <v>168</v>
      </c>
      <c r="C177" s="37" t="s">
        <v>366</v>
      </c>
      <c r="D177" s="37" t="s">
        <v>261</v>
      </c>
      <c r="E177" s="38" t="n">
        <v>0.00101866</v>
      </c>
      <c r="F177" s="38" t="n">
        <v>0.101866</v>
      </c>
      <c r="G177" s="37" t="s">
        <v>262</v>
      </c>
      <c r="H177" s="37" t="s">
        <v>91</v>
      </c>
      <c r="I177" s="37" t="s">
        <v>263</v>
      </c>
      <c r="J177" s="39" t="s">
        <v>263</v>
      </c>
      <c r="K177" s="36" t="n">
        <v>100</v>
      </c>
      <c r="L177" s="37" t="n">
        <v>0</v>
      </c>
      <c r="M177" s="37" t="n">
        <v>0</v>
      </c>
      <c r="N177" s="37" t="n">
        <v>100</v>
      </c>
      <c r="O177" s="37" t="n">
        <v>0</v>
      </c>
      <c r="P177" s="39" t="n">
        <v>0</v>
      </c>
      <c r="Q177" s="36" t="n">
        <v>0</v>
      </c>
      <c r="R177" s="37" t="n">
        <v>0</v>
      </c>
      <c r="S177" s="37" t="n">
        <v>0</v>
      </c>
      <c r="T177" s="37" t="n">
        <v>0</v>
      </c>
      <c r="U177" s="39" t="n">
        <v>100</v>
      </c>
      <c r="V177" s="23" t="n">
        <v>0</v>
      </c>
      <c r="W177" s="37" t="n">
        <v>0</v>
      </c>
      <c r="X177" s="37" t="n">
        <v>0</v>
      </c>
      <c r="Y177" s="39" t="n">
        <v>100</v>
      </c>
      <c r="Z177" s="40" t="n">
        <f aca="false">(100/F177)*AB177</f>
        <v>0</v>
      </c>
      <c r="AA177" s="41" t="n">
        <v>0</v>
      </c>
      <c r="AB177" s="42" t="n">
        <f aca="false">AA177*100</f>
        <v>0</v>
      </c>
      <c r="AC177" s="36" t="n">
        <v>0</v>
      </c>
      <c r="AD177" s="37" t="n">
        <v>0</v>
      </c>
      <c r="AE177" s="39" t="n">
        <v>100</v>
      </c>
      <c r="AF177" s="43" t="n">
        <v>0</v>
      </c>
      <c r="AG177" s="37" t="n">
        <v>0</v>
      </c>
      <c r="AH177" s="37" t="n">
        <v>0</v>
      </c>
      <c r="AI177" s="37" t="n">
        <v>0</v>
      </c>
      <c r="AJ177" s="37" t="n">
        <v>1021.66</v>
      </c>
      <c r="AK177" s="37" t="n">
        <v>0</v>
      </c>
      <c r="AL177" s="44" t="n">
        <v>0</v>
      </c>
      <c r="AM177" s="45" t="n">
        <f aca="false">AF177/10000</f>
        <v>0</v>
      </c>
      <c r="AN177" s="38" t="n">
        <f aca="false">AG177/10000</f>
        <v>0</v>
      </c>
      <c r="AO177" s="38" t="n">
        <f aca="false">AH177/10000</f>
        <v>0</v>
      </c>
      <c r="AP177" s="38" t="n">
        <f aca="false">AI177/10000</f>
        <v>0</v>
      </c>
      <c r="AQ177" s="42" t="n">
        <f aca="false">AJ177/10000</f>
        <v>0.102166</v>
      </c>
      <c r="AR177" s="45" t="n">
        <f aca="false">AK177/10000</f>
        <v>0</v>
      </c>
      <c r="AS177" s="42" t="n">
        <f aca="false">AL177/10000</f>
        <v>0</v>
      </c>
      <c r="AT177" s="43" t="n">
        <v>0</v>
      </c>
      <c r="AU177" s="44" t="n">
        <v>0</v>
      </c>
      <c r="AV177" s="45" t="n">
        <f aca="false">AT177/10000</f>
        <v>0</v>
      </c>
      <c r="AW177" s="42" t="n">
        <f aca="false">AU177/10000</f>
        <v>0</v>
      </c>
      <c r="AX177" s="43" t="n">
        <v>0</v>
      </c>
      <c r="AY177" s="44" t="n">
        <v>0</v>
      </c>
      <c r="AZ177" s="45" t="n">
        <f aca="false">AX177/10000</f>
        <v>0</v>
      </c>
      <c r="BA177" s="42" t="n">
        <f aca="false">AY177/10000</f>
        <v>0</v>
      </c>
      <c r="BB177" s="43" t="n">
        <v>0</v>
      </c>
      <c r="BC177" s="37" t="n">
        <v>0</v>
      </c>
      <c r="BD177" s="44" t="n">
        <v>0</v>
      </c>
      <c r="BE177" s="45" t="n">
        <f aca="false">BB177/10000</f>
        <v>0</v>
      </c>
      <c r="BF177" s="38" t="n">
        <f aca="false">BC177/10000</f>
        <v>0</v>
      </c>
      <c r="BG177" s="42" t="n">
        <f aca="false">BD177/10000</f>
        <v>0</v>
      </c>
      <c r="BH177" s="46" t="n">
        <v>0</v>
      </c>
      <c r="BI177" s="47" t="n">
        <v>0</v>
      </c>
      <c r="BJ177" s="48" t="n">
        <v>0</v>
      </c>
    </row>
    <row r="178" customFormat="false" ht="15" hidden="false" customHeight="false" outlineLevel="0" collapsed="false">
      <c r="A178" s="36" t="n">
        <v>169</v>
      </c>
      <c r="B178" s="37" t="n">
        <v>173</v>
      </c>
      <c r="C178" s="37" t="s">
        <v>367</v>
      </c>
      <c r="D178" s="37" t="s">
        <v>261</v>
      </c>
      <c r="E178" s="38" t="n">
        <v>0.00896268</v>
      </c>
      <c r="F178" s="38" t="n">
        <v>0.896268</v>
      </c>
      <c r="G178" s="37" t="s">
        <v>262</v>
      </c>
      <c r="H178" s="37" t="s">
        <v>91</v>
      </c>
      <c r="I178" s="37" t="s">
        <v>263</v>
      </c>
      <c r="J178" s="39" t="s">
        <v>263</v>
      </c>
      <c r="K178" s="36" t="n">
        <v>96.11</v>
      </c>
      <c r="L178" s="37" t="n">
        <v>3.89</v>
      </c>
      <c r="M178" s="37" t="n">
        <v>0</v>
      </c>
      <c r="N178" s="37" t="n">
        <v>96.4</v>
      </c>
      <c r="O178" s="37" t="n">
        <v>3.6</v>
      </c>
      <c r="P178" s="39" t="n">
        <v>0</v>
      </c>
      <c r="Q178" s="36" t="n">
        <v>0</v>
      </c>
      <c r="R178" s="37" t="n">
        <v>0</v>
      </c>
      <c r="S178" s="37" t="n">
        <v>100</v>
      </c>
      <c r="T178" s="37" t="n">
        <v>0</v>
      </c>
      <c r="U178" s="39" t="n">
        <v>0</v>
      </c>
      <c r="V178" s="23" t="n">
        <v>0</v>
      </c>
      <c r="W178" s="37" t="n">
        <v>0.21</v>
      </c>
      <c r="X178" s="37" t="n">
        <v>9.54</v>
      </c>
      <c r="Y178" s="39" t="n">
        <v>90.25</v>
      </c>
      <c r="Z178" s="40" t="n">
        <f aca="false">(100/F178)*AB178</f>
        <v>0</v>
      </c>
      <c r="AA178" s="41" t="n">
        <v>0</v>
      </c>
      <c r="AB178" s="42" t="n">
        <f aca="false">AA178*100</f>
        <v>0</v>
      </c>
      <c r="AC178" s="36" t="n">
        <v>60.06</v>
      </c>
      <c r="AD178" s="37" t="n">
        <v>0</v>
      </c>
      <c r="AE178" s="39" t="n">
        <v>40</v>
      </c>
      <c r="AF178" s="43" t="n">
        <v>0</v>
      </c>
      <c r="AG178" s="37" t="n">
        <v>0</v>
      </c>
      <c r="AH178" s="37" t="n">
        <v>8988.55</v>
      </c>
      <c r="AI178" s="37" t="n">
        <v>0</v>
      </c>
      <c r="AJ178" s="37" t="n">
        <v>0</v>
      </c>
      <c r="AK178" s="37" t="n">
        <v>5398.7</v>
      </c>
      <c r="AL178" s="44" t="n">
        <v>0</v>
      </c>
      <c r="AM178" s="45" t="n">
        <f aca="false">AF178/10000</f>
        <v>0</v>
      </c>
      <c r="AN178" s="38" t="n">
        <f aca="false">AG178/10000</f>
        <v>0</v>
      </c>
      <c r="AO178" s="38" t="n">
        <f aca="false">AH178/10000</f>
        <v>0.898855</v>
      </c>
      <c r="AP178" s="38" t="n">
        <f aca="false">AI178/10000</f>
        <v>0</v>
      </c>
      <c r="AQ178" s="42" t="n">
        <f aca="false">AJ178/10000</f>
        <v>0</v>
      </c>
      <c r="AR178" s="45" t="n">
        <f aca="false">AK178/10000</f>
        <v>0.53987</v>
      </c>
      <c r="AS178" s="42" t="n">
        <f aca="false">AL178/10000</f>
        <v>0</v>
      </c>
      <c r="AT178" s="43" t="n">
        <v>350.01</v>
      </c>
      <c r="AU178" s="44" t="n">
        <v>0</v>
      </c>
      <c r="AV178" s="45" t="n">
        <f aca="false">AT178/10000</f>
        <v>0.035001</v>
      </c>
      <c r="AW178" s="42" t="n">
        <f aca="false">AU178/10000</f>
        <v>0</v>
      </c>
      <c r="AX178" s="43" t="n">
        <v>323.24</v>
      </c>
      <c r="AY178" s="44" t="n">
        <v>0</v>
      </c>
      <c r="AZ178" s="45" t="n">
        <f aca="false">AX178/10000</f>
        <v>0.032324</v>
      </c>
      <c r="BA178" s="42" t="n">
        <f aca="false">AY178/10000</f>
        <v>0</v>
      </c>
      <c r="BB178" s="43" t="n">
        <v>0</v>
      </c>
      <c r="BC178" s="37" t="n">
        <v>18.86</v>
      </c>
      <c r="BD178" s="44" t="n">
        <v>876.2</v>
      </c>
      <c r="BE178" s="45" t="n">
        <f aca="false">BB178/10000</f>
        <v>0</v>
      </c>
      <c r="BF178" s="38" t="n">
        <f aca="false">BC178/10000</f>
        <v>0.001886</v>
      </c>
      <c r="BG178" s="42" t="n">
        <f aca="false">BD178/10000</f>
        <v>0.08762</v>
      </c>
      <c r="BH178" s="46" t="n">
        <v>-0.29</v>
      </c>
      <c r="BI178" s="47" t="n">
        <v>0.29</v>
      </c>
      <c r="BJ178" s="48" t="n">
        <v>0</v>
      </c>
    </row>
    <row r="179" customFormat="false" ht="15" hidden="false" customHeight="false" outlineLevel="0" collapsed="false">
      <c r="A179" s="36" t="n">
        <v>170</v>
      </c>
      <c r="B179" s="37" t="n">
        <v>180</v>
      </c>
      <c r="C179" s="37" t="s">
        <v>368</v>
      </c>
      <c r="D179" s="37" t="s">
        <v>261</v>
      </c>
      <c r="E179" s="38" t="n">
        <v>0.0218034</v>
      </c>
      <c r="F179" s="38" t="n">
        <v>2.18034</v>
      </c>
      <c r="G179" s="37" t="s">
        <v>262</v>
      </c>
      <c r="H179" s="37" t="s">
        <v>91</v>
      </c>
      <c r="I179" s="37" t="s">
        <v>263</v>
      </c>
      <c r="J179" s="39" t="s">
        <v>263</v>
      </c>
      <c r="K179" s="36" t="n">
        <v>100</v>
      </c>
      <c r="L179" s="37" t="n">
        <v>0</v>
      </c>
      <c r="M179" s="37" t="n">
        <v>0</v>
      </c>
      <c r="N179" s="37" t="n">
        <v>100</v>
      </c>
      <c r="O179" s="37" t="n">
        <v>0</v>
      </c>
      <c r="P179" s="39" t="n">
        <v>0</v>
      </c>
      <c r="Q179" s="36" t="n">
        <v>97.89</v>
      </c>
      <c r="R179" s="37" t="n">
        <v>2.11</v>
      </c>
      <c r="S179" s="37" t="n">
        <v>0</v>
      </c>
      <c r="T179" s="37" t="n">
        <v>0</v>
      </c>
      <c r="U179" s="39" t="n">
        <v>0</v>
      </c>
      <c r="V179" s="23" t="n">
        <v>0</v>
      </c>
      <c r="W179" s="37" t="n">
        <v>0</v>
      </c>
      <c r="X179" s="37" t="n">
        <v>6.97</v>
      </c>
      <c r="Y179" s="39" t="n">
        <v>93.03</v>
      </c>
      <c r="Z179" s="40" t="n">
        <f aca="false">(100/F179)*AB179</f>
        <v>0</v>
      </c>
      <c r="AA179" s="41" t="n">
        <v>0</v>
      </c>
      <c r="AB179" s="42" t="n">
        <f aca="false">AA179*100</f>
        <v>0</v>
      </c>
      <c r="AC179" s="36" t="n">
        <v>22.86</v>
      </c>
      <c r="AD179" s="37" t="n">
        <v>0</v>
      </c>
      <c r="AE179" s="39" t="n">
        <v>77</v>
      </c>
      <c r="AF179" s="43" t="n">
        <v>21404.78</v>
      </c>
      <c r="AG179" s="37" t="n">
        <v>460.46</v>
      </c>
      <c r="AH179" s="37" t="n">
        <v>0</v>
      </c>
      <c r="AI179" s="37" t="n">
        <v>0</v>
      </c>
      <c r="AJ179" s="37" t="n">
        <v>0</v>
      </c>
      <c r="AK179" s="37" t="n">
        <v>4998.19</v>
      </c>
      <c r="AL179" s="44" t="n">
        <v>0</v>
      </c>
      <c r="AM179" s="45" t="n">
        <f aca="false">AF179/10000</f>
        <v>2.140478</v>
      </c>
      <c r="AN179" s="38" t="n">
        <f aca="false">AG179/10000</f>
        <v>0.046046</v>
      </c>
      <c r="AO179" s="38" t="n">
        <f aca="false">AH179/10000</f>
        <v>0</v>
      </c>
      <c r="AP179" s="38" t="n">
        <f aca="false">AI179/10000</f>
        <v>0</v>
      </c>
      <c r="AQ179" s="42" t="n">
        <f aca="false">AJ179/10000</f>
        <v>0</v>
      </c>
      <c r="AR179" s="45" t="n">
        <f aca="false">AK179/10000</f>
        <v>0.499819</v>
      </c>
      <c r="AS179" s="42" t="n">
        <f aca="false">AL179/10000</f>
        <v>0</v>
      </c>
      <c r="AT179" s="43" t="n">
        <v>0</v>
      </c>
      <c r="AU179" s="44" t="n">
        <v>0</v>
      </c>
      <c r="AV179" s="45" t="n">
        <f aca="false">AT179/10000</f>
        <v>0</v>
      </c>
      <c r="AW179" s="42" t="n">
        <f aca="false">AU179/10000</f>
        <v>0</v>
      </c>
      <c r="AX179" s="43" t="n">
        <v>0</v>
      </c>
      <c r="AY179" s="44" t="n">
        <v>0</v>
      </c>
      <c r="AZ179" s="45" t="n">
        <f aca="false">AX179/10000</f>
        <v>0</v>
      </c>
      <c r="BA179" s="42" t="n">
        <f aca="false">AY179/10000</f>
        <v>0</v>
      </c>
      <c r="BB179" s="43" t="n">
        <v>0</v>
      </c>
      <c r="BC179" s="37" t="n">
        <v>0</v>
      </c>
      <c r="BD179" s="44" t="n">
        <v>1523.43</v>
      </c>
      <c r="BE179" s="45" t="n">
        <f aca="false">BB179/10000</f>
        <v>0</v>
      </c>
      <c r="BF179" s="38" t="n">
        <f aca="false">BC179/10000</f>
        <v>0</v>
      </c>
      <c r="BG179" s="42" t="n">
        <f aca="false">BD179/10000</f>
        <v>0.152343</v>
      </c>
      <c r="BH179" s="46" t="n">
        <v>0</v>
      </c>
      <c r="BI179" s="47" t="n">
        <v>0</v>
      </c>
      <c r="BJ179" s="48" t="n">
        <v>0</v>
      </c>
    </row>
    <row r="180" customFormat="false" ht="15" hidden="false" customHeight="false" outlineLevel="0" collapsed="false">
      <c r="A180" s="36" t="n">
        <v>171</v>
      </c>
      <c r="B180" s="37" t="n">
        <v>181</v>
      </c>
      <c r="C180" s="37" t="s">
        <v>369</v>
      </c>
      <c r="D180" s="37" t="s">
        <v>261</v>
      </c>
      <c r="E180" s="38" t="n">
        <v>0.031392</v>
      </c>
      <c r="F180" s="38" t="n">
        <v>3.1392</v>
      </c>
      <c r="G180" s="37" t="s">
        <v>262</v>
      </c>
      <c r="H180" s="37" t="s">
        <v>91</v>
      </c>
      <c r="I180" s="37" t="s">
        <v>263</v>
      </c>
      <c r="J180" s="39" t="s">
        <v>263</v>
      </c>
      <c r="K180" s="36" t="n">
        <v>100</v>
      </c>
      <c r="L180" s="37" t="n">
        <v>0</v>
      </c>
      <c r="M180" s="37" t="n">
        <v>0</v>
      </c>
      <c r="N180" s="37" t="n">
        <v>100</v>
      </c>
      <c r="O180" s="37" t="n">
        <v>0</v>
      </c>
      <c r="P180" s="39" t="n">
        <v>0</v>
      </c>
      <c r="Q180" s="36" t="n">
        <v>99.43</v>
      </c>
      <c r="R180" s="37" t="n">
        <v>0.57</v>
      </c>
      <c r="S180" s="37" t="n">
        <v>0</v>
      </c>
      <c r="T180" s="37" t="n">
        <v>0</v>
      </c>
      <c r="U180" s="39" t="n">
        <v>0</v>
      </c>
      <c r="V180" s="23" t="n">
        <v>2.11</v>
      </c>
      <c r="W180" s="37" t="n">
        <v>1.78</v>
      </c>
      <c r="X180" s="37" t="n">
        <v>9.54</v>
      </c>
      <c r="Y180" s="39" t="n">
        <v>84.46</v>
      </c>
      <c r="Z180" s="40" t="n">
        <f aca="false">(100/F180)*AB180</f>
        <v>0</v>
      </c>
      <c r="AA180" s="41" t="n">
        <v>0</v>
      </c>
      <c r="AB180" s="42" t="n">
        <f aca="false">AA180*100</f>
        <v>0</v>
      </c>
      <c r="AC180" s="36" t="n">
        <v>30.55</v>
      </c>
      <c r="AD180" s="37" t="n">
        <v>0</v>
      </c>
      <c r="AE180" s="39" t="n">
        <v>69</v>
      </c>
      <c r="AF180" s="43" t="n">
        <v>31303.83</v>
      </c>
      <c r="AG180" s="37" t="n">
        <v>178.98</v>
      </c>
      <c r="AH180" s="37" t="n">
        <v>0</v>
      </c>
      <c r="AI180" s="37" t="n">
        <v>0</v>
      </c>
      <c r="AJ180" s="37" t="n">
        <v>0</v>
      </c>
      <c r="AK180" s="37" t="n">
        <v>9619.18</v>
      </c>
      <c r="AL180" s="44" t="n">
        <v>0</v>
      </c>
      <c r="AM180" s="45" t="n">
        <f aca="false">AF180/10000</f>
        <v>3.130383</v>
      </c>
      <c r="AN180" s="38" t="n">
        <f aca="false">AG180/10000</f>
        <v>0.017898</v>
      </c>
      <c r="AO180" s="38" t="n">
        <f aca="false">AH180/10000</f>
        <v>0</v>
      </c>
      <c r="AP180" s="38" t="n">
        <f aca="false">AI180/10000</f>
        <v>0</v>
      </c>
      <c r="AQ180" s="42" t="n">
        <f aca="false">AJ180/10000</f>
        <v>0</v>
      </c>
      <c r="AR180" s="45" t="n">
        <f aca="false">AK180/10000</f>
        <v>0.961918</v>
      </c>
      <c r="AS180" s="42" t="n">
        <f aca="false">AL180/10000</f>
        <v>0</v>
      </c>
      <c r="AT180" s="43" t="n">
        <v>0</v>
      </c>
      <c r="AU180" s="44" t="n">
        <v>0</v>
      </c>
      <c r="AV180" s="45" t="n">
        <f aca="false">AT180/10000</f>
        <v>0</v>
      </c>
      <c r="AW180" s="42" t="n">
        <f aca="false">AU180/10000</f>
        <v>0</v>
      </c>
      <c r="AX180" s="43" t="n">
        <v>0</v>
      </c>
      <c r="AY180" s="44" t="n">
        <v>0</v>
      </c>
      <c r="AZ180" s="45" t="n">
        <f aca="false">AX180/10000</f>
        <v>0</v>
      </c>
      <c r="BA180" s="42" t="n">
        <f aca="false">AY180/10000</f>
        <v>0</v>
      </c>
      <c r="BB180" s="43" t="n">
        <v>663.91</v>
      </c>
      <c r="BC180" s="37" t="n">
        <v>1225.21</v>
      </c>
      <c r="BD180" s="44" t="n">
        <v>4893.18</v>
      </c>
      <c r="BE180" s="45" t="n">
        <f aca="false">BB180/10000</f>
        <v>0.066391</v>
      </c>
      <c r="BF180" s="38" t="n">
        <f aca="false">BC180/10000</f>
        <v>0.122521</v>
      </c>
      <c r="BG180" s="42" t="n">
        <f aca="false">BD180/10000</f>
        <v>0.489318</v>
      </c>
      <c r="BH180" s="46" t="n">
        <v>0</v>
      </c>
      <c r="BI180" s="47" t="n">
        <v>0</v>
      </c>
      <c r="BJ180" s="48" t="n">
        <v>0</v>
      </c>
    </row>
    <row r="181" customFormat="false" ht="15" hidden="false" customHeight="false" outlineLevel="0" collapsed="false">
      <c r="A181" s="36" t="n">
        <v>172</v>
      </c>
      <c r="B181" s="37" t="n">
        <v>203</v>
      </c>
      <c r="C181" s="37" t="s">
        <v>370</v>
      </c>
      <c r="D181" s="37" t="s">
        <v>261</v>
      </c>
      <c r="E181" s="38" t="n">
        <v>0.0319467</v>
      </c>
      <c r="F181" s="38" t="n">
        <v>3.19467</v>
      </c>
      <c r="G181" s="37" t="s">
        <v>262</v>
      </c>
      <c r="H181" s="37" t="s">
        <v>91</v>
      </c>
      <c r="I181" s="37" t="s">
        <v>263</v>
      </c>
      <c r="J181" s="39" t="s">
        <v>263</v>
      </c>
      <c r="K181" s="36" t="n">
        <v>100</v>
      </c>
      <c r="L181" s="37" t="n">
        <v>0</v>
      </c>
      <c r="M181" s="37" t="n">
        <v>0</v>
      </c>
      <c r="N181" s="37" t="n">
        <v>100</v>
      </c>
      <c r="O181" s="37" t="n">
        <v>0</v>
      </c>
      <c r="P181" s="39" t="n">
        <v>0</v>
      </c>
      <c r="Q181" s="36" t="n">
        <v>100</v>
      </c>
      <c r="R181" s="37" t="n">
        <v>0</v>
      </c>
      <c r="S181" s="37" t="n">
        <v>0</v>
      </c>
      <c r="T181" s="37" t="n">
        <v>0</v>
      </c>
      <c r="U181" s="39" t="n">
        <v>0</v>
      </c>
      <c r="V181" s="23" t="n">
        <v>0</v>
      </c>
      <c r="W181" s="37" t="n">
        <v>0</v>
      </c>
      <c r="X181" s="37" t="n">
        <v>0</v>
      </c>
      <c r="Y181" s="39" t="n">
        <v>100</v>
      </c>
      <c r="Z181" s="40" t="n">
        <f aca="false">(100/F181)*AB181</f>
        <v>0</v>
      </c>
      <c r="AA181" s="41" t="n">
        <v>0</v>
      </c>
      <c r="AB181" s="42" t="n">
        <f aca="false">AA181*100</f>
        <v>0</v>
      </c>
      <c r="AC181" s="36" t="n">
        <v>9.72</v>
      </c>
      <c r="AD181" s="37" t="n">
        <v>0</v>
      </c>
      <c r="AE181" s="39" t="n">
        <v>90</v>
      </c>
      <c r="AF181" s="43" t="n">
        <v>32039.17</v>
      </c>
      <c r="AG181" s="37" t="n">
        <v>0</v>
      </c>
      <c r="AH181" s="37" t="n">
        <v>0</v>
      </c>
      <c r="AI181" s="37" t="n">
        <v>0</v>
      </c>
      <c r="AJ181" s="37" t="n">
        <v>0</v>
      </c>
      <c r="AK181" s="37" t="n">
        <v>3114.84</v>
      </c>
      <c r="AL181" s="44" t="n">
        <v>0</v>
      </c>
      <c r="AM181" s="45" t="n">
        <f aca="false">AF181/10000</f>
        <v>3.203917</v>
      </c>
      <c r="AN181" s="38" t="n">
        <f aca="false">AG181/10000</f>
        <v>0</v>
      </c>
      <c r="AO181" s="38" t="n">
        <f aca="false">AH181/10000</f>
        <v>0</v>
      </c>
      <c r="AP181" s="38" t="n">
        <f aca="false">AI181/10000</f>
        <v>0</v>
      </c>
      <c r="AQ181" s="42" t="n">
        <f aca="false">AJ181/10000</f>
        <v>0</v>
      </c>
      <c r="AR181" s="45" t="n">
        <f aca="false">AK181/10000</f>
        <v>0.311484</v>
      </c>
      <c r="AS181" s="42" t="n">
        <f aca="false">AL181/10000</f>
        <v>0</v>
      </c>
      <c r="AT181" s="43" t="n">
        <v>0</v>
      </c>
      <c r="AU181" s="44" t="n">
        <v>0</v>
      </c>
      <c r="AV181" s="45" t="n">
        <f aca="false">AT181/10000</f>
        <v>0</v>
      </c>
      <c r="AW181" s="42" t="n">
        <f aca="false">AU181/10000</f>
        <v>0</v>
      </c>
      <c r="AX181" s="43" t="n">
        <v>0</v>
      </c>
      <c r="AY181" s="44" t="n">
        <v>0</v>
      </c>
      <c r="AZ181" s="45" t="n">
        <f aca="false">AX181/10000</f>
        <v>0</v>
      </c>
      <c r="BA181" s="42" t="n">
        <f aca="false">AY181/10000</f>
        <v>0</v>
      </c>
      <c r="BB181" s="43" t="n">
        <v>0</v>
      </c>
      <c r="BC181" s="37" t="n">
        <v>0</v>
      </c>
      <c r="BD181" s="44" t="n">
        <v>0</v>
      </c>
      <c r="BE181" s="45" t="n">
        <f aca="false">BB181/10000</f>
        <v>0</v>
      </c>
      <c r="BF181" s="38" t="n">
        <f aca="false">BC181/10000</f>
        <v>0</v>
      </c>
      <c r="BG181" s="42" t="n">
        <f aca="false">BD181/10000</f>
        <v>0</v>
      </c>
      <c r="BH181" s="46" t="n">
        <v>0</v>
      </c>
      <c r="BI181" s="47" t="n">
        <v>0</v>
      </c>
      <c r="BJ181" s="48" t="n">
        <v>0</v>
      </c>
    </row>
    <row r="182" customFormat="false" ht="15" hidden="false" customHeight="false" outlineLevel="0" collapsed="false">
      <c r="A182" s="36" t="n">
        <v>173</v>
      </c>
      <c r="B182" s="37" t="n">
        <v>204</v>
      </c>
      <c r="C182" s="37" t="s">
        <v>371</v>
      </c>
      <c r="D182" s="37" t="s">
        <v>261</v>
      </c>
      <c r="E182" s="38" t="n">
        <v>0.0023397</v>
      </c>
      <c r="F182" s="38" t="n">
        <v>0.23397</v>
      </c>
      <c r="G182" s="37" t="s">
        <v>262</v>
      </c>
      <c r="H182" s="37" t="s">
        <v>91</v>
      </c>
      <c r="I182" s="37" t="s">
        <v>263</v>
      </c>
      <c r="J182" s="39" t="s">
        <v>263</v>
      </c>
      <c r="K182" s="36" t="n">
        <v>100</v>
      </c>
      <c r="L182" s="37" t="n">
        <v>0</v>
      </c>
      <c r="M182" s="37" t="n">
        <v>0</v>
      </c>
      <c r="N182" s="37" t="n">
        <v>100</v>
      </c>
      <c r="O182" s="37" t="n">
        <v>0</v>
      </c>
      <c r="P182" s="39" t="n">
        <v>0</v>
      </c>
      <c r="Q182" s="36" t="n">
        <v>100</v>
      </c>
      <c r="R182" s="37" t="n">
        <v>0</v>
      </c>
      <c r="S182" s="37" t="n">
        <v>0</v>
      </c>
      <c r="T182" s="37" t="n">
        <v>0</v>
      </c>
      <c r="U182" s="39" t="n">
        <v>0</v>
      </c>
      <c r="V182" s="23" t="n">
        <v>0</v>
      </c>
      <c r="W182" s="37" t="n">
        <v>21.95</v>
      </c>
      <c r="X182" s="37" t="n">
        <v>25.02</v>
      </c>
      <c r="Y182" s="39" t="n">
        <v>53.04</v>
      </c>
      <c r="Z182" s="40" t="n">
        <f aca="false">(100/F182)*AB182</f>
        <v>0</v>
      </c>
      <c r="AA182" s="41" t="n">
        <v>0</v>
      </c>
      <c r="AB182" s="42" t="n">
        <f aca="false">AA182*100</f>
        <v>0</v>
      </c>
      <c r="AC182" s="36" t="n">
        <v>0</v>
      </c>
      <c r="AD182" s="37" t="n">
        <v>0</v>
      </c>
      <c r="AE182" s="39" t="n">
        <v>100</v>
      </c>
      <c r="AF182" s="43" t="n">
        <v>2346.38</v>
      </c>
      <c r="AG182" s="37" t="n">
        <v>0</v>
      </c>
      <c r="AH182" s="37" t="n">
        <v>0</v>
      </c>
      <c r="AI182" s="37" t="n">
        <v>0</v>
      </c>
      <c r="AJ182" s="37" t="n">
        <v>0</v>
      </c>
      <c r="AK182" s="37" t="n">
        <v>0</v>
      </c>
      <c r="AL182" s="44" t="n">
        <v>0</v>
      </c>
      <c r="AM182" s="45" t="n">
        <f aca="false">AF182/10000</f>
        <v>0.234638</v>
      </c>
      <c r="AN182" s="38" t="n">
        <f aca="false">AG182/10000</f>
        <v>0</v>
      </c>
      <c r="AO182" s="38" t="n">
        <f aca="false">AH182/10000</f>
        <v>0</v>
      </c>
      <c r="AP182" s="38" t="n">
        <f aca="false">AI182/10000</f>
        <v>0</v>
      </c>
      <c r="AQ182" s="42" t="n">
        <f aca="false">AJ182/10000</f>
        <v>0</v>
      </c>
      <c r="AR182" s="45" t="n">
        <f aca="false">AK182/10000</f>
        <v>0</v>
      </c>
      <c r="AS182" s="42" t="n">
        <f aca="false">AL182/10000</f>
        <v>0</v>
      </c>
      <c r="AT182" s="43" t="n">
        <v>0</v>
      </c>
      <c r="AU182" s="44" t="n">
        <v>0</v>
      </c>
      <c r="AV182" s="45" t="n">
        <f aca="false">AT182/10000</f>
        <v>0</v>
      </c>
      <c r="AW182" s="42" t="n">
        <f aca="false">AU182/10000</f>
        <v>0</v>
      </c>
      <c r="AX182" s="43" t="n">
        <v>0</v>
      </c>
      <c r="AY182" s="44" t="n">
        <v>0</v>
      </c>
      <c r="AZ182" s="45" t="n">
        <f aca="false">AX182/10000</f>
        <v>0</v>
      </c>
      <c r="BA182" s="42" t="n">
        <f aca="false">AY182/10000</f>
        <v>0</v>
      </c>
      <c r="BB182" s="43" t="n">
        <v>0</v>
      </c>
      <c r="BC182" s="37" t="n">
        <v>514.97</v>
      </c>
      <c r="BD182" s="44" t="n">
        <v>1101.91</v>
      </c>
      <c r="BE182" s="45" t="n">
        <f aca="false">BB182/10000</f>
        <v>0</v>
      </c>
      <c r="BF182" s="38" t="n">
        <f aca="false">BC182/10000</f>
        <v>0.051497</v>
      </c>
      <c r="BG182" s="42" t="n">
        <f aca="false">BD182/10000</f>
        <v>0.110191</v>
      </c>
      <c r="BH182" s="46" t="n">
        <v>0</v>
      </c>
      <c r="BI182" s="47" t="n">
        <v>0</v>
      </c>
      <c r="BJ182" s="48" t="n">
        <v>0</v>
      </c>
    </row>
    <row r="183" customFormat="false" ht="15" hidden="false" customHeight="false" outlineLevel="0" collapsed="false">
      <c r="A183" s="36" t="n">
        <v>174</v>
      </c>
      <c r="B183" s="37" t="n">
        <v>214</v>
      </c>
      <c r="C183" s="37" t="s">
        <v>372</v>
      </c>
      <c r="D183" s="37" t="s">
        <v>261</v>
      </c>
      <c r="E183" s="38" t="n">
        <v>0.00447367</v>
      </c>
      <c r="F183" s="38" t="n">
        <v>0.447367</v>
      </c>
      <c r="G183" s="37" t="s">
        <v>262</v>
      </c>
      <c r="H183" s="37" t="s">
        <v>91</v>
      </c>
      <c r="I183" s="37" t="s">
        <v>263</v>
      </c>
      <c r="J183" s="39" t="s">
        <v>263</v>
      </c>
      <c r="K183" s="36" t="n">
        <v>0</v>
      </c>
      <c r="L183" s="37" t="n">
        <v>100</v>
      </c>
      <c r="M183" s="37" t="n">
        <v>0</v>
      </c>
      <c r="N183" s="37" t="n">
        <v>0</v>
      </c>
      <c r="O183" s="37" t="n">
        <v>35.47</v>
      </c>
      <c r="P183" s="39" t="n">
        <v>64.53</v>
      </c>
      <c r="Q183" s="36" t="n">
        <v>0</v>
      </c>
      <c r="R183" s="37" t="n">
        <v>0</v>
      </c>
      <c r="S183" s="37" t="n">
        <v>10.69</v>
      </c>
      <c r="T183" s="37" t="n">
        <v>89.31</v>
      </c>
      <c r="U183" s="39" t="n">
        <v>0</v>
      </c>
      <c r="V183" s="23" t="n">
        <v>0</v>
      </c>
      <c r="W183" s="37" t="n">
        <v>0</v>
      </c>
      <c r="X183" s="37" t="n">
        <v>4.82</v>
      </c>
      <c r="Y183" s="39" t="n">
        <v>95.18</v>
      </c>
      <c r="Z183" s="40" t="n">
        <f aca="false">(100/F183)*AB183</f>
        <v>0</v>
      </c>
      <c r="AA183" s="41" t="n">
        <v>0</v>
      </c>
      <c r="AB183" s="42" t="n">
        <f aca="false">AA183*100</f>
        <v>0</v>
      </c>
      <c r="AC183" s="36" t="n">
        <v>0.56</v>
      </c>
      <c r="AD183" s="37" t="n">
        <v>0</v>
      </c>
      <c r="AE183" s="39" t="n">
        <v>99</v>
      </c>
      <c r="AF183" s="43" t="n">
        <v>0</v>
      </c>
      <c r="AG183" s="37" t="n">
        <v>0</v>
      </c>
      <c r="AH183" s="37" t="n">
        <v>479.39</v>
      </c>
      <c r="AI183" s="37" t="n">
        <v>4006.89</v>
      </c>
      <c r="AJ183" s="37" t="n">
        <v>0</v>
      </c>
      <c r="AK183" s="37" t="n">
        <v>25.3</v>
      </c>
      <c r="AL183" s="44" t="n">
        <v>0</v>
      </c>
      <c r="AM183" s="45" t="n">
        <f aca="false">AF183/10000</f>
        <v>0</v>
      </c>
      <c r="AN183" s="38" t="n">
        <f aca="false">AG183/10000</f>
        <v>0</v>
      </c>
      <c r="AO183" s="38" t="n">
        <f aca="false">AH183/10000</f>
        <v>0.047939</v>
      </c>
      <c r="AP183" s="38" t="n">
        <f aca="false">AI183/10000</f>
        <v>0.400689</v>
      </c>
      <c r="AQ183" s="42" t="n">
        <f aca="false">AJ183/10000</f>
        <v>0</v>
      </c>
      <c r="AR183" s="45" t="n">
        <f aca="false">AK183/10000</f>
        <v>0.00253</v>
      </c>
      <c r="AS183" s="42" t="n">
        <f aca="false">AL183/10000</f>
        <v>0</v>
      </c>
      <c r="AT183" s="43" t="n">
        <v>4486.28</v>
      </c>
      <c r="AU183" s="44" t="n">
        <v>0</v>
      </c>
      <c r="AV183" s="45" t="n">
        <f aca="false">AT183/10000</f>
        <v>0.448628</v>
      </c>
      <c r="AW183" s="42" t="n">
        <f aca="false">AU183/10000</f>
        <v>0</v>
      </c>
      <c r="AX183" s="43" t="n">
        <v>4486.28</v>
      </c>
      <c r="AY183" s="44" t="n">
        <v>2894.9</v>
      </c>
      <c r="AZ183" s="45" t="n">
        <f aca="false">AX183/10000</f>
        <v>0.448628</v>
      </c>
      <c r="BA183" s="42" t="n">
        <f aca="false">AY183/10000</f>
        <v>0.28949</v>
      </c>
      <c r="BB183" s="43" t="n">
        <v>0</v>
      </c>
      <c r="BC183" s="37" t="n">
        <v>0</v>
      </c>
      <c r="BD183" s="44" t="n">
        <v>216.04</v>
      </c>
      <c r="BE183" s="45" t="n">
        <f aca="false">BB183/10000</f>
        <v>0</v>
      </c>
      <c r="BF183" s="38" t="n">
        <f aca="false">BC183/10000</f>
        <v>0</v>
      </c>
      <c r="BG183" s="42" t="n">
        <f aca="false">BD183/10000</f>
        <v>0.021604</v>
      </c>
      <c r="BH183" s="46" t="n">
        <v>0</v>
      </c>
      <c r="BI183" s="52" t="n">
        <v>64.53</v>
      </c>
      <c r="BJ183" s="53" t="n">
        <v>-64.53</v>
      </c>
    </row>
    <row r="184" customFormat="false" ht="15" hidden="false" customHeight="false" outlineLevel="0" collapsed="false">
      <c r="A184" s="36" t="n">
        <v>175</v>
      </c>
      <c r="B184" s="37" t="n">
        <v>218</v>
      </c>
      <c r="C184" s="37" t="s">
        <v>373</v>
      </c>
      <c r="D184" s="37" t="s">
        <v>261</v>
      </c>
      <c r="E184" s="38" t="n">
        <v>0.0319977</v>
      </c>
      <c r="F184" s="38" t="n">
        <v>3.19977</v>
      </c>
      <c r="G184" s="37" t="s">
        <v>262</v>
      </c>
      <c r="H184" s="37" t="s">
        <v>91</v>
      </c>
      <c r="I184" s="37" t="s">
        <v>263</v>
      </c>
      <c r="J184" s="39" t="s">
        <v>263</v>
      </c>
      <c r="K184" s="36" t="n">
        <v>100</v>
      </c>
      <c r="L184" s="37" t="n">
        <v>0</v>
      </c>
      <c r="M184" s="37" t="n">
        <v>0</v>
      </c>
      <c r="N184" s="37" t="n">
        <v>100</v>
      </c>
      <c r="O184" s="37" t="n">
        <v>0</v>
      </c>
      <c r="P184" s="39" t="n">
        <v>0</v>
      </c>
      <c r="Q184" s="36" t="n">
        <v>77.52</v>
      </c>
      <c r="R184" s="37" t="n">
        <v>0</v>
      </c>
      <c r="S184" s="37" t="n">
        <v>0</v>
      </c>
      <c r="T184" s="37" t="n">
        <v>0</v>
      </c>
      <c r="U184" s="39" t="n">
        <v>22.48</v>
      </c>
      <c r="V184" s="23" t="n">
        <v>2.87</v>
      </c>
      <c r="W184" s="37" t="n">
        <v>2.27</v>
      </c>
      <c r="X184" s="37" t="n">
        <v>1.93</v>
      </c>
      <c r="Y184" s="39" t="n">
        <v>90.07</v>
      </c>
      <c r="Z184" s="40" t="n">
        <f aca="false">(100/F184)*AB184</f>
        <v>0</v>
      </c>
      <c r="AA184" s="41" t="n">
        <v>0</v>
      </c>
      <c r="AB184" s="42" t="n">
        <f aca="false">AA184*100</f>
        <v>0</v>
      </c>
      <c r="AC184" s="36" t="n">
        <v>7.93</v>
      </c>
      <c r="AD184" s="37" t="n">
        <v>0</v>
      </c>
      <c r="AE184" s="39" t="n">
        <v>92</v>
      </c>
      <c r="AF184" s="43" t="n">
        <v>24877.07</v>
      </c>
      <c r="AG184" s="37" t="n">
        <v>0</v>
      </c>
      <c r="AH184" s="37" t="n">
        <v>0</v>
      </c>
      <c r="AI184" s="37" t="n">
        <v>0</v>
      </c>
      <c r="AJ184" s="37" t="n">
        <v>7214.9</v>
      </c>
      <c r="AK184" s="37" t="n">
        <v>2545.09</v>
      </c>
      <c r="AL184" s="44" t="n">
        <v>0</v>
      </c>
      <c r="AM184" s="45" t="n">
        <f aca="false">AF184/10000</f>
        <v>2.487707</v>
      </c>
      <c r="AN184" s="38" t="n">
        <f aca="false">AG184/10000</f>
        <v>0</v>
      </c>
      <c r="AO184" s="38" t="n">
        <f aca="false">AH184/10000</f>
        <v>0</v>
      </c>
      <c r="AP184" s="38" t="n">
        <f aca="false">AI184/10000</f>
        <v>0</v>
      </c>
      <c r="AQ184" s="42" t="n">
        <f aca="false">AJ184/10000</f>
        <v>0.72149</v>
      </c>
      <c r="AR184" s="45" t="n">
        <f aca="false">AK184/10000</f>
        <v>0.254509</v>
      </c>
      <c r="AS184" s="42" t="n">
        <f aca="false">AL184/10000</f>
        <v>0</v>
      </c>
      <c r="AT184" s="43" t="n">
        <v>0</v>
      </c>
      <c r="AU184" s="44" t="n">
        <v>0</v>
      </c>
      <c r="AV184" s="45" t="n">
        <f aca="false">AT184/10000</f>
        <v>0</v>
      </c>
      <c r="AW184" s="42" t="n">
        <f aca="false">AU184/10000</f>
        <v>0</v>
      </c>
      <c r="AX184" s="43" t="n">
        <v>0</v>
      </c>
      <c r="AY184" s="44" t="n">
        <v>0</v>
      </c>
      <c r="AZ184" s="45" t="n">
        <f aca="false">AX184/10000</f>
        <v>0</v>
      </c>
      <c r="BA184" s="42" t="n">
        <f aca="false">AY184/10000</f>
        <v>0</v>
      </c>
      <c r="BB184" s="43" t="n">
        <v>919.9</v>
      </c>
      <c r="BC184" s="37" t="n">
        <v>1647.86</v>
      </c>
      <c r="BD184" s="44" t="n">
        <v>3187.56</v>
      </c>
      <c r="BE184" s="45" t="n">
        <f aca="false">BB184/10000</f>
        <v>0.09199</v>
      </c>
      <c r="BF184" s="38" t="n">
        <f aca="false">BC184/10000</f>
        <v>0.164786</v>
      </c>
      <c r="BG184" s="42" t="n">
        <f aca="false">BD184/10000</f>
        <v>0.318756</v>
      </c>
      <c r="BH184" s="46" t="n">
        <v>0</v>
      </c>
      <c r="BI184" s="47" t="n">
        <v>0</v>
      </c>
      <c r="BJ184" s="48" t="n">
        <v>0</v>
      </c>
    </row>
    <row r="185" customFormat="false" ht="15" hidden="false" customHeight="false" outlineLevel="0" collapsed="false">
      <c r="A185" s="36" t="n">
        <v>176</v>
      </c>
      <c r="B185" s="37" t="n">
        <v>219</v>
      </c>
      <c r="C185" s="37" t="s">
        <v>374</v>
      </c>
      <c r="D185" s="37" t="s">
        <v>261</v>
      </c>
      <c r="E185" s="38" t="n">
        <v>0.0297494</v>
      </c>
      <c r="F185" s="38" t="n">
        <v>2.97494</v>
      </c>
      <c r="G185" s="37" t="s">
        <v>262</v>
      </c>
      <c r="H185" s="37" t="s">
        <v>91</v>
      </c>
      <c r="I185" s="37" t="s">
        <v>263</v>
      </c>
      <c r="J185" s="39" t="s">
        <v>263</v>
      </c>
      <c r="K185" s="36" t="n">
        <v>96.08</v>
      </c>
      <c r="L185" s="37" t="n">
        <v>3.91</v>
      </c>
      <c r="M185" s="37" t="n">
        <v>0.01</v>
      </c>
      <c r="N185" s="37" t="n">
        <v>98.78</v>
      </c>
      <c r="O185" s="37" t="n">
        <v>0.98</v>
      </c>
      <c r="P185" s="39" t="n">
        <v>0.23</v>
      </c>
      <c r="Q185" s="36" t="n">
        <v>100</v>
      </c>
      <c r="R185" s="37" t="n">
        <v>0</v>
      </c>
      <c r="S185" s="37" t="n">
        <v>0</v>
      </c>
      <c r="T185" s="37" t="n">
        <v>0</v>
      </c>
      <c r="U185" s="39" t="n">
        <v>0</v>
      </c>
      <c r="V185" s="23" t="n">
        <v>2.22</v>
      </c>
      <c r="W185" s="37" t="n">
        <v>0.61</v>
      </c>
      <c r="X185" s="37" t="n">
        <v>3.99</v>
      </c>
      <c r="Y185" s="39" t="n">
        <v>90.96</v>
      </c>
      <c r="Z185" s="40" t="n">
        <f aca="false">(100/F185)*AB185</f>
        <v>0</v>
      </c>
      <c r="AA185" s="41" t="n">
        <v>0</v>
      </c>
      <c r="AB185" s="42" t="n">
        <f aca="false">AA185*100</f>
        <v>0</v>
      </c>
      <c r="AC185" s="36" t="n">
        <v>20.55</v>
      </c>
      <c r="AD185" s="37" t="n">
        <v>0</v>
      </c>
      <c r="AE185" s="39" t="n">
        <v>79</v>
      </c>
      <c r="AF185" s="43" t="n">
        <v>29836.92</v>
      </c>
      <c r="AG185" s="37" t="n">
        <v>0</v>
      </c>
      <c r="AH185" s="37" t="n">
        <v>0</v>
      </c>
      <c r="AI185" s="37" t="n">
        <v>0</v>
      </c>
      <c r="AJ185" s="37" t="n">
        <v>0</v>
      </c>
      <c r="AK185" s="37" t="n">
        <v>6130.35</v>
      </c>
      <c r="AL185" s="44" t="n">
        <v>0</v>
      </c>
      <c r="AM185" s="45" t="n">
        <f aca="false">AF185/10000</f>
        <v>2.983692</v>
      </c>
      <c r="AN185" s="38" t="n">
        <f aca="false">AG185/10000</f>
        <v>0</v>
      </c>
      <c r="AO185" s="38" t="n">
        <f aca="false">AH185/10000</f>
        <v>0</v>
      </c>
      <c r="AP185" s="38" t="n">
        <f aca="false">AI185/10000</f>
        <v>0</v>
      </c>
      <c r="AQ185" s="42" t="n">
        <f aca="false">AJ185/10000</f>
        <v>0</v>
      </c>
      <c r="AR185" s="45" t="n">
        <f aca="false">AK185/10000</f>
        <v>0.613035</v>
      </c>
      <c r="AS185" s="42" t="n">
        <f aca="false">AL185/10000</f>
        <v>0</v>
      </c>
      <c r="AT185" s="43" t="n">
        <v>1171.17</v>
      </c>
      <c r="AU185" s="44" t="n">
        <v>4.31</v>
      </c>
      <c r="AV185" s="45" t="n">
        <f aca="false">AT185/10000</f>
        <v>0.117117</v>
      </c>
      <c r="AW185" s="42" t="n">
        <f aca="false">AU185/10000</f>
        <v>0.000431</v>
      </c>
      <c r="AX185" s="43" t="n">
        <v>362.88</v>
      </c>
      <c r="AY185" s="44" t="n">
        <v>69.23</v>
      </c>
      <c r="AZ185" s="45" t="n">
        <f aca="false">AX185/10000</f>
        <v>0.036288</v>
      </c>
      <c r="BA185" s="42" t="n">
        <f aca="false">AY185/10000</f>
        <v>0.006923</v>
      </c>
      <c r="BB185" s="43" t="n">
        <v>661.45</v>
      </c>
      <c r="BC185" s="37" t="n">
        <v>844.56</v>
      </c>
      <c r="BD185" s="44" t="n">
        <v>2697.18</v>
      </c>
      <c r="BE185" s="45" t="n">
        <f aca="false">BB185/10000</f>
        <v>0.066145</v>
      </c>
      <c r="BF185" s="38" t="n">
        <f aca="false">BC185/10000</f>
        <v>0.084456</v>
      </c>
      <c r="BG185" s="42" t="n">
        <f aca="false">BD185/10000</f>
        <v>0.269718</v>
      </c>
      <c r="BH185" s="46" t="n">
        <v>-2.7</v>
      </c>
      <c r="BI185" s="47" t="n">
        <v>2.93</v>
      </c>
      <c r="BJ185" s="48" t="n">
        <v>-0.22</v>
      </c>
    </row>
    <row r="186" customFormat="false" ht="15" hidden="false" customHeight="false" outlineLevel="0" collapsed="false">
      <c r="A186" s="36" t="n">
        <v>177</v>
      </c>
      <c r="B186" s="37" t="n">
        <v>220</v>
      </c>
      <c r="C186" s="37" t="s">
        <v>375</v>
      </c>
      <c r="D186" s="37" t="s">
        <v>261</v>
      </c>
      <c r="E186" s="38" t="n">
        <v>0.0258025</v>
      </c>
      <c r="F186" s="38" t="n">
        <v>2.58025</v>
      </c>
      <c r="G186" s="37" t="s">
        <v>262</v>
      </c>
      <c r="H186" s="37" t="s">
        <v>91</v>
      </c>
      <c r="I186" s="37" t="s">
        <v>263</v>
      </c>
      <c r="J186" s="39" t="s">
        <v>263</v>
      </c>
      <c r="K186" s="36" t="n">
        <v>100</v>
      </c>
      <c r="L186" s="37" t="n">
        <v>0</v>
      </c>
      <c r="M186" s="37" t="n">
        <v>0</v>
      </c>
      <c r="N186" s="37" t="n">
        <v>100</v>
      </c>
      <c r="O186" s="37" t="n">
        <v>0</v>
      </c>
      <c r="P186" s="39" t="n">
        <v>0</v>
      </c>
      <c r="Q186" s="36" t="n">
        <v>100</v>
      </c>
      <c r="R186" s="37" t="n">
        <v>0</v>
      </c>
      <c r="S186" s="37" t="n">
        <v>0</v>
      </c>
      <c r="T186" s="37" t="n">
        <v>0</v>
      </c>
      <c r="U186" s="39" t="n">
        <v>0</v>
      </c>
      <c r="V186" s="23" t="n">
        <v>1.25</v>
      </c>
      <c r="W186" s="37" t="n">
        <v>1.47</v>
      </c>
      <c r="X186" s="37" t="n">
        <v>1.52</v>
      </c>
      <c r="Y186" s="39" t="n">
        <v>94.51</v>
      </c>
      <c r="Z186" s="40" t="n">
        <f aca="false">(100/F186)*AB186</f>
        <v>0</v>
      </c>
      <c r="AA186" s="41" t="n">
        <v>0</v>
      </c>
      <c r="AB186" s="42" t="n">
        <f aca="false">AA186*100</f>
        <v>0</v>
      </c>
      <c r="AC186" s="36" t="n">
        <v>4.17</v>
      </c>
      <c r="AD186" s="37" t="n">
        <v>0</v>
      </c>
      <c r="AE186" s="39" t="n">
        <v>96</v>
      </c>
      <c r="AF186" s="43" t="n">
        <v>25878.25</v>
      </c>
      <c r="AG186" s="37" t="n">
        <v>0</v>
      </c>
      <c r="AH186" s="37" t="n">
        <v>0</v>
      </c>
      <c r="AI186" s="37" t="n">
        <v>0</v>
      </c>
      <c r="AJ186" s="37" t="n">
        <v>0</v>
      </c>
      <c r="AK186" s="37" t="n">
        <v>1077.83</v>
      </c>
      <c r="AL186" s="44" t="n">
        <v>0</v>
      </c>
      <c r="AM186" s="45" t="n">
        <f aca="false">AF186/10000</f>
        <v>2.587825</v>
      </c>
      <c r="AN186" s="38" t="n">
        <f aca="false">AG186/10000</f>
        <v>0</v>
      </c>
      <c r="AO186" s="38" t="n">
        <f aca="false">AH186/10000</f>
        <v>0</v>
      </c>
      <c r="AP186" s="38" t="n">
        <f aca="false">AI186/10000</f>
        <v>0</v>
      </c>
      <c r="AQ186" s="42" t="n">
        <f aca="false">AJ186/10000</f>
        <v>0</v>
      </c>
      <c r="AR186" s="45" t="n">
        <f aca="false">AK186/10000</f>
        <v>0.107783</v>
      </c>
      <c r="AS186" s="42" t="n">
        <f aca="false">AL186/10000</f>
        <v>0</v>
      </c>
      <c r="AT186" s="43" t="n">
        <v>0</v>
      </c>
      <c r="AU186" s="44" t="n">
        <v>0</v>
      </c>
      <c r="AV186" s="45" t="n">
        <f aca="false">AT186/10000</f>
        <v>0</v>
      </c>
      <c r="AW186" s="42" t="n">
        <f aca="false">AU186/10000</f>
        <v>0</v>
      </c>
      <c r="AX186" s="43" t="n">
        <v>0</v>
      </c>
      <c r="AY186" s="44" t="n">
        <v>0</v>
      </c>
      <c r="AZ186" s="45" t="n">
        <f aca="false">AX186/10000</f>
        <v>0</v>
      </c>
      <c r="BA186" s="42" t="n">
        <f aca="false">AY186/10000</f>
        <v>0</v>
      </c>
      <c r="BB186" s="43" t="n">
        <v>323.96</v>
      </c>
      <c r="BC186" s="37" t="n">
        <v>703.84</v>
      </c>
      <c r="BD186" s="44" t="n">
        <v>1420.37</v>
      </c>
      <c r="BE186" s="45" t="n">
        <f aca="false">BB186/10000</f>
        <v>0.032396</v>
      </c>
      <c r="BF186" s="38" t="n">
        <f aca="false">BC186/10000</f>
        <v>0.070384</v>
      </c>
      <c r="BG186" s="42" t="n">
        <f aca="false">BD186/10000</f>
        <v>0.142037</v>
      </c>
      <c r="BH186" s="46" t="n">
        <v>0</v>
      </c>
      <c r="BI186" s="47" t="n">
        <v>0</v>
      </c>
      <c r="BJ186" s="48" t="n">
        <v>0</v>
      </c>
    </row>
    <row r="187" customFormat="false" ht="15" hidden="false" customHeight="false" outlineLevel="0" collapsed="false">
      <c r="A187" s="36" t="n">
        <v>178</v>
      </c>
      <c r="B187" s="37" t="n">
        <v>221</v>
      </c>
      <c r="C187" s="37" t="s">
        <v>376</v>
      </c>
      <c r="D187" s="37" t="s">
        <v>261</v>
      </c>
      <c r="E187" s="38" t="n">
        <v>0.161071</v>
      </c>
      <c r="F187" s="38" t="n">
        <v>16.1071</v>
      </c>
      <c r="G187" s="37" t="s">
        <v>262</v>
      </c>
      <c r="H187" s="37" t="s">
        <v>91</v>
      </c>
      <c r="I187" s="37" t="s">
        <v>263</v>
      </c>
      <c r="J187" s="39" t="s">
        <v>263</v>
      </c>
      <c r="K187" s="36" t="n">
        <v>100</v>
      </c>
      <c r="L187" s="37" t="n">
        <v>0</v>
      </c>
      <c r="M187" s="37" t="n">
        <v>0</v>
      </c>
      <c r="N187" s="37" t="n">
        <v>100</v>
      </c>
      <c r="O187" s="37" t="n">
        <v>0</v>
      </c>
      <c r="P187" s="39" t="n">
        <v>0</v>
      </c>
      <c r="Q187" s="36" t="n">
        <v>85.74</v>
      </c>
      <c r="R187" s="37" t="n">
        <v>0</v>
      </c>
      <c r="S187" s="37" t="n">
        <v>0</v>
      </c>
      <c r="T187" s="37" t="n">
        <v>0</v>
      </c>
      <c r="U187" s="39" t="n">
        <v>14.26</v>
      </c>
      <c r="V187" s="23" t="n">
        <v>3.25</v>
      </c>
      <c r="W187" s="37" t="n">
        <v>2.13</v>
      </c>
      <c r="X187" s="37" t="n">
        <v>6.87</v>
      </c>
      <c r="Y187" s="39" t="n">
        <v>84.52</v>
      </c>
      <c r="Z187" s="40" t="n">
        <f aca="false">(100/F187)*AB187</f>
        <v>0</v>
      </c>
      <c r="AA187" s="41" t="n">
        <v>0</v>
      </c>
      <c r="AB187" s="42" t="n">
        <f aca="false">AA187*100</f>
        <v>0</v>
      </c>
      <c r="AC187" s="36" t="n">
        <v>14.36</v>
      </c>
      <c r="AD187" s="37" t="n">
        <v>0</v>
      </c>
      <c r="AE187" s="39" t="n">
        <v>86</v>
      </c>
      <c r="AF187" s="43" t="n">
        <v>138508.52</v>
      </c>
      <c r="AG187" s="37" t="n">
        <v>0</v>
      </c>
      <c r="AH187" s="37" t="n">
        <v>0</v>
      </c>
      <c r="AI187" s="37" t="n">
        <v>0</v>
      </c>
      <c r="AJ187" s="37" t="n">
        <v>23035.18</v>
      </c>
      <c r="AK187" s="37" t="n">
        <v>23195.02</v>
      </c>
      <c r="AL187" s="44" t="n">
        <v>0</v>
      </c>
      <c r="AM187" s="45" t="n">
        <f aca="false">AF187/10000</f>
        <v>13.850852</v>
      </c>
      <c r="AN187" s="38" t="n">
        <f aca="false">AG187/10000</f>
        <v>0</v>
      </c>
      <c r="AO187" s="38" t="n">
        <f aca="false">AH187/10000</f>
        <v>0</v>
      </c>
      <c r="AP187" s="38" t="n">
        <f aca="false">AI187/10000</f>
        <v>0</v>
      </c>
      <c r="AQ187" s="42" t="n">
        <f aca="false">AJ187/10000</f>
        <v>2.303518</v>
      </c>
      <c r="AR187" s="45" t="n">
        <f aca="false">AK187/10000</f>
        <v>2.319502</v>
      </c>
      <c r="AS187" s="42" t="n">
        <f aca="false">AL187/10000</f>
        <v>0</v>
      </c>
      <c r="AT187" s="43" t="n">
        <v>0</v>
      </c>
      <c r="AU187" s="44" t="n">
        <v>0</v>
      </c>
      <c r="AV187" s="45" t="n">
        <f aca="false">AT187/10000</f>
        <v>0</v>
      </c>
      <c r="AW187" s="42" t="n">
        <f aca="false">AU187/10000</f>
        <v>0</v>
      </c>
      <c r="AX187" s="43" t="n">
        <v>0</v>
      </c>
      <c r="AY187" s="44" t="n">
        <v>0</v>
      </c>
      <c r="AZ187" s="45" t="n">
        <f aca="false">AX187/10000</f>
        <v>0</v>
      </c>
      <c r="BA187" s="42" t="n">
        <f aca="false">AY187/10000</f>
        <v>0</v>
      </c>
      <c r="BB187" s="43" t="n">
        <v>5241.43</v>
      </c>
      <c r="BC187" s="37" t="n">
        <v>8678.85</v>
      </c>
      <c r="BD187" s="44" t="n">
        <v>25011.9</v>
      </c>
      <c r="BE187" s="45" t="n">
        <f aca="false">BB187/10000</f>
        <v>0.524143</v>
      </c>
      <c r="BF187" s="38" t="n">
        <f aca="false">BC187/10000</f>
        <v>0.867885</v>
      </c>
      <c r="BG187" s="42" t="n">
        <f aca="false">BD187/10000</f>
        <v>2.50119</v>
      </c>
      <c r="BH187" s="46" t="n">
        <v>0</v>
      </c>
      <c r="BI187" s="47" t="n">
        <v>0</v>
      </c>
      <c r="BJ187" s="48" t="n">
        <v>0</v>
      </c>
    </row>
    <row r="188" customFormat="false" ht="15" hidden="false" customHeight="false" outlineLevel="0" collapsed="false">
      <c r="A188" s="36" t="n">
        <v>179</v>
      </c>
      <c r="B188" s="37" t="n">
        <v>117</v>
      </c>
      <c r="C188" s="37" t="s">
        <v>377</v>
      </c>
      <c r="D188" s="37" t="s">
        <v>261</v>
      </c>
      <c r="E188" s="38" t="n">
        <v>0.160918</v>
      </c>
      <c r="F188" s="38" t="n">
        <v>16.0918</v>
      </c>
      <c r="G188" s="37" t="s">
        <v>262</v>
      </c>
      <c r="H188" s="37" t="s">
        <v>91</v>
      </c>
      <c r="I188" s="37" t="s">
        <v>263</v>
      </c>
      <c r="J188" s="39" t="s">
        <v>263</v>
      </c>
      <c r="K188" s="36" t="n">
        <v>56.21</v>
      </c>
      <c r="L188" s="37" t="n">
        <v>3.58</v>
      </c>
      <c r="M188" s="37" t="n">
        <v>40.21</v>
      </c>
      <c r="N188" s="37" t="n">
        <v>56.21</v>
      </c>
      <c r="O188" s="37" t="n">
        <v>3.58</v>
      </c>
      <c r="P188" s="39" t="n">
        <v>40.21</v>
      </c>
      <c r="Q188" s="36" t="n">
        <v>37.39</v>
      </c>
      <c r="R188" s="37" t="n">
        <v>0</v>
      </c>
      <c r="S188" s="37" t="n">
        <v>62.61</v>
      </c>
      <c r="T188" s="37" t="n">
        <v>0</v>
      </c>
      <c r="U188" s="39" t="n">
        <v>0</v>
      </c>
      <c r="V188" s="23" t="n">
        <v>5.17</v>
      </c>
      <c r="W188" s="37" t="n">
        <v>1.93</v>
      </c>
      <c r="X188" s="37" t="n">
        <v>1.23</v>
      </c>
      <c r="Y188" s="39" t="n">
        <v>86.5</v>
      </c>
      <c r="Z188" s="40" t="n">
        <f aca="false">(100/F188)*AB188</f>
        <v>0</v>
      </c>
      <c r="AA188" s="41" t="n">
        <v>0</v>
      </c>
      <c r="AB188" s="42" t="n">
        <f aca="false">AA188*100</f>
        <v>0</v>
      </c>
      <c r="AC188" s="36" t="n">
        <v>54.52</v>
      </c>
      <c r="AD188" s="37" t="n">
        <v>0</v>
      </c>
      <c r="AE188" s="39" t="n">
        <v>45</v>
      </c>
      <c r="AF188" s="43" t="n">
        <v>60340.25</v>
      </c>
      <c r="AG188" s="37" t="n">
        <v>0</v>
      </c>
      <c r="AH188" s="37" t="n">
        <v>101040.74</v>
      </c>
      <c r="AI188" s="37" t="n">
        <v>0</v>
      </c>
      <c r="AJ188" s="37" t="n">
        <v>0</v>
      </c>
      <c r="AK188" s="37" t="n">
        <v>87978.62</v>
      </c>
      <c r="AL188" s="44" t="n">
        <v>0</v>
      </c>
      <c r="AM188" s="45" t="n">
        <f aca="false">AF188/10000</f>
        <v>6.034025</v>
      </c>
      <c r="AN188" s="38" t="n">
        <f aca="false">AG188/10000</f>
        <v>0</v>
      </c>
      <c r="AO188" s="38" t="n">
        <f aca="false">AH188/10000</f>
        <v>10.104074</v>
      </c>
      <c r="AP188" s="38" t="n">
        <f aca="false">AI188/10000</f>
        <v>0</v>
      </c>
      <c r="AQ188" s="42" t="n">
        <f aca="false">AJ188/10000</f>
        <v>0</v>
      </c>
      <c r="AR188" s="45" t="n">
        <f aca="false">AK188/10000</f>
        <v>8.797862</v>
      </c>
      <c r="AS188" s="42" t="n">
        <f aca="false">AL188/10000</f>
        <v>0</v>
      </c>
      <c r="AT188" s="43" t="n">
        <v>70674.44</v>
      </c>
      <c r="AU188" s="44" t="n">
        <v>64891.85</v>
      </c>
      <c r="AV188" s="45" t="n">
        <f aca="false">AT188/10000</f>
        <v>7.067444</v>
      </c>
      <c r="AW188" s="42" t="n">
        <f aca="false">AU188/10000</f>
        <v>6.489185</v>
      </c>
      <c r="AX188" s="43" t="n">
        <v>70677.56</v>
      </c>
      <c r="AY188" s="44" t="n">
        <v>64893.8</v>
      </c>
      <c r="AZ188" s="45" t="n">
        <f aca="false">AX188/10000</f>
        <v>7.067756</v>
      </c>
      <c r="BA188" s="42" t="n">
        <f aca="false">AY188/10000</f>
        <v>6.48938</v>
      </c>
      <c r="BB188" s="43" t="n">
        <v>8345.75</v>
      </c>
      <c r="BC188" s="37" t="n">
        <v>11460.29</v>
      </c>
      <c r="BD188" s="44" t="n">
        <v>21789.26</v>
      </c>
      <c r="BE188" s="45" t="n">
        <f aca="false">BB188/10000</f>
        <v>0.834575</v>
      </c>
      <c r="BF188" s="38" t="n">
        <f aca="false">BC188/10000</f>
        <v>1.146029</v>
      </c>
      <c r="BG188" s="42" t="n">
        <f aca="false">BD188/10000</f>
        <v>2.178926</v>
      </c>
      <c r="BH188" s="46" t="n">
        <v>0</v>
      </c>
      <c r="BI188" s="47" t="n">
        <v>0</v>
      </c>
      <c r="BJ188" s="48" t="n">
        <v>0</v>
      </c>
    </row>
    <row r="189" customFormat="false" ht="15" hidden="false" customHeight="false" outlineLevel="0" collapsed="false">
      <c r="A189" s="36" t="n">
        <v>180</v>
      </c>
      <c r="B189" s="37" t="n">
        <v>145</v>
      </c>
      <c r="C189" s="37" t="s">
        <v>378</v>
      </c>
      <c r="D189" s="37" t="s">
        <v>261</v>
      </c>
      <c r="E189" s="38" t="n">
        <v>0.00619753</v>
      </c>
      <c r="F189" s="38" t="n">
        <v>0.619753</v>
      </c>
      <c r="G189" s="37" t="s">
        <v>262</v>
      </c>
      <c r="H189" s="37" t="s">
        <v>91</v>
      </c>
      <c r="I189" s="37" t="s">
        <v>263</v>
      </c>
      <c r="J189" s="39" t="s">
        <v>263</v>
      </c>
      <c r="K189" s="36" t="n">
        <v>100</v>
      </c>
      <c r="L189" s="37" t="n">
        <v>0</v>
      </c>
      <c r="M189" s="37" t="n">
        <v>0</v>
      </c>
      <c r="N189" s="37" t="n">
        <v>100</v>
      </c>
      <c r="O189" s="37" t="n">
        <v>0</v>
      </c>
      <c r="P189" s="39" t="n">
        <v>0</v>
      </c>
      <c r="Q189" s="36" t="n">
        <v>100</v>
      </c>
      <c r="R189" s="37" t="n">
        <v>0</v>
      </c>
      <c r="S189" s="37" t="n">
        <v>0</v>
      </c>
      <c r="T189" s="37" t="n">
        <v>0</v>
      </c>
      <c r="U189" s="39" t="n">
        <v>0</v>
      </c>
      <c r="V189" s="23" t="n">
        <v>0</v>
      </c>
      <c r="W189" s="37" t="n">
        <v>0</v>
      </c>
      <c r="X189" s="37" t="n">
        <v>0</v>
      </c>
      <c r="Y189" s="39" t="n">
        <v>100</v>
      </c>
      <c r="Z189" s="40" t="n">
        <f aca="false">(100/F189)*AB189</f>
        <v>0</v>
      </c>
      <c r="AA189" s="41" t="n">
        <v>0</v>
      </c>
      <c r="AB189" s="42" t="n">
        <f aca="false">AA189*100</f>
        <v>0</v>
      </c>
      <c r="AC189" s="36" t="n">
        <v>0</v>
      </c>
      <c r="AD189" s="37" t="n">
        <v>0</v>
      </c>
      <c r="AE189" s="39" t="n">
        <v>100</v>
      </c>
      <c r="AF189" s="43" t="n">
        <v>6215.56</v>
      </c>
      <c r="AG189" s="37" t="n">
        <v>0</v>
      </c>
      <c r="AH189" s="37" t="n">
        <v>0</v>
      </c>
      <c r="AI189" s="37" t="n">
        <v>0</v>
      </c>
      <c r="AJ189" s="37" t="n">
        <v>0</v>
      </c>
      <c r="AK189" s="37" t="n">
        <v>0</v>
      </c>
      <c r="AL189" s="44" t="n">
        <v>0</v>
      </c>
      <c r="AM189" s="45" t="n">
        <f aca="false">AF189/10000</f>
        <v>0.621556</v>
      </c>
      <c r="AN189" s="38" t="n">
        <f aca="false">AG189/10000</f>
        <v>0</v>
      </c>
      <c r="AO189" s="38" t="n">
        <f aca="false">AH189/10000</f>
        <v>0</v>
      </c>
      <c r="AP189" s="38" t="n">
        <f aca="false">AI189/10000</f>
        <v>0</v>
      </c>
      <c r="AQ189" s="42" t="n">
        <f aca="false">AJ189/10000</f>
        <v>0</v>
      </c>
      <c r="AR189" s="45" t="n">
        <f aca="false">AK189/10000</f>
        <v>0</v>
      </c>
      <c r="AS189" s="42" t="n">
        <f aca="false">AL189/10000</f>
        <v>0</v>
      </c>
      <c r="AT189" s="43" t="n">
        <v>0</v>
      </c>
      <c r="AU189" s="44" t="n">
        <v>0</v>
      </c>
      <c r="AV189" s="45" t="n">
        <f aca="false">AT189/10000</f>
        <v>0</v>
      </c>
      <c r="AW189" s="42" t="n">
        <f aca="false">AU189/10000</f>
        <v>0</v>
      </c>
      <c r="AX189" s="43" t="n">
        <v>0</v>
      </c>
      <c r="AY189" s="44" t="n">
        <v>0</v>
      </c>
      <c r="AZ189" s="45" t="n">
        <f aca="false">AX189/10000</f>
        <v>0</v>
      </c>
      <c r="BA189" s="42" t="n">
        <f aca="false">AY189/10000</f>
        <v>0</v>
      </c>
      <c r="BB189" s="43" t="n">
        <v>0</v>
      </c>
      <c r="BC189" s="37" t="n">
        <v>0</v>
      </c>
      <c r="BD189" s="44" t="n">
        <v>0</v>
      </c>
      <c r="BE189" s="45" t="n">
        <f aca="false">BB189/10000</f>
        <v>0</v>
      </c>
      <c r="BF189" s="38" t="n">
        <f aca="false">BC189/10000</f>
        <v>0</v>
      </c>
      <c r="BG189" s="42" t="n">
        <f aca="false">BD189/10000</f>
        <v>0</v>
      </c>
      <c r="BH189" s="46" t="n">
        <v>0</v>
      </c>
      <c r="BI189" s="47" t="n">
        <v>0</v>
      </c>
      <c r="BJ189" s="48" t="n">
        <v>0</v>
      </c>
    </row>
    <row r="190" customFormat="false" ht="15" hidden="false" customHeight="false" outlineLevel="0" collapsed="false">
      <c r="A190" s="36" t="n">
        <v>181</v>
      </c>
      <c r="B190" s="37" t="n">
        <v>222</v>
      </c>
      <c r="C190" s="37" t="s">
        <v>379</v>
      </c>
      <c r="D190" s="37" t="s">
        <v>261</v>
      </c>
      <c r="E190" s="38" t="n">
        <v>0.210915</v>
      </c>
      <c r="F190" s="38" t="n">
        <v>21.0915</v>
      </c>
      <c r="G190" s="37" t="s">
        <v>262</v>
      </c>
      <c r="H190" s="37" t="s">
        <v>91</v>
      </c>
      <c r="I190" s="37" t="s">
        <v>263</v>
      </c>
      <c r="J190" s="39" t="s">
        <v>263</v>
      </c>
      <c r="K190" s="36" t="n">
        <v>100</v>
      </c>
      <c r="L190" s="37" t="n">
        <v>0</v>
      </c>
      <c r="M190" s="37" t="n">
        <v>0</v>
      </c>
      <c r="N190" s="37" t="n">
        <v>100</v>
      </c>
      <c r="O190" s="37" t="n">
        <v>0</v>
      </c>
      <c r="P190" s="39" t="n">
        <v>0</v>
      </c>
      <c r="Q190" s="36" t="n">
        <v>0</v>
      </c>
      <c r="R190" s="37" t="n">
        <v>0</v>
      </c>
      <c r="S190" s="37" t="n">
        <v>0</v>
      </c>
      <c r="T190" s="37" t="n">
        <v>0</v>
      </c>
      <c r="U190" s="39" t="n">
        <v>100</v>
      </c>
      <c r="V190" s="23" t="n">
        <v>0</v>
      </c>
      <c r="W190" s="37" t="n">
        <v>0.1</v>
      </c>
      <c r="X190" s="37" t="n">
        <v>7.77</v>
      </c>
      <c r="Y190" s="39" t="n">
        <v>92.12</v>
      </c>
      <c r="Z190" s="40" t="n">
        <f aca="false">(100/F190)*AB190</f>
        <v>0</v>
      </c>
      <c r="AA190" s="41" t="n">
        <v>0</v>
      </c>
      <c r="AB190" s="42" t="n">
        <f aca="false">AA190*100</f>
        <v>0</v>
      </c>
      <c r="AC190" s="36" t="n">
        <v>42.82</v>
      </c>
      <c r="AD190" s="37" t="n">
        <v>9.7</v>
      </c>
      <c r="AE190" s="39" t="n">
        <v>47</v>
      </c>
      <c r="AF190" s="43" t="n">
        <v>0</v>
      </c>
      <c r="AG190" s="37" t="n">
        <v>0</v>
      </c>
      <c r="AH190" s="37" t="n">
        <v>0</v>
      </c>
      <c r="AI190" s="37" t="n">
        <v>0</v>
      </c>
      <c r="AJ190" s="37" t="n">
        <v>211533.42</v>
      </c>
      <c r="AK190" s="37" t="n">
        <v>111094.72</v>
      </c>
      <c r="AL190" s="44" t="n">
        <v>20525</v>
      </c>
      <c r="AM190" s="45" t="n">
        <f aca="false">AF190/10000</f>
        <v>0</v>
      </c>
      <c r="AN190" s="38" t="n">
        <f aca="false">AG190/10000</f>
        <v>0</v>
      </c>
      <c r="AO190" s="38" t="n">
        <f aca="false">AH190/10000</f>
        <v>0</v>
      </c>
      <c r="AP190" s="38" t="n">
        <f aca="false">AI190/10000</f>
        <v>0</v>
      </c>
      <c r="AQ190" s="42" t="n">
        <f aca="false">AJ190/10000</f>
        <v>21.153342</v>
      </c>
      <c r="AR190" s="45" t="n">
        <f aca="false">AK190/10000</f>
        <v>11.109472</v>
      </c>
      <c r="AS190" s="42" t="n">
        <f aca="false">AL190/10000</f>
        <v>2.0525</v>
      </c>
      <c r="AT190" s="43" t="n">
        <v>0</v>
      </c>
      <c r="AU190" s="44" t="n">
        <v>0</v>
      </c>
      <c r="AV190" s="45" t="n">
        <f aca="false">AT190/10000</f>
        <v>0</v>
      </c>
      <c r="AW190" s="42" t="n">
        <f aca="false">AU190/10000</f>
        <v>0</v>
      </c>
      <c r="AX190" s="43" t="n">
        <v>0</v>
      </c>
      <c r="AY190" s="44" t="n">
        <v>0</v>
      </c>
      <c r="AZ190" s="45" t="n">
        <f aca="false">AX190/10000</f>
        <v>0</v>
      </c>
      <c r="BA190" s="42" t="n">
        <f aca="false">AY190/10000</f>
        <v>0</v>
      </c>
      <c r="BB190" s="43" t="n">
        <v>0</v>
      </c>
      <c r="BC190" s="37" t="n">
        <v>216.13</v>
      </c>
      <c r="BD190" s="44" t="n">
        <v>16660.12</v>
      </c>
      <c r="BE190" s="45" t="n">
        <f aca="false">BB190/10000</f>
        <v>0</v>
      </c>
      <c r="BF190" s="38" t="n">
        <f aca="false">BC190/10000</f>
        <v>0.021613</v>
      </c>
      <c r="BG190" s="42" t="n">
        <f aca="false">BD190/10000</f>
        <v>1.666012</v>
      </c>
      <c r="BH190" s="46" t="n">
        <v>0</v>
      </c>
      <c r="BI190" s="47" t="n">
        <v>0</v>
      </c>
      <c r="BJ190" s="48" t="n">
        <v>0</v>
      </c>
    </row>
    <row r="191" customFormat="false" ht="15" hidden="false" customHeight="false" outlineLevel="0" collapsed="false">
      <c r="A191" s="36" t="n">
        <v>182</v>
      </c>
      <c r="B191" s="37" t="n">
        <v>223</v>
      </c>
      <c r="C191" s="37" t="s">
        <v>380</v>
      </c>
      <c r="D191" s="37" t="s">
        <v>261</v>
      </c>
      <c r="E191" s="38" t="n">
        <v>0.0226879</v>
      </c>
      <c r="F191" s="38" t="n">
        <v>2.26879</v>
      </c>
      <c r="G191" s="37" t="s">
        <v>262</v>
      </c>
      <c r="H191" s="37" t="s">
        <v>91</v>
      </c>
      <c r="I191" s="37" t="s">
        <v>263</v>
      </c>
      <c r="J191" s="39" t="s">
        <v>263</v>
      </c>
      <c r="K191" s="36" t="n">
        <v>50.12</v>
      </c>
      <c r="L191" s="37" t="n">
        <v>0.02</v>
      </c>
      <c r="M191" s="37" t="n">
        <v>49.85</v>
      </c>
      <c r="N191" s="37" t="n">
        <v>50.12</v>
      </c>
      <c r="O191" s="37" t="n">
        <v>0.17</v>
      </c>
      <c r="P191" s="39" t="n">
        <v>49.71</v>
      </c>
      <c r="Q191" s="36" t="n">
        <v>100</v>
      </c>
      <c r="R191" s="37" t="n">
        <v>0</v>
      </c>
      <c r="S191" s="37" t="n">
        <v>0</v>
      </c>
      <c r="T191" s="37" t="n">
        <v>0</v>
      </c>
      <c r="U191" s="39" t="n">
        <v>0</v>
      </c>
      <c r="V191" s="23" t="n">
        <v>0.21</v>
      </c>
      <c r="W191" s="37" t="n">
        <v>0.26</v>
      </c>
      <c r="X191" s="37" t="n">
        <v>2.22</v>
      </c>
      <c r="Y191" s="39" t="n">
        <v>97.1</v>
      </c>
      <c r="Z191" s="40" t="n">
        <f aca="false">(100/F191)*AB191</f>
        <v>0</v>
      </c>
      <c r="AA191" s="41" t="n">
        <v>0</v>
      </c>
      <c r="AB191" s="42" t="n">
        <f aca="false">AA191*100</f>
        <v>0</v>
      </c>
      <c r="AC191" s="36" t="n">
        <v>19.99</v>
      </c>
      <c r="AD191" s="37" t="n">
        <v>0</v>
      </c>
      <c r="AE191" s="39" t="n">
        <v>80</v>
      </c>
      <c r="AF191" s="43" t="n">
        <v>22754.62</v>
      </c>
      <c r="AG191" s="37" t="n">
        <v>0</v>
      </c>
      <c r="AH191" s="37" t="n">
        <v>0</v>
      </c>
      <c r="AI191" s="37" t="n">
        <v>0</v>
      </c>
      <c r="AJ191" s="37" t="n">
        <v>0</v>
      </c>
      <c r="AK191" s="37" t="n">
        <v>4548.15</v>
      </c>
      <c r="AL191" s="44" t="n">
        <v>0</v>
      </c>
      <c r="AM191" s="45" t="n">
        <f aca="false">AF191/10000</f>
        <v>2.275462</v>
      </c>
      <c r="AN191" s="38" t="n">
        <f aca="false">AG191/10000</f>
        <v>0</v>
      </c>
      <c r="AO191" s="38" t="n">
        <f aca="false">AH191/10000</f>
        <v>0</v>
      </c>
      <c r="AP191" s="38" t="n">
        <f aca="false">AI191/10000</f>
        <v>0</v>
      </c>
      <c r="AQ191" s="42" t="n">
        <f aca="false">AJ191/10000</f>
        <v>0</v>
      </c>
      <c r="AR191" s="45" t="n">
        <f aca="false">AK191/10000</f>
        <v>0.454815</v>
      </c>
      <c r="AS191" s="42" t="n">
        <f aca="false">AL191/10000</f>
        <v>0</v>
      </c>
      <c r="AT191" s="43" t="n">
        <v>11349.56</v>
      </c>
      <c r="AU191" s="44" t="n">
        <v>11343.89</v>
      </c>
      <c r="AV191" s="45" t="n">
        <f aca="false">AT191/10000</f>
        <v>1.134956</v>
      </c>
      <c r="AW191" s="42" t="n">
        <f aca="false">AU191/10000</f>
        <v>1.134389</v>
      </c>
      <c r="AX191" s="43" t="n">
        <v>11350.25</v>
      </c>
      <c r="AY191" s="44" t="n">
        <v>11312.31</v>
      </c>
      <c r="AZ191" s="45" t="n">
        <f aca="false">AX191/10000</f>
        <v>1.135025</v>
      </c>
      <c r="BA191" s="42" t="n">
        <f aca="false">AY191/10000</f>
        <v>1.131231</v>
      </c>
      <c r="BB191" s="43" t="n">
        <v>48.24</v>
      </c>
      <c r="BC191" s="37" t="n">
        <v>106.98</v>
      </c>
      <c r="BD191" s="44" t="n">
        <v>659.54</v>
      </c>
      <c r="BE191" s="45" t="n">
        <f aca="false">BB191/10000</f>
        <v>0.004824</v>
      </c>
      <c r="BF191" s="38" t="n">
        <f aca="false">BC191/10000</f>
        <v>0.010698</v>
      </c>
      <c r="BG191" s="42" t="n">
        <f aca="false">BD191/10000</f>
        <v>0.065954</v>
      </c>
      <c r="BH191" s="46" t="n">
        <v>0</v>
      </c>
      <c r="BI191" s="47" t="n">
        <v>-0.15</v>
      </c>
      <c r="BJ191" s="48" t="n">
        <v>0.14</v>
      </c>
    </row>
    <row r="192" customFormat="false" ht="15" hidden="false" customHeight="false" outlineLevel="0" collapsed="false">
      <c r="A192" s="36" t="n">
        <v>183</v>
      </c>
      <c r="B192" s="37" t="n">
        <v>226</v>
      </c>
      <c r="C192" s="37" t="s">
        <v>381</v>
      </c>
      <c r="D192" s="37" t="s">
        <v>261</v>
      </c>
      <c r="E192" s="38" t="n">
        <v>0.0401643</v>
      </c>
      <c r="F192" s="38" t="n">
        <v>4.01643</v>
      </c>
      <c r="G192" s="37" t="s">
        <v>262</v>
      </c>
      <c r="H192" s="37" t="s">
        <v>91</v>
      </c>
      <c r="I192" s="37" t="s">
        <v>263</v>
      </c>
      <c r="J192" s="39" t="s">
        <v>263</v>
      </c>
      <c r="K192" s="36" t="n">
        <v>97.73</v>
      </c>
      <c r="L192" s="37" t="n">
        <v>0.58</v>
      </c>
      <c r="M192" s="37" t="n">
        <v>1.69</v>
      </c>
      <c r="N192" s="37" t="n">
        <v>97.73</v>
      </c>
      <c r="O192" s="37" t="n">
        <v>0.58</v>
      </c>
      <c r="P192" s="39" t="n">
        <v>1.69</v>
      </c>
      <c r="Q192" s="36" t="n">
        <v>0</v>
      </c>
      <c r="R192" s="37" t="n">
        <v>0</v>
      </c>
      <c r="S192" s="37" t="n">
        <v>0</v>
      </c>
      <c r="T192" s="37" t="n">
        <v>0</v>
      </c>
      <c r="U192" s="39" t="n">
        <v>100</v>
      </c>
      <c r="V192" s="23" t="n">
        <v>0.11</v>
      </c>
      <c r="W192" s="37" t="n">
        <v>0.69</v>
      </c>
      <c r="X192" s="37" t="n">
        <v>2.73</v>
      </c>
      <c r="Y192" s="39" t="n">
        <v>96.36</v>
      </c>
      <c r="Z192" s="40" t="n">
        <f aca="false">(100/F192)*AB192</f>
        <v>0</v>
      </c>
      <c r="AA192" s="41" t="n">
        <v>0</v>
      </c>
      <c r="AB192" s="42" t="n">
        <f aca="false">AA192*100</f>
        <v>0</v>
      </c>
      <c r="AC192" s="36" t="n">
        <v>9.77</v>
      </c>
      <c r="AD192" s="37" t="n">
        <v>0</v>
      </c>
      <c r="AE192" s="39" t="n">
        <v>90</v>
      </c>
      <c r="AF192" s="43" t="n">
        <v>0</v>
      </c>
      <c r="AG192" s="37" t="n">
        <v>0</v>
      </c>
      <c r="AH192" s="37" t="n">
        <v>0</v>
      </c>
      <c r="AI192" s="37" t="n">
        <v>0</v>
      </c>
      <c r="AJ192" s="37" t="n">
        <v>40281.92</v>
      </c>
      <c r="AK192" s="37" t="n">
        <v>3933.82</v>
      </c>
      <c r="AL192" s="44" t="n">
        <v>0</v>
      </c>
      <c r="AM192" s="45" t="n">
        <f aca="false">AF192/10000</f>
        <v>0</v>
      </c>
      <c r="AN192" s="38" t="n">
        <f aca="false">AG192/10000</f>
        <v>0</v>
      </c>
      <c r="AO192" s="38" t="n">
        <f aca="false">AH192/10000</f>
        <v>0</v>
      </c>
      <c r="AP192" s="38" t="n">
        <f aca="false">AI192/10000</f>
        <v>0</v>
      </c>
      <c r="AQ192" s="42" t="n">
        <f aca="false">AJ192/10000</f>
        <v>4.028192</v>
      </c>
      <c r="AR192" s="45" t="n">
        <f aca="false">AK192/10000</f>
        <v>0.393382</v>
      </c>
      <c r="AS192" s="42" t="n">
        <f aca="false">AL192/10000</f>
        <v>0</v>
      </c>
      <c r="AT192" s="43" t="n">
        <v>914.67</v>
      </c>
      <c r="AU192" s="44" t="n">
        <v>681.87</v>
      </c>
      <c r="AV192" s="45" t="n">
        <f aca="false">AT192/10000</f>
        <v>0.091467</v>
      </c>
      <c r="AW192" s="42" t="n">
        <f aca="false">AU192/10000</f>
        <v>0.068187</v>
      </c>
      <c r="AX192" s="43" t="n">
        <v>914.37</v>
      </c>
      <c r="AY192" s="44" t="n">
        <v>681.78</v>
      </c>
      <c r="AZ192" s="45" t="n">
        <f aca="false">AX192/10000</f>
        <v>0.091437</v>
      </c>
      <c r="BA192" s="42" t="n">
        <f aca="false">AY192/10000</f>
        <v>0.068178</v>
      </c>
      <c r="BB192" s="43" t="n">
        <v>44.5</v>
      </c>
      <c r="BC192" s="37" t="n">
        <v>322.42</v>
      </c>
      <c r="BD192" s="44" t="n">
        <v>1466.14</v>
      </c>
      <c r="BE192" s="45" t="n">
        <f aca="false">BB192/10000</f>
        <v>0.00445</v>
      </c>
      <c r="BF192" s="38" t="n">
        <f aca="false">BC192/10000</f>
        <v>0.032242</v>
      </c>
      <c r="BG192" s="42" t="n">
        <f aca="false">BD192/10000</f>
        <v>0.146614</v>
      </c>
      <c r="BH192" s="46" t="n">
        <v>0</v>
      </c>
      <c r="BI192" s="47" t="n">
        <v>0</v>
      </c>
      <c r="BJ192" s="48" t="n">
        <v>0</v>
      </c>
    </row>
    <row r="193" customFormat="false" ht="15" hidden="false" customHeight="false" outlineLevel="0" collapsed="false">
      <c r="A193" s="36" t="n">
        <v>184</v>
      </c>
      <c r="B193" s="37" t="n">
        <v>227</v>
      </c>
      <c r="C193" s="37" t="s">
        <v>382</v>
      </c>
      <c r="D193" s="37" t="s">
        <v>261</v>
      </c>
      <c r="E193" s="38" t="n">
        <v>0.0245105</v>
      </c>
      <c r="F193" s="38" t="n">
        <v>2.45105</v>
      </c>
      <c r="G193" s="37" t="s">
        <v>262</v>
      </c>
      <c r="H193" s="37" t="s">
        <v>91</v>
      </c>
      <c r="I193" s="37" t="s">
        <v>263</v>
      </c>
      <c r="J193" s="39" t="s">
        <v>263</v>
      </c>
      <c r="K193" s="36" t="n">
        <v>100</v>
      </c>
      <c r="L193" s="37" t="n">
        <v>0</v>
      </c>
      <c r="M193" s="37" t="n">
        <v>0</v>
      </c>
      <c r="N193" s="37" t="n">
        <v>100</v>
      </c>
      <c r="O193" s="37" t="n">
        <v>0</v>
      </c>
      <c r="P193" s="39" t="n">
        <v>0</v>
      </c>
      <c r="Q193" s="36" t="n">
        <v>0</v>
      </c>
      <c r="R193" s="37" t="n">
        <v>72.5</v>
      </c>
      <c r="S193" s="37" t="n">
        <v>0</v>
      </c>
      <c r="T193" s="37" t="n">
        <v>27.5</v>
      </c>
      <c r="U193" s="39" t="n">
        <v>0</v>
      </c>
      <c r="V193" s="23" t="n">
        <v>1.34</v>
      </c>
      <c r="W193" s="37" t="n">
        <v>0.74</v>
      </c>
      <c r="X193" s="37" t="n">
        <v>2.39</v>
      </c>
      <c r="Y193" s="39" t="n">
        <v>94.19</v>
      </c>
      <c r="Z193" s="40" t="n">
        <f aca="false">(100/F193)*AB193</f>
        <v>0</v>
      </c>
      <c r="AA193" s="41" t="n">
        <v>0</v>
      </c>
      <c r="AB193" s="42" t="n">
        <f aca="false">AA193*100</f>
        <v>0</v>
      </c>
      <c r="AC193" s="36" t="n">
        <v>0.51</v>
      </c>
      <c r="AD193" s="37" t="n">
        <v>0</v>
      </c>
      <c r="AE193" s="39" t="n">
        <v>99</v>
      </c>
      <c r="AF193" s="43" t="n">
        <v>0</v>
      </c>
      <c r="AG193" s="37" t="n">
        <v>17820.79</v>
      </c>
      <c r="AH193" s="37" t="n">
        <v>0</v>
      </c>
      <c r="AI193" s="37" t="n">
        <v>6759.61</v>
      </c>
      <c r="AJ193" s="37" t="n">
        <v>0</v>
      </c>
      <c r="AK193" s="37" t="n">
        <v>125.59</v>
      </c>
      <c r="AL193" s="44" t="n">
        <v>0</v>
      </c>
      <c r="AM193" s="45" t="n">
        <f aca="false">AF193/10000</f>
        <v>0</v>
      </c>
      <c r="AN193" s="38" t="n">
        <f aca="false">AG193/10000</f>
        <v>1.782079</v>
      </c>
      <c r="AO193" s="38" t="n">
        <f aca="false">AH193/10000</f>
        <v>0</v>
      </c>
      <c r="AP193" s="38" t="n">
        <f aca="false">AI193/10000</f>
        <v>0.675961</v>
      </c>
      <c r="AQ193" s="42" t="n">
        <f aca="false">AJ193/10000</f>
        <v>0</v>
      </c>
      <c r="AR193" s="45" t="n">
        <f aca="false">AK193/10000</f>
        <v>0.012559</v>
      </c>
      <c r="AS193" s="42" t="n">
        <f aca="false">AL193/10000</f>
        <v>0</v>
      </c>
      <c r="AT193" s="43" t="n">
        <v>0</v>
      </c>
      <c r="AU193" s="44" t="n">
        <v>0</v>
      </c>
      <c r="AV193" s="45" t="n">
        <f aca="false">AT193/10000</f>
        <v>0</v>
      </c>
      <c r="AW193" s="42" t="n">
        <f aca="false">AU193/10000</f>
        <v>0</v>
      </c>
      <c r="AX193" s="43" t="n">
        <v>0</v>
      </c>
      <c r="AY193" s="44" t="n">
        <v>0</v>
      </c>
      <c r="AZ193" s="45" t="n">
        <f aca="false">AX193/10000</f>
        <v>0</v>
      </c>
      <c r="BA193" s="42" t="n">
        <f aca="false">AY193/10000</f>
        <v>0</v>
      </c>
      <c r="BB193" s="43" t="n">
        <v>329.76</v>
      </c>
      <c r="BC193" s="37" t="n">
        <v>511.09</v>
      </c>
      <c r="BD193" s="44" t="n">
        <v>1428.25</v>
      </c>
      <c r="BE193" s="45" t="n">
        <f aca="false">BB193/10000</f>
        <v>0.032976</v>
      </c>
      <c r="BF193" s="38" t="n">
        <f aca="false">BC193/10000</f>
        <v>0.051109</v>
      </c>
      <c r="BG193" s="42" t="n">
        <f aca="false">BD193/10000</f>
        <v>0.142825</v>
      </c>
      <c r="BH193" s="46" t="n">
        <v>0</v>
      </c>
      <c r="BI193" s="47" t="n">
        <v>0</v>
      </c>
      <c r="BJ193" s="48" t="n">
        <v>0</v>
      </c>
    </row>
    <row r="194" customFormat="false" ht="15" hidden="false" customHeight="false" outlineLevel="0" collapsed="false">
      <c r="A194" s="36" t="n">
        <v>185</v>
      </c>
      <c r="B194" s="37" t="n">
        <v>228</v>
      </c>
      <c r="C194" s="37" t="s">
        <v>383</v>
      </c>
      <c r="D194" s="37" t="s">
        <v>261</v>
      </c>
      <c r="E194" s="38" t="n">
        <v>0.00971011</v>
      </c>
      <c r="F194" s="38" t="n">
        <v>0.971011</v>
      </c>
      <c r="G194" s="37" t="s">
        <v>262</v>
      </c>
      <c r="H194" s="37" t="s">
        <v>91</v>
      </c>
      <c r="I194" s="37" t="s">
        <v>263</v>
      </c>
      <c r="J194" s="39" t="s">
        <v>263</v>
      </c>
      <c r="K194" s="36" t="n">
        <v>100</v>
      </c>
      <c r="L194" s="37" t="n">
        <v>0</v>
      </c>
      <c r="M194" s="37" t="n">
        <v>0</v>
      </c>
      <c r="N194" s="37" t="n">
        <v>100</v>
      </c>
      <c r="O194" s="37" t="n">
        <v>0</v>
      </c>
      <c r="P194" s="39" t="n">
        <v>0</v>
      </c>
      <c r="Q194" s="36" t="n">
        <v>100</v>
      </c>
      <c r="R194" s="37" t="n">
        <v>0</v>
      </c>
      <c r="S194" s="37" t="n">
        <v>0</v>
      </c>
      <c r="T194" s="37" t="n">
        <v>0</v>
      </c>
      <c r="U194" s="39" t="n">
        <v>0</v>
      </c>
      <c r="V194" s="23" t="n">
        <v>0.02</v>
      </c>
      <c r="W194" s="37" t="n">
        <v>2.01</v>
      </c>
      <c r="X194" s="37" t="n">
        <v>7.11</v>
      </c>
      <c r="Y194" s="39" t="n">
        <v>90.84</v>
      </c>
      <c r="Z194" s="40" t="n">
        <f aca="false">(100/F194)*AB194</f>
        <v>0</v>
      </c>
      <c r="AA194" s="41" t="n">
        <v>0</v>
      </c>
      <c r="AB194" s="42" t="n">
        <f aca="false">AA194*100</f>
        <v>0</v>
      </c>
      <c r="AC194" s="36" t="n">
        <v>0.23</v>
      </c>
      <c r="AD194" s="37" t="n">
        <v>0</v>
      </c>
      <c r="AE194" s="39" t="n">
        <v>100</v>
      </c>
      <c r="AF194" s="43" t="n">
        <v>9738.23</v>
      </c>
      <c r="AG194" s="37" t="n">
        <v>0</v>
      </c>
      <c r="AH194" s="37" t="n">
        <v>0</v>
      </c>
      <c r="AI194" s="37" t="n">
        <v>0</v>
      </c>
      <c r="AJ194" s="37" t="n">
        <v>0</v>
      </c>
      <c r="AK194" s="37" t="n">
        <v>22.31</v>
      </c>
      <c r="AL194" s="44" t="n">
        <v>0</v>
      </c>
      <c r="AM194" s="45" t="n">
        <f aca="false">AF194/10000</f>
        <v>0.973823</v>
      </c>
      <c r="AN194" s="38" t="n">
        <f aca="false">AG194/10000</f>
        <v>0</v>
      </c>
      <c r="AO194" s="38" t="n">
        <f aca="false">AH194/10000</f>
        <v>0</v>
      </c>
      <c r="AP194" s="38" t="n">
        <f aca="false">AI194/10000</f>
        <v>0</v>
      </c>
      <c r="AQ194" s="42" t="n">
        <f aca="false">AJ194/10000</f>
        <v>0</v>
      </c>
      <c r="AR194" s="45" t="n">
        <f aca="false">AK194/10000</f>
        <v>0.002231</v>
      </c>
      <c r="AS194" s="42" t="n">
        <f aca="false">AL194/10000</f>
        <v>0</v>
      </c>
      <c r="AT194" s="43" t="n">
        <v>0</v>
      </c>
      <c r="AU194" s="44" t="n">
        <v>0</v>
      </c>
      <c r="AV194" s="45" t="n">
        <f aca="false">AT194/10000</f>
        <v>0</v>
      </c>
      <c r="AW194" s="42" t="n">
        <f aca="false">AU194/10000</f>
        <v>0</v>
      </c>
      <c r="AX194" s="43" t="n">
        <v>0</v>
      </c>
      <c r="AY194" s="44" t="n">
        <v>0</v>
      </c>
      <c r="AZ194" s="45" t="n">
        <f aca="false">AX194/10000</f>
        <v>0</v>
      </c>
      <c r="BA194" s="42" t="n">
        <f aca="false">AY194/10000</f>
        <v>0</v>
      </c>
      <c r="BB194" s="43" t="n">
        <v>2.19</v>
      </c>
      <c r="BC194" s="37" t="n">
        <v>197.42</v>
      </c>
      <c r="BD194" s="44" t="n">
        <v>892.31</v>
      </c>
      <c r="BE194" s="45" t="n">
        <f aca="false">BB194/10000</f>
        <v>0.000219</v>
      </c>
      <c r="BF194" s="38" t="n">
        <f aca="false">BC194/10000</f>
        <v>0.019742</v>
      </c>
      <c r="BG194" s="42" t="n">
        <f aca="false">BD194/10000</f>
        <v>0.089231</v>
      </c>
      <c r="BH194" s="46" t="n">
        <v>0</v>
      </c>
      <c r="BI194" s="47" t="n">
        <v>0</v>
      </c>
      <c r="BJ194" s="48" t="n">
        <v>0</v>
      </c>
    </row>
    <row r="195" customFormat="false" ht="15" hidden="false" customHeight="false" outlineLevel="0" collapsed="false">
      <c r="A195" s="36" t="n">
        <v>186</v>
      </c>
      <c r="B195" s="37" t="n">
        <v>231</v>
      </c>
      <c r="C195" s="37" t="s">
        <v>384</v>
      </c>
      <c r="D195" s="37" t="s">
        <v>261</v>
      </c>
      <c r="E195" s="38" t="n">
        <v>0.0011279</v>
      </c>
      <c r="F195" s="38" t="n">
        <v>0.11279</v>
      </c>
      <c r="G195" s="37" t="s">
        <v>262</v>
      </c>
      <c r="H195" s="37" t="s">
        <v>91</v>
      </c>
      <c r="I195" s="37" t="s">
        <v>263</v>
      </c>
      <c r="J195" s="39" t="s">
        <v>263</v>
      </c>
      <c r="K195" s="36" t="n">
        <v>100</v>
      </c>
      <c r="L195" s="37" t="n">
        <v>0</v>
      </c>
      <c r="M195" s="37" t="n">
        <v>0</v>
      </c>
      <c r="N195" s="37" t="n">
        <v>100</v>
      </c>
      <c r="O195" s="37" t="n">
        <v>0</v>
      </c>
      <c r="P195" s="39" t="n">
        <v>0</v>
      </c>
      <c r="Q195" s="36" t="n">
        <v>0</v>
      </c>
      <c r="R195" s="37" t="n">
        <v>0</v>
      </c>
      <c r="S195" s="37" t="n">
        <v>100</v>
      </c>
      <c r="T195" s="37" t="n">
        <v>0</v>
      </c>
      <c r="U195" s="39" t="n">
        <v>0</v>
      </c>
      <c r="V195" s="23" t="n">
        <v>0</v>
      </c>
      <c r="W195" s="37" t="n">
        <v>0</v>
      </c>
      <c r="X195" s="37" t="n">
        <v>0</v>
      </c>
      <c r="Y195" s="39" t="n">
        <v>100</v>
      </c>
      <c r="Z195" s="40" t="n">
        <f aca="false">(100/F195)*AB195</f>
        <v>0</v>
      </c>
      <c r="AA195" s="41" t="n">
        <v>0</v>
      </c>
      <c r="AB195" s="42" t="n">
        <f aca="false">AA195*100</f>
        <v>0</v>
      </c>
      <c r="AC195" s="36" t="n">
        <v>0</v>
      </c>
      <c r="AD195" s="37" t="n">
        <v>0</v>
      </c>
      <c r="AE195" s="39" t="n">
        <v>100</v>
      </c>
      <c r="AF195" s="43" t="n">
        <v>0</v>
      </c>
      <c r="AG195" s="37" t="n">
        <v>0</v>
      </c>
      <c r="AH195" s="37" t="n">
        <v>1131.11</v>
      </c>
      <c r="AI195" s="37" t="n">
        <v>0</v>
      </c>
      <c r="AJ195" s="37" t="n">
        <v>0</v>
      </c>
      <c r="AK195" s="37" t="n">
        <v>0</v>
      </c>
      <c r="AL195" s="44" t="n">
        <v>0</v>
      </c>
      <c r="AM195" s="45" t="n">
        <f aca="false">AF195/10000</f>
        <v>0</v>
      </c>
      <c r="AN195" s="38" t="n">
        <f aca="false">AG195/10000</f>
        <v>0</v>
      </c>
      <c r="AO195" s="38" t="n">
        <f aca="false">AH195/10000</f>
        <v>0.113111</v>
      </c>
      <c r="AP195" s="38" t="n">
        <f aca="false">AI195/10000</f>
        <v>0</v>
      </c>
      <c r="AQ195" s="42" t="n">
        <f aca="false">AJ195/10000</f>
        <v>0</v>
      </c>
      <c r="AR195" s="45" t="n">
        <f aca="false">AK195/10000</f>
        <v>0</v>
      </c>
      <c r="AS195" s="42" t="n">
        <f aca="false">AL195/10000</f>
        <v>0</v>
      </c>
      <c r="AT195" s="43" t="n">
        <v>0</v>
      </c>
      <c r="AU195" s="44" t="n">
        <v>0</v>
      </c>
      <c r="AV195" s="45" t="n">
        <f aca="false">AT195/10000</f>
        <v>0</v>
      </c>
      <c r="AW195" s="42" t="n">
        <f aca="false">AU195/10000</f>
        <v>0</v>
      </c>
      <c r="AX195" s="43" t="n">
        <v>0</v>
      </c>
      <c r="AY195" s="44" t="n">
        <v>0</v>
      </c>
      <c r="AZ195" s="45" t="n">
        <f aca="false">AX195/10000</f>
        <v>0</v>
      </c>
      <c r="BA195" s="42" t="n">
        <f aca="false">AY195/10000</f>
        <v>0</v>
      </c>
      <c r="BB195" s="43" t="n">
        <v>0</v>
      </c>
      <c r="BC195" s="37" t="n">
        <v>0</v>
      </c>
      <c r="BD195" s="44" t="n">
        <v>0</v>
      </c>
      <c r="BE195" s="45" t="n">
        <f aca="false">BB195/10000</f>
        <v>0</v>
      </c>
      <c r="BF195" s="38" t="n">
        <f aca="false">BC195/10000</f>
        <v>0</v>
      </c>
      <c r="BG195" s="42" t="n">
        <f aca="false">BD195/10000</f>
        <v>0</v>
      </c>
      <c r="BH195" s="46" t="n">
        <v>0</v>
      </c>
      <c r="BI195" s="47" t="n">
        <v>0</v>
      </c>
      <c r="BJ195" s="48" t="n">
        <v>0</v>
      </c>
    </row>
    <row r="196" customFormat="false" ht="15" hidden="false" customHeight="false" outlineLevel="0" collapsed="false">
      <c r="A196" s="36" t="n">
        <v>187</v>
      </c>
      <c r="B196" s="37" t="n">
        <v>119</v>
      </c>
      <c r="C196" s="37" t="s">
        <v>385</v>
      </c>
      <c r="D196" s="37" t="s">
        <v>261</v>
      </c>
      <c r="E196" s="38" t="n">
        <v>0.242184</v>
      </c>
      <c r="F196" s="38" t="n">
        <v>24.2184</v>
      </c>
      <c r="G196" s="37" t="s">
        <v>262</v>
      </c>
      <c r="H196" s="37" t="s">
        <v>91</v>
      </c>
      <c r="I196" s="37" t="s">
        <v>263</v>
      </c>
      <c r="J196" s="39" t="s">
        <v>263</v>
      </c>
      <c r="K196" s="36" t="n">
        <v>100</v>
      </c>
      <c r="L196" s="37" t="n">
        <v>0</v>
      </c>
      <c r="M196" s="37" t="n">
        <v>0</v>
      </c>
      <c r="N196" s="37" t="n">
        <v>100</v>
      </c>
      <c r="O196" s="37" t="n">
        <v>0</v>
      </c>
      <c r="P196" s="39" t="n">
        <v>0</v>
      </c>
      <c r="Q196" s="36" t="n">
        <v>100</v>
      </c>
      <c r="R196" s="37" t="n">
        <v>0</v>
      </c>
      <c r="S196" s="37" t="n">
        <v>0</v>
      </c>
      <c r="T196" s="37" t="n">
        <v>0</v>
      </c>
      <c r="U196" s="39" t="n">
        <v>0</v>
      </c>
      <c r="V196" s="23" t="n">
        <v>0</v>
      </c>
      <c r="W196" s="37" t="n">
        <v>0</v>
      </c>
      <c r="X196" s="37" t="n">
        <v>0.44</v>
      </c>
      <c r="Y196" s="39" t="n">
        <v>99.56</v>
      </c>
      <c r="Z196" s="40" t="n">
        <f aca="false">(100/F196)*AB196</f>
        <v>0</v>
      </c>
      <c r="AA196" s="41" t="n">
        <v>0</v>
      </c>
      <c r="AB196" s="42" t="n">
        <f aca="false">AA196*100</f>
        <v>0</v>
      </c>
      <c r="AC196" s="36" t="n">
        <v>9.25</v>
      </c>
      <c r="AD196" s="37" t="n">
        <v>2.92</v>
      </c>
      <c r="AE196" s="39" t="n">
        <v>88</v>
      </c>
      <c r="AF196" s="43" t="n">
        <v>242898</v>
      </c>
      <c r="AG196" s="37" t="n">
        <v>0</v>
      </c>
      <c r="AH196" s="37" t="n">
        <v>0</v>
      </c>
      <c r="AI196" s="37" t="n">
        <v>0</v>
      </c>
      <c r="AJ196" s="37" t="n">
        <v>0</v>
      </c>
      <c r="AK196" s="37" t="n">
        <v>29577.57</v>
      </c>
      <c r="AL196" s="44" t="n">
        <v>7100</v>
      </c>
      <c r="AM196" s="45" t="n">
        <f aca="false">AF196/10000</f>
        <v>24.2898</v>
      </c>
      <c r="AN196" s="38" t="n">
        <f aca="false">AG196/10000</f>
        <v>0</v>
      </c>
      <c r="AO196" s="38" t="n">
        <f aca="false">AH196/10000</f>
        <v>0</v>
      </c>
      <c r="AP196" s="38" t="n">
        <f aca="false">AI196/10000</f>
        <v>0</v>
      </c>
      <c r="AQ196" s="42" t="n">
        <f aca="false">AJ196/10000</f>
        <v>0</v>
      </c>
      <c r="AR196" s="45" t="n">
        <f aca="false">AK196/10000</f>
        <v>2.957757</v>
      </c>
      <c r="AS196" s="42" t="n">
        <f aca="false">AL196/10000</f>
        <v>0.71</v>
      </c>
      <c r="AT196" s="43" t="n">
        <v>0</v>
      </c>
      <c r="AU196" s="44" t="n">
        <v>0</v>
      </c>
      <c r="AV196" s="45" t="n">
        <f aca="false">AT196/10000</f>
        <v>0</v>
      </c>
      <c r="AW196" s="42" t="n">
        <f aca="false">AU196/10000</f>
        <v>0</v>
      </c>
      <c r="AX196" s="43" t="n">
        <v>0</v>
      </c>
      <c r="AY196" s="44" t="n">
        <v>0</v>
      </c>
      <c r="AZ196" s="45" t="n">
        <f aca="false">AX196/10000</f>
        <v>0</v>
      </c>
      <c r="BA196" s="42" t="n">
        <f aca="false">AY196/10000</f>
        <v>0</v>
      </c>
      <c r="BB196" s="43" t="n">
        <v>0</v>
      </c>
      <c r="BC196" s="37" t="n">
        <v>0</v>
      </c>
      <c r="BD196" s="44" t="n">
        <v>1073.74</v>
      </c>
      <c r="BE196" s="45" t="n">
        <f aca="false">BB196/10000</f>
        <v>0</v>
      </c>
      <c r="BF196" s="38" t="n">
        <f aca="false">BC196/10000</f>
        <v>0</v>
      </c>
      <c r="BG196" s="42" t="n">
        <f aca="false">BD196/10000</f>
        <v>0.107374</v>
      </c>
      <c r="BH196" s="46" t="n">
        <v>0</v>
      </c>
      <c r="BI196" s="47" t="n">
        <v>0</v>
      </c>
      <c r="BJ196" s="48" t="n">
        <v>0</v>
      </c>
    </row>
    <row r="197" customFormat="false" ht="15" hidden="false" customHeight="false" outlineLevel="0" collapsed="false">
      <c r="A197" s="36" t="n">
        <v>188</v>
      </c>
      <c r="B197" s="37" t="n">
        <v>64</v>
      </c>
      <c r="C197" s="37" t="s">
        <v>386</v>
      </c>
      <c r="D197" s="37" t="s">
        <v>261</v>
      </c>
      <c r="E197" s="38" t="n">
        <v>0.0788053</v>
      </c>
      <c r="F197" s="38" t="n">
        <v>7.88053</v>
      </c>
      <c r="G197" s="37" t="s">
        <v>262</v>
      </c>
      <c r="H197" s="37" t="s">
        <v>91</v>
      </c>
      <c r="I197" s="37" t="s">
        <v>263</v>
      </c>
      <c r="J197" s="39" t="s">
        <v>263</v>
      </c>
      <c r="K197" s="36" t="n">
        <v>100</v>
      </c>
      <c r="L197" s="37" t="n">
        <v>0</v>
      </c>
      <c r="M197" s="37" t="n">
        <v>0</v>
      </c>
      <c r="N197" s="37" t="n">
        <v>100</v>
      </c>
      <c r="O197" s="37" t="n">
        <v>0</v>
      </c>
      <c r="P197" s="39" t="n">
        <v>0</v>
      </c>
      <c r="Q197" s="36" t="n">
        <v>21.83</v>
      </c>
      <c r="R197" s="37" t="n">
        <v>0</v>
      </c>
      <c r="S197" s="37" t="n">
        <v>0</v>
      </c>
      <c r="T197" s="37" t="n">
        <v>0</v>
      </c>
      <c r="U197" s="39" t="n">
        <v>78.17</v>
      </c>
      <c r="V197" s="23" t="n">
        <v>0</v>
      </c>
      <c r="W197" s="37" t="n">
        <v>0.16</v>
      </c>
      <c r="X197" s="37" t="n">
        <v>1.08</v>
      </c>
      <c r="Y197" s="39" t="n">
        <v>98.77</v>
      </c>
      <c r="Z197" s="40" t="n">
        <f aca="false">(100/F197)*AB197</f>
        <v>0</v>
      </c>
      <c r="AA197" s="41" t="n">
        <v>0</v>
      </c>
      <c r="AB197" s="42" t="n">
        <f aca="false">AA197*100</f>
        <v>0</v>
      </c>
      <c r="AC197" s="36" t="n">
        <v>1.48</v>
      </c>
      <c r="AD197" s="37" t="n">
        <v>0</v>
      </c>
      <c r="AE197" s="39" t="n">
        <v>99</v>
      </c>
      <c r="AF197" s="43" t="n">
        <v>17250.91</v>
      </c>
      <c r="AG197" s="37" t="n">
        <v>0</v>
      </c>
      <c r="AH197" s="37" t="n">
        <v>0</v>
      </c>
      <c r="AI197" s="37" t="n">
        <v>0</v>
      </c>
      <c r="AJ197" s="37" t="n">
        <v>61781.37</v>
      </c>
      <c r="AK197" s="37" t="n">
        <v>1165.88</v>
      </c>
      <c r="AL197" s="44" t="n">
        <v>0</v>
      </c>
      <c r="AM197" s="45" t="n">
        <f aca="false">AF197/10000</f>
        <v>1.725091</v>
      </c>
      <c r="AN197" s="38" t="n">
        <f aca="false">AG197/10000</f>
        <v>0</v>
      </c>
      <c r="AO197" s="38" t="n">
        <f aca="false">AH197/10000</f>
        <v>0</v>
      </c>
      <c r="AP197" s="38" t="n">
        <f aca="false">AI197/10000</f>
        <v>0</v>
      </c>
      <c r="AQ197" s="42" t="n">
        <f aca="false">AJ197/10000</f>
        <v>6.178137</v>
      </c>
      <c r="AR197" s="45" t="n">
        <f aca="false">AK197/10000</f>
        <v>0.116588</v>
      </c>
      <c r="AS197" s="42" t="n">
        <f aca="false">AL197/10000</f>
        <v>0</v>
      </c>
      <c r="AT197" s="43" t="n">
        <v>0</v>
      </c>
      <c r="AU197" s="44" t="n">
        <v>0</v>
      </c>
      <c r="AV197" s="45" t="n">
        <f aca="false">AT197/10000</f>
        <v>0</v>
      </c>
      <c r="AW197" s="42" t="n">
        <f aca="false">AU197/10000</f>
        <v>0</v>
      </c>
      <c r="AX197" s="43" t="n">
        <v>0</v>
      </c>
      <c r="AY197" s="44" t="n">
        <v>0</v>
      </c>
      <c r="AZ197" s="45" t="n">
        <f aca="false">AX197/10000</f>
        <v>0</v>
      </c>
      <c r="BA197" s="42" t="n">
        <f aca="false">AY197/10000</f>
        <v>0</v>
      </c>
      <c r="BB197" s="43" t="n">
        <v>0</v>
      </c>
      <c r="BC197" s="37" t="n">
        <v>124.06</v>
      </c>
      <c r="BD197" s="44" t="n">
        <v>976.04</v>
      </c>
      <c r="BE197" s="45" t="n">
        <f aca="false">BB197/10000</f>
        <v>0</v>
      </c>
      <c r="BF197" s="38" t="n">
        <f aca="false">BC197/10000</f>
        <v>0.012406</v>
      </c>
      <c r="BG197" s="42" t="n">
        <f aca="false">BD197/10000</f>
        <v>0.097604</v>
      </c>
      <c r="BH197" s="46" t="n">
        <v>0</v>
      </c>
      <c r="BI197" s="47" t="n">
        <v>0</v>
      </c>
      <c r="BJ197" s="48" t="n">
        <v>0</v>
      </c>
    </row>
    <row r="198" customFormat="false" ht="15" hidden="false" customHeight="false" outlineLevel="0" collapsed="false">
      <c r="A198" s="36" t="n">
        <v>189</v>
      </c>
      <c r="B198" s="37" t="n">
        <v>34</v>
      </c>
      <c r="C198" s="37" t="s">
        <v>387</v>
      </c>
      <c r="D198" s="37" t="s">
        <v>261</v>
      </c>
      <c r="E198" s="38" t="n">
        <v>0.0042564</v>
      </c>
      <c r="F198" s="38" t="n">
        <v>0.42564</v>
      </c>
      <c r="G198" s="37" t="s">
        <v>262</v>
      </c>
      <c r="H198" s="37" t="s">
        <v>91</v>
      </c>
      <c r="I198" s="37" t="s">
        <v>263</v>
      </c>
      <c r="J198" s="39" t="s">
        <v>263</v>
      </c>
      <c r="K198" s="36" t="n">
        <v>100</v>
      </c>
      <c r="L198" s="37" t="n">
        <v>0</v>
      </c>
      <c r="M198" s="37" t="n">
        <v>0</v>
      </c>
      <c r="N198" s="37" t="n">
        <v>100</v>
      </c>
      <c r="O198" s="37" t="n">
        <v>0</v>
      </c>
      <c r="P198" s="39" t="n">
        <v>0</v>
      </c>
      <c r="Q198" s="36" t="n">
        <v>100</v>
      </c>
      <c r="R198" s="37" t="n">
        <v>0</v>
      </c>
      <c r="S198" s="37" t="n">
        <v>0</v>
      </c>
      <c r="T198" s="37" t="n">
        <v>0</v>
      </c>
      <c r="U198" s="39" t="n">
        <v>0</v>
      </c>
      <c r="V198" s="23" t="n">
        <v>0.24</v>
      </c>
      <c r="W198" s="37" t="n">
        <v>6.04</v>
      </c>
      <c r="X198" s="37" t="n">
        <v>11.33</v>
      </c>
      <c r="Y198" s="39" t="n">
        <v>82.14</v>
      </c>
      <c r="Z198" s="40" t="n">
        <f aca="false">(100/F198)*AB198</f>
        <v>0</v>
      </c>
      <c r="AA198" s="41" t="n">
        <v>0</v>
      </c>
      <c r="AB198" s="42" t="n">
        <f aca="false">AA198*100</f>
        <v>0</v>
      </c>
      <c r="AC198" s="36" t="n">
        <v>31.49</v>
      </c>
      <c r="AD198" s="37" t="n">
        <v>24.01</v>
      </c>
      <c r="AE198" s="39" t="n">
        <v>45</v>
      </c>
      <c r="AF198" s="43" t="n">
        <v>4268.77</v>
      </c>
      <c r="AG198" s="37" t="n">
        <v>0</v>
      </c>
      <c r="AH198" s="37" t="n">
        <v>0</v>
      </c>
      <c r="AI198" s="37" t="n">
        <v>0</v>
      </c>
      <c r="AJ198" s="37" t="n">
        <v>0</v>
      </c>
      <c r="AK198" s="37" t="n">
        <v>2369.39</v>
      </c>
      <c r="AL198" s="44" t="n">
        <v>1025</v>
      </c>
      <c r="AM198" s="45" t="n">
        <f aca="false">AF198/10000</f>
        <v>0.426877</v>
      </c>
      <c r="AN198" s="38" t="n">
        <f aca="false">AG198/10000</f>
        <v>0</v>
      </c>
      <c r="AO198" s="38" t="n">
        <f aca="false">AH198/10000</f>
        <v>0</v>
      </c>
      <c r="AP198" s="38" t="n">
        <f aca="false">AI198/10000</f>
        <v>0</v>
      </c>
      <c r="AQ198" s="42" t="n">
        <f aca="false">AJ198/10000</f>
        <v>0</v>
      </c>
      <c r="AR198" s="45" t="n">
        <f aca="false">AK198/10000</f>
        <v>0.236939</v>
      </c>
      <c r="AS198" s="42" t="n">
        <f aca="false">AL198/10000</f>
        <v>0.1025</v>
      </c>
      <c r="AT198" s="43" t="n">
        <v>0</v>
      </c>
      <c r="AU198" s="44" t="n">
        <v>0</v>
      </c>
      <c r="AV198" s="45" t="n">
        <f aca="false">AT198/10000</f>
        <v>0</v>
      </c>
      <c r="AW198" s="42" t="n">
        <f aca="false">AU198/10000</f>
        <v>0</v>
      </c>
      <c r="AX198" s="43" t="n">
        <v>0</v>
      </c>
      <c r="AY198" s="44" t="n">
        <v>0</v>
      </c>
      <c r="AZ198" s="45" t="n">
        <f aca="false">AX198/10000</f>
        <v>0</v>
      </c>
      <c r="BA198" s="42" t="n">
        <f aca="false">AY198/10000</f>
        <v>0</v>
      </c>
      <c r="BB198" s="43" t="n">
        <v>10.3</v>
      </c>
      <c r="BC198" s="37" t="n">
        <v>268.16</v>
      </c>
      <c r="BD198" s="44" t="n">
        <v>762.29</v>
      </c>
      <c r="BE198" s="45" t="n">
        <f aca="false">BB198/10000</f>
        <v>0.00103</v>
      </c>
      <c r="BF198" s="38" t="n">
        <f aca="false">BC198/10000</f>
        <v>0.026816</v>
      </c>
      <c r="BG198" s="42" t="n">
        <f aca="false">BD198/10000</f>
        <v>0.076229</v>
      </c>
      <c r="BH198" s="46" t="n">
        <v>0</v>
      </c>
      <c r="BI198" s="47" t="n">
        <v>0</v>
      </c>
      <c r="BJ198" s="48" t="n">
        <v>0</v>
      </c>
    </row>
    <row r="199" customFormat="false" ht="15" hidden="false" customHeight="false" outlineLevel="0" collapsed="false">
      <c r="A199" s="36" t="n">
        <v>190</v>
      </c>
      <c r="B199" s="37" t="n">
        <v>10</v>
      </c>
      <c r="C199" s="37" t="s">
        <v>388</v>
      </c>
      <c r="D199" s="37" t="s">
        <v>261</v>
      </c>
      <c r="E199" s="38" t="n">
        <v>3.1872</v>
      </c>
      <c r="F199" s="38" t="n">
        <v>318.72</v>
      </c>
      <c r="G199" s="37" t="s">
        <v>91</v>
      </c>
      <c r="H199" s="37" t="s">
        <v>91</v>
      </c>
      <c r="I199" s="37" t="s">
        <v>263</v>
      </c>
      <c r="J199" s="39" t="s">
        <v>263</v>
      </c>
      <c r="K199" s="36" t="n">
        <v>92.05</v>
      </c>
      <c r="L199" s="37" t="n">
        <v>7.77</v>
      </c>
      <c r="M199" s="37" t="n">
        <v>0.19</v>
      </c>
      <c r="N199" s="37" t="n">
        <v>97.01</v>
      </c>
      <c r="O199" s="37" t="n">
        <v>2.81</v>
      </c>
      <c r="P199" s="39" t="n">
        <v>0.19</v>
      </c>
      <c r="Q199" s="36" t="n">
        <v>0</v>
      </c>
      <c r="R199" s="37" t="n">
        <v>0</v>
      </c>
      <c r="S199" s="37" t="n">
        <v>34.69</v>
      </c>
      <c r="T199" s="37" t="n">
        <v>65.31</v>
      </c>
      <c r="U199" s="39" t="n">
        <v>0</v>
      </c>
      <c r="V199" s="23" t="n">
        <v>0.68</v>
      </c>
      <c r="W199" s="37" t="n">
        <v>1.29</v>
      </c>
      <c r="X199" s="37" t="n">
        <v>6.63</v>
      </c>
      <c r="Y199" s="39" t="n">
        <v>90.72</v>
      </c>
      <c r="Z199" s="40" t="n">
        <f aca="false">(100/F199)*AB199</f>
        <v>0.566887015191296</v>
      </c>
      <c r="AA199" s="41" t="n">
        <v>0.018067822948177</v>
      </c>
      <c r="AB199" s="42" t="n">
        <f aca="false">AA199*100</f>
        <v>1.8067822948177</v>
      </c>
      <c r="AC199" s="36" t="n">
        <v>15.72</v>
      </c>
      <c r="AD199" s="37" t="n">
        <v>1.32</v>
      </c>
      <c r="AE199" s="39" t="n">
        <v>83</v>
      </c>
      <c r="AF199" s="43" t="n">
        <v>0</v>
      </c>
      <c r="AG199" s="37" t="n">
        <v>0</v>
      </c>
      <c r="AH199" s="37" t="n">
        <v>1108833.37</v>
      </c>
      <c r="AI199" s="37" t="n">
        <v>2087473.86</v>
      </c>
      <c r="AJ199" s="37" t="n">
        <v>0</v>
      </c>
      <c r="AK199" s="37" t="n">
        <v>544557.46</v>
      </c>
      <c r="AL199" s="44" t="n">
        <v>42050</v>
      </c>
      <c r="AM199" s="45" t="n">
        <f aca="false">AF199/10000</f>
        <v>0</v>
      </c>
      <c r="AN199" s="38" t="n">
        <f aca="false">AG199/10000</f>
        <v>0</v>
      </c>
      <c r="AO199" s="38" t="n">
        <f aca="false">AH199/10000</f>
        <v>110.883337</v>
      </c>
      <c r="AP199" s="38" t="n">
        <f aca="false">AI199/10000</f>
        <v>208.747386</v>
      </c>
      <c r="AQ199" s="42" t="n">
        <f aca="false">AJ199/10000</f>
        <v>0</v>
      </c>
      <c r="AR199" s="45" t="n">
        <f aca="false">AK199/10000</f>
        <v>54.455746</v>
      </c>
      <c r="AS199" s="42" t="n">
        <f aca="false">AL199/10000</f>
        <v>4.205</v>
      </c>
      <c r="AT199" s="43" t="n">
        <v>254256.59</v>
      </c>
      <c r="AU199" s="44" t="n">
        <v>6010.77</v>
      </c>
      <c r="AV199" s="45" t="n">
        <f aca="false">AT199/10000</f>
        <v>25.425659</v>
      </c>
      <c r="AW199" s="42" t="n">
        <f aca="false">AU199/10000</f>
        <v>0.601077</v>
      </c>
      <c r="AX199" s="43" t="n">
        <v>95723.02</v>
      </c>
      <c r="AY199" s="44" t="n">
        <v>6009.76</v>
      </c>
      <c r="AZ199" s="45" t="n">
        <f aca="false">AX199/10000</f>
        <v>9.572302</v>
      </c>
      <c r="BA199" s="42" t="n">
        <f aca="false">AY199/10000</f>
        <v>0.600976</v>
      </c>
      <c r="BB199" s="43" t="n">
        <v>21754.6</v>
      </c>
      <c r="BC199" s="37" t="n">
        <v>63070.38</v>
      </c>
      <c r="BD199" s="44" t="n">
        <v>296633.83</v>
      </c>
      <c r="BE199" s="45" t="n">
        <f aca="false">BB199/10000</f>
        <v>2.17546</v>
      </c>
      <c r="BF199" s="38" t="n">
        <f aca="false">BC199/10000</f>
        <v>6.307038</v>
      </c>
      <c r="BG199" s="42" t="n">
        <f aca="false">BD199/10000</f>
        <v>29.663383</v>
      </c>
      <c r="BH199" s="46" t="n">
        <v>-4.96</v>
      </c>
      <c r="BI199" s="47" t="n">
        <v>4.96</v>
      </c>
      <c r="BJ199" s="48" t="n">
        <v>0</v>
      </c>
    </row>
    <row r="200" customFormat="false" ht="15" hidden="false" customHeight="false" outlineLevel="0" collapsed="false">
      <c r="A200" s="36" t="n">
        <v>191</v>
      </c>
      <c r="B200" s="37" t="n">
        <v>16</v>
      </c>
      <c r="C200" s="37" t="s">
        <v>389</v>
      </c>
      <c r="D200" s="37" t="s">
        <v>261</v>
      </c>
      <c r="E200" s="38" t="n">
        <v>0.00623193</v>
      </c>
      <c r="F200" s="38" t="n">
        <v>0.623193</v>
      </c>
      <c r="G200" s="37" t="s">
        <v>91</v>
      </c>
      <c r="H200" s="37" t="s">
        <v>91</v>
      </c>
      <c r="I200" s="37" t="s">
        <v>263</v>
      </c>
      <c r="J200" s="39" t="s">
        <v>263</v>
      </c>
      <c r="K200" s="36" t="n">
        <v>100</v>
      </c>
      <c r="L200" s="37" t="n">
        <v>0</v>
      </c>
      <c r="M200" s="37" t="n">
        <v>0</v>
      </c>
      <c r="N200" s="37" t="n">
        <v>100</v>
      </c>
      <c r="O200" s="37" t="n">
        <v>0</v>
      </c>
      <c r="P200" s="39" t="n">
        <v>0</v>
      </c>
      <c r="Q200" s="36" t="n">
        <v>100</v>
      </c>
      <c r="R200" s="37" t="n">
        <v>0</v>
      </c>
      <c r="S200" s="37" t="n">
        <v>0</v>
      </c>
      <c r="T200" s="37" t="n">
        <v>0</v>
      </c>
      <c r="U200" s="39" t="n">
        <v>0</v>
      </c>
      <c r="V200" s="23" t="n">
        <v>0</v>
      </c>
      <c r="W200" s="37" t="n">
        <v>0</v>
      </c>
      <c r="X200" s="37" t="n">
        <v>0</v>
      </c>
      <c r="Y200" s="39" t="n">
        <v>100</v>
      </c>
      <c r="Z200" s="40" t="n">
        <f aca="false">(100/F200)*AB200</f>
        <v>0</v>
      </c>
      <c r="AA200" s="41" t="n">
        <v>0</v>
      </c>
      <c r="AB200" s="42" t="n">
        <f aca="false">AA200*100</f>
        <v>0</v>
      </c>
      <c r="AC200" s="36" t="n">
        <v>0</v>
      </c>
      <c r="AD200" s="37" t="n">
        <v>0</v>
      </c>
      <c r="AE200" s="39" t="n">
        <v>100</v>
      </c>
      <c r="AF200" s="43" t="n">
        <v>6249.59</v>
      </c>
      <c r="AG200" s="37" t="n">
        <v>0</v>
      </c>
      <c r="AH200" s="37" t="n">
        <v>0</v>
      </c>
      <c r="AI200" s="37" t="n">
        <v>0</v>
      </c>
      <c r="AJ200" s="37" t="n">
        <v>0</v>
      </c>
      <c r="AK200" s="37" t="n">
        <v>0</v>
      </c>
      <c r="AL200" s="44" t="n">
        <v>0</v>
      </c>
      <c r="AM200" s="45" t="n">
        <f aca="false">AF200/10000</f>
        <v>0.624959</v>
      </c>
      <c r="AN200" s="38" t="n">
        <f aca="false">AG200/10000</f>
        <v>0</v>
      </c>
      <c r="AO200" s="38" t="n">
        <f aca="false">AH200/10000</f>
        <v>0</v>
      </c>
      <c r="AP200" s="38" t="n">
        <f aca="false">AI200/10000</f>
        <v>0</v>
      </c>
      <c r="AQ200" s="42" t="n">
        <f aca="false">AJ200/10000</f>
        <v>0</v>
      </c>
      <c r="AR200" s="45" t="n">
        <f aca="false">AK200/10000</f>
        <v>0</v>
      </c>
      <c r="AS200" s="42" t="n">
        <f aca="false">AL200/10000</f>
        <v>0</v>
      </c>
      <c r="AT200" s="43" t="n">
        <v>0</v>
      </c>
      <c r="AU200" s="44" t="n">
        <v>0</v>
      </c>
      <c r="AV200" s="45" t="n">
        <f aca="false">AT200/10000</f>
        <v>0</v>
      </c>
      <c r="AW200" s="42" t="n">
        <f aca="false">AU200/10000</f>
        <v>0</v>
      </c>
      <c r="AX200" s="43" t="n">
        <v>0</v>
      </c>
      <c r="AY200" s="44" t="n">
        <v>0</v>
      </c>
      <c r="AZ200" s="45" t="n">
        <f aca="false">AX200/10000</f>
        <v>0</v>
      </c>
      <c r="BA200" s="42" t="n">
        <f aca="false">AY200/10000</f>
        <v>0</v>
      </c>
      <c r="BB200" s="43" t="n">
        <v>0</v>
      </c>
      <c r="BC200" s="37" t="n">
        <v>0</v>
      </c>
      <c r="BD200" s="44" t="n">
        <v>0</v>
      </c>
      <c r="BE200" s="45" t="n">
        <f aca="false">BB200/10000</f>
        <v>0</v>
      </c>
      <c r="BF200" s="38" t="n">
        <f aca="false">BC200/10000</f>
        <v>0</v>
      </c>
      <c r="BG200" s="42" t="n">
        <f aca="false">BD200/10000</f>
        <v>0</v>
      </c>
      <c r="BH200" s="46" t="n">
        <v>0</v>
      </c>
      <c r="BI200" s="47" t="n">
        <v>0</v>
      </c>
      <c r="BJ200" s="48" t="n">
        <v>0</v>
      </c>
    </row>
    <row r="201" customFormat="false" ht="15" hidden="false" customHeight="false" outlineLevel="0" collapsed="false">
      <c r="A201" s="36" t="n">
        <v>192</v>
      </c>
      <c r="B201" s="37" t="n">
        <v>17</v>
      </c>
      <c r="C201" s="37" t="s">
        <v>390</v>
      </c>
      <c r="D201" s="37" t="s">
        <v>261</v>
      </c>
      <c r="E201" s="38" t="n">
        <v>0.0359408</v>
      </c>
      <c r="F201" s="38" t="n">
        <v>3.59408</v>
      </c>
      <c r="G201" s="37" t="s">
        <v>91</v>
      </c>
      <c r="H201" s="37" t="s">
        <v>91</v>
      </c>
      <c r="I201" s="37" t="s">
        <v>263</v>
      </c>
      <c r="J201" s="39" t="s">
        <v>263</v>
      </c>
      <c r="K201" s="36" t="n">
        <v>100</v>
      </c>
      <c r="L201" s="37" t="n">
        <v>0</v>
      </c>
      <c r="M201" s="37" t="n">
        <v>0</v>
      </c>
      <c r="N201" s="37" t="n">
        <v>100</v>
      </c>
      <c r="O201" s="37" t="n">
        <v>0</v>
      </c>
      <c r="P201" s="39" t="n">
        <v>0</v>
      </c>
      <c r="Q201" s="36" t="n">
        <v>0</v>
      </c>
      <c r="R201" s="37" t="n">
        <v>0</v>
      </c>
      <c r="S201" s="37" t="n">
        <v>0</v>
      </c>
      <c r="T201" s="37" t="n">
        <v>100</v>
      </c>
      <c r="U201" s="39" t="n">
        <v>0</v>
      </c>
      <c r="V201" s="23" t="n">
        <v>7.37</v>
      </c>
      <c r="W201" s="37" t="n">
        <v>5.15</v>
      </c>
      <c r="X201" s="37" t="n">
        <v>13.21</v>
      </c>
      <c r="Y201" s="39" t="n">
        <v>66.9</v>
      </c>
      <c r="Z201" s="40" t="n">
        <f aca="false">(100/F201)*AB201</f>
        <v>0.033296117198226</v>
      </c>
      <c r="AA201" s="41" t="n">
        <v>1.196689088998E-005</v>
      </c>
      <c r="AB201" s="42" t="n">
        <f aca="false">AA201*100</f>
        <v>0.001196689088998</v>
      </c>
      <c r="AC201" s="36" t="n">
        <v>76.52</v>
      </c>
      <c r="AD201" s="37" t="n">
        <v>0</v>
      </c>
      <c r="AE201" s="39" t="n">
        <v>23</v>
      </c>
      <c r="AF201" s="43" t="n">
        <v>0</v>
      </c>
      <c r="AG201" s="37" t="n">
        <v>0</v>
      </c>
      <c r="AH201" s="37" t="n">
        <v>0</v>
      </c>
      <c r="AI201" s="37" t="n">
        <v>36044.42</v>
      </c>
      <c r="AJ201" s="37" t="n">
        <v>0</v>
      </c>
      <c r="AK201" s="37" t="n">
        <v>27581.31</v>
      </c>
      <c r="AL201" s="44" t="n">
        <v>0</v>
      </c>
      <c r="AM201" s="45" t="n">
        <f aca="false">AF201/10000</f>
        <v>0</v>
      </c>
      <c r="AN201" s="38" t="n">
        <f aca="false">AG201/10000</f>
        <v>0</v>
      </c>
      <c r="AO201" s="38" t="n">
        <f aca="false">AH201/10000</f>
        <v>0</v>
      </c>
      <c r="AP201" s="38" t="n">
        <f aca="false">AI201/10000</f>
        <v>3.604442</v>
      </c>
      <c r="AQ201" s="42" t="n">
        <f aca="false">AJ201/10000</f>
        <v>0</v>
      </c>
      <c r="AR201" s="45" t="n">
        <f aca="false">AK201/10000</f>
        <v>2.758131</v>
      </c>
      <c r="AS201" s="42" t="n">
        <f aca="false">AL201/10000</f>
        <v>0</v>
      </c>
      <c r="AT201" s="43" t="n">
        <v>0</v>
      </c>
      <c r="AU201" s="44" t="n">
        <v>0</v>
      </c>
      <c r="AV201" s="45" t="n">
        <f aca="false">AT201/10000</f>
        <v>0</v>
      </c>
      <c r="AW201" s="42" t="n">
        <f aca="false">AU201/10000</f>
        <v>0</v>
      </c>
      <c r="AX201" s="43" t="n">
        <v>0</v>
      </c>
      <c r="AY201" s="44" t="n">
        <v>0</v>
      </c>
      <c r="AZ201" s="45" t="n">
        <f aca="false">AX201/10000</f>
        <v>0</v>
      </c>
      <c r="BA201" s="42" t="n">
        <f aca="false">AY201/10000</f>
        <v>0</v>
      </c>
      <c r="BB201" s="43" t="n">
        <v>2657.29</v>
      </c>
      <c r="BC201" s="37" t="n">
        <v>4512.28</v>
      </c>
      <c r="BD201" s="44" t="n">
        <v>11930.34</v>
      </c>
      <c r="BE201" s="45" t="n">
        <f aca="false">BB201/10000</f>
        <v>0.265729</v>
      </c>
      <c r="BF201" s="38" t="n">
        <f aca="false">BC201/10000</f>
        <v>0.451228</v>
      </c>
      <c r="BG201" s="42" t="n">
        <f aca="false">BD201/10000</f>
        <v>1.193034</v>
      </c>
      <c r="BH201" s="46" t="n">
        <v>0</v>
      </c>
      <c r="BI201" s="47" t="n">
        <v>0</v>
      </c>
      <c r="BJ201" s="48" t="n">
        <v>0</v>
      </c>
    </row>
    <row r="202" customFormat="false" ht="15" hidden="false" customHeight="false" outlineLevel="0" collapsed="false">
      <c r="A202" s="36" t="n">
        <v>193</v>
      </c>
      <c r="B202" s="37" t="s">
        <v>391</v>
      </c>
      <c r="C202" s="37" t="s">
        <v>392</v>
      </c>
      <c r="D202" s="37" t="s">
        <v>261</v>
      </c>
      <c r="E202" s="38" t="n">
        <v>0.140367</v>
      </c>
      <c r="F202" s="38" t="n">
        <v>14.0367</v>
      </c>
      <c r="G202" s="37" t="s">
        <v>91</v>
      </c>
      <c r="H202" s="37" t="s">
        <v>91</v>
      </c>
      <c r="I202" s="37" t="s">
        <v>263</v>
      </c>
      <c r="J202" s="39" t="s">
        <v>263</v>
      </c>
      <c r="K202" s="36" t="n">
        <v>100</v>
      </c>
      <c r="L202" s="37" t="n">
        <v>0</v>
      </c>
      <c r="M202" s="37" t="n">
        <v>0</v>
      </c>
      <c r="N202" s="37" t="n">
        <v>100</v>
      </c>
      <c r="O202" s="37" t="n">
        <v>0</v>
      </c>
      <c r="P202" s="39" t="n">
        <v>0</v>
      </c>
      <c r="Q202" s="36" t="n">
        <v>100</v>
      </c>
      <c r="R202" s="37" t="n">
        <v>0</v>
      </c>
      <c r="S202" s="37" t="n">
        <v>0</v>
      </c>
      <c r="T202" s="37" t="n">
        <v>0</v>
      </c>
      <c r="U202" s="39" t="n">
        <v>0</v>
      </c>
      <c r="V202" s="23" t="n">
        <v>0.45</v>
      </c>
      <c r="W202" s="37" t="n">
        <v>0.8</v>
      </c>
      <c r="X202" s="37" t="n">
        <v>4.17</v>
      </c>
      <c r="Y202" s="39" t="n">
        <v>94.14</v>
      </c>
      <c r="Z202" s="40" t="n">
        <f aca="false">(100/F202)*AB202</f>
        <v>0</v>
      </c>
      <c r="AA202" s="41" t="n">
        <v>0</v>
      </c>
      <c r="AB202" s="42" t="n">
        <f aca="false">AA202*100</f>
        <v>0</v>
      </c>
      <c r="AC202" s="36" t="n">
        <v>7.94</v>
      </c>
      <c r="AD202" s="37" t="n">
        <v>0.28</v>
      </c>
      <c r="AE202" s="39" t="n">
        <v>92</v>
      </c>
      <c r="AF202" s="43" t="n">
        <v>140761.9</v>
      </c>
      <c r="AG202" s="37" t="n">
        <v>0</v>
      </c>
      <c r="AH202" s="37" t="n">
        <v>0</v>
      </c>
      <c r="AI202" s="37" t="n">
        <v>0</v>
      </c>
      <c r="AJ202" s="37" t="n">
        <v>0</v>
      </c>
      <c r="AK202" s="37" t="n">
        <v>11579.87</v>
      </c>
      <c r="AL202" s="44" t="n">
        <v>400</v>
      </c>
      <c r="AM202" s="45" t="n">
        <f aca="false">AF202/10000</f>
        <v>14.07619</v>
      </c>
      <c r="AN202" s="38" t="n">
        <f aca="false">AG202/10000</f>
        <v>0</v>
      </c>
      <c r="AO202" s="38" t="n">
        <f aca="false">AH202/10000</f>
        <v>0</v>
      </c>
      <c r="AP202" s="38" t="n">
        <f aca="false">AI202/10000</f>
        <v>0</v>
      </c>
      <c r="AQ202" s="42" t="n">
        <f aca="false">AJ202/10000</f>
        <v>0</v>
      </c>
      <c r="AR202" s="45" t="n">
        <f aca="false">AK202/10000</f>
        <v>1.157987</v>
      </c>
      <c r="AS202" s="42" t="n">
        <f aca="false">AL202/10000</f>
        <v>0.04</v>
      </c>
      <c r="AT202" s="43" t="n">
        <v>0</v>
      </c>
      <c r="AU202" s="44" t="n">
        <v>0</v>
      </c>
      <c r="AV202" s="45" t="n">
        <f aca="false">AT202/10000</f>
        <v>0</v>
      </c>
      <c r="AW202" s="42" t="n">
        <f aca="false">AU202/10000</f>
        <v>0</v>
      </c>
      <c r="AX202" s="43" t="n">
        <v>0</v>
      </c>
      <c r="AY202" s="44" t="n">
        <v>0</v>
      </c>
      <c r="AZ202" s="45" t="n">
        <f aca="false">AX202/10000</f>
        <v>0</v>
      </c>
      <c r="BA202" s="42" t="n">
        <f aca="false">AY202/10000</f>
        <v>0</v>
      </c>
      <c r="BB202" s="43" t="n">
        <v>636.03</v>
      </c>
      <c r="BC202" s="37" t="n">
        <v>1755.2</v>
      </c>
      <c r="BD202" s="44" t="n">
        <v>8255.39</v>
      </c>
      <c r="BE202" s="45" t="n">
        <f aca="false">BB202/10000</f>
        <v>0.063603</v>
      </c>
      <c r="BF202" s="38" t="n">
        <f aca="false">BC202/10000</f>
        <v>0.17552</v>
      </c>
      <c r="BG202" s="42" t="n">
        <f aca="false">BD202/10000</f>
        <v>0.825539</v>
      </c>
      <c r="BH202" s="46" t="n">
        <v>0</v>
      </c>
      <c r="BI202" s="47" t="n">
        <v>0</v>
      </c>
      <c r="BJ202" s="48" t="n">
        <v>0</v>
      </c>
    </row>
    <row r="203" customFormat="false" ht="15" hidden="false" customHeight="false" outlineLevel="0" collapsed="false">
      <c r="A203" s="36" t="n">
        <v>194</v>
      </c>
      <c r="B203" s="37" t="n">
        <v>21</v>
      </c>
      <c r="C203" s="37" t="s">
        <v>393</v>
      </c>
      <c r="D203" s="37" t="s">
        <v>261</v>
      </c>
      <c r="E203" s="38" t="n">
        <v>0.00461179</v>
      </c>
      <c r="F203" s="38" t="n">
        <v>0.461179</v>
      </c>
      <c r="G203" s="37" t="s">
        <v>91</v>
      </c>
      <c r="H203" s="37" t="s">
        <v>91</v>
      </c>
      <c r="I203" s="37" t="s">
        <v>263</v>
      </c>
      <c r="J203" s="39" t="s">
        <v>263</v>
      </c>
      <c r="K203" s="36" t="n">
        <v>100</v>
      </c>
      <c r="L203" s="37" t="n">
        <v>0</v>
      </c>
      <c r="M203" s="37" t="n">
        <v>0</v>
      </c>
      <c r="N203" s="37" t="n">
        <v>100</v>
      </c>
      <c r="O203" s="37" t="n">
        <v>0</v>
      </c>
      <c r="P203" s="39" t="n">
        <v>0</v>
      </c>
      <c r="Q203" s="36" t="n">
        <v>100</v>
      </c>
      <c r="R203" s="37" t="n">
        <v>0</v>
      </c>
      <c r="S203" s="37" t="n">
        <v>0</v>
      </c>
      <c r="T203" s="37" t="n">
        <v>0</v>
      </c>
      <c r="U203" s="39" t="n">
        <v>0</v>
      </c>
      <c r="V203" s="23" t="n">
        <v>0</v>
      </c>
      <c r="W203" s="37" t="n">
        <v>0</v>
      </c>
      <c r="X203" s="37" t="n">
        <v>0</v>
      </c>
      <c r="Y203" s="39" t="n">
        <v>100</v>
      </c>
      <c r="Z203" s="40" t="n">
        <f aca="false">(100/F203)*AB203</f>
        <v>0</v>
      </c>
      <c r="AA203" s="41" t="n">
        <v>0</v>
      </c>
      <c r="AB203" s="42" t="n">
        <f aca="false">AA203*100</f>
        <v>0</v>
      </c>
      <c r="AC203" s="36" t="n">
        <v>2.64</v>
      </c>
      <c r="AD203" s="37" t="n">
        <v>0</v>
      </c>
      <c r="AE203" s="39" t="n">
        <v>97</v>
      </c>
      <c r="AF203" s="43" t="n">
        <v>4624.87</v>
      </c>
      <c r="AG203" s="37" t="n">
        <v>0</v>
      </c>
      <c r="AH203" s="37" t="n">
        <v>0</v>
      </c>
      <c r="AI203" s="37" t="n">
        <v>0</v>
      </c>
      <c r="AJ203" s="37" t="n">
        <v>0</v>
      </c>
      <c r="AK203" s="37" t="n">
        <v>122.19</v>
      </c>
      <c r="AL203" s="44" t="n">
        <v>0</v>
      </c>
      <c r="AM203" s="45" t="n">
        <f aca="false">AF203/10000</f>
        <v>0.462487</v>
      </c>
      <c r="AN203" s="38" t="n">
        <f aca="false">AG203/10000</f>
        <v>0</v>
      </c>
      <c r="AO203" s="38" t="n">
        <f aca="false">AH203/10000</f>
        <v>0</v>
      </c>
      <c r="AP203" s="38" t="n">
        <f aca="false">AI203/10000</f>
        <v>0</v>
      </c>
      <c r="AQ203" s="42" t="n">
        <f aca="false">AJ203/10000</f>
        <v>0</v>
      </c>
      <c r="AR203" s="45" t="n">
        <f aca="false">AK203/10000</f>
        <v>0.012219</v>
      </c>
      <c r="AS203" s="42" t="n">
        <f aca="false">AL203/10000</f>
        <v>0</v>
      </c>
      <c r="AT203" s="43" t="n">
        <v>0</v>
      </c>
      <c r="AU203" s="44" t="n">
        <v>0</v>
      </c>
      <c r="AV203" s="45" t="n">
        <f aca="false">AT203/10000</f>
        <v>0</v>
      </c>
      <c r="AW203" s="42" t="n">
        <f aca="false">AU203/10000</f>
        <v>0</v>
      </c>
      <c r="AX203" s="43" t="n">
        <v>0</v>
      </c>
      <c r="AY203" s="44" t="n">
        <v>0</v>
      </c>
      <c r="AZ203" s="45" t="n">
        <f aca="false">AX203/10000</f>
        <v>0</v>
      </c>
      <c r="BA203" s="42" t="n">
        <f aca="false">AY203/10000</f>
        <v>0</v>
      </c>
      <c r="BB203" s="43" t="n">
        <v>0</v>
      </c>
      <c r="BC203" s="37" t="n">
        <v>0</v>
      </c>
      <c r="BD203" s="44" t="n">
        <v>0</v>
      </c>
      <c r="BE203" s="45" t="n">
        <f aca="false">BB203/10000</f>
        <v>0</v>
      </c>
      <c r="BF203" s="38" t="n">
        <f aca="false">BC203/10000</f>
        <v>0</v>
      </c>
      <c r="BG203" s="42" t="n">
        <f aca="false">BD203/10000</f>
        <v>0</v>
      </c>
      <c r="BH203" s="46" t="n">
        <v>0</v>
      </c>
      <c r="BI203" s="47" t="n">
        <v>0</v>
      </c>
      <c r="BJ203" s="48" t="n">
        <v>0</v>
      </c>
    </row>
    <row r="204" customFormat="false" ht="15" hidden="false" customHeight="false" outlineLevel="0" collapsed="false">
      <c r="A204" s="36" t="n">
        <v>195</v>
      </c>
      <c r="B204" s="37" t="n">
        <v>24</v>
      </c>
      <c r="C204" s="37" t="s">
        <v>394</v>
      </c>
      <c r="D204" s="37" t="s">
        <v>261</v>
      </c>
      <c r="E204" s="38" t="n">
        <v>0.0118653</v>
      </c>
      <c r="F204" s="38" t="n">
        <v>1.18653</v>
      </c>
      <c r="G204" s="37" t="s">
        <v>91</v>
      </c>
      <c r="H204" s="37" t="s">
        <v>91</v>
      </c>
      <c r="I204" s="37" t="s">
        <v>263</v>
      </c>
      <c r="J204" s="39" t="s">
        <v>263</v>
      </c>
      <c r="K204" s="36" t="n">
        <v>100</v>
      </c>
      <c r="L204" s="37" t="n">
        <v>0</v>
      </c>
      <c r="M204" s="37" t="n">
        <v>0</v>
      </c>
      <c r="N204" s="37" t="n">
        <v>100</v>
      </c>
      <c r="O204" s="37" t="n">
        <v>0</v>
      </c>
      <c r="P204" s="39" t="n">
        <v>0</v>
      </c>
      <c r="Q204" s="36" t="n">
        <v>0</v>
      </c>
      <c r="R204" s="37" t="n">
        <v>0</v>
      </c>
      <c r="S204" s="37" t="n">
        <v>0</v>
      </c>
      <c r="T204" s="37" t="n">
        <v>0</v>
      </c>
      <c r="U204" s="39" t="n">
        <v>100</v>
      </c>
      <c r="V204" s="23" t="n">
        <v>5.94</v>
      </c>
      <c r="W204" s="37" t="n">
        <v>4.83</v>
      </c>
      <c r="X204" s="37" t="n">
        <v>5.98</v>
      </c>
      <c r="Y204" s="39" t="n">
        <v>77.31</v>
      </c>
      <c r="Z204" s="40" t="n">
        <f aca="false">(100/F204)*AB204</f>
        <v>0</v>
      </c>
      <c r="AA204" s="41" t="n">
        <v>0</v>
      </c>
      <c r="AB204" s="42" t="n">
        <f aca="false">AA204*100</f>
        <v>0</v>
      </c>
      <c r="AC204" s="36" t="n">
        <v>15.86</v>
      </c>
      <c r="AD204" s="37" t="n">
        <v>22.37</v>
      </c>
      <c r="AE204" s="39" t="n">
        <v>62</v>
      </c>
      <c r="AF204" s="43" t="n">
        <v>0</v>
      </c>
      <c r="AG204" s="37" t="n">
        <v>0</v>
      </c>
      <c r="AH204" s="37" t="n">
        <v>0</v>
      </c>
      <c r="AI204" s="37" t="n">
        <v>0</v>
      </c>
      <c r="AJ204" s="37" t="n">
        <v>11899.52</v>
      </c>
      <c r="AK204" s="37" t="n">
        <v>4549.45</v>
      </c>
      <c r="AL204" s="44" t="n">
        <v>2661.72</v>
      </c>
      <c r="AM204" s="45" t="n">
        <f aca="false">AF204/10000</f>
        <v>0</v>
      </c>
      <c r="AN204" s="38" t="n">
        <f aca="false">AG204/10000</f>
        <v>0</v>
      </c>
      <c r="AO204" s="38" t="n">
        <f aca="false">AH204/10000</f>
        <v>0</v>
      </c>
      <c r="AP204" s="38" t="n">
        <f aca="false">AI204/10000</f>
        <v>0</v>
      </c>
      <c r="AQ204" s="42" t="n">
        <f aca="false">AJ204/10000</f>
        <v>1.189952</v>
      </c>
      <c r="AR204" s="45" t="n">
        <f aca="false">AK204/10000</f>
        <v>0.454945</v>
      </c>
      <c r="AS204" s="42" t="n">
        <f aca="false">AL204/10000</f>
        <v>0.266172</v>
      </c>
      <c r="AT204" s="43" t="n">
        <v>0</v>
      </c>
      <c r="AU204" s="44" t="n">
        <v>0</v>
      </c>
      <c r="AV204" s="45" t="n">
        <f aca="false">AT204/10000</f>
        <v>0</v>
      </c>
      <c r="AW204" s="42" t="n">
        <f aca="false">AU204/10000</f>
        <v>0</v>
      </c>
      <c r="AX204" s="43" t="n">
        <v>0</v>
      </c>
      <c r="AY204" s="44" t="n">
        <v>0</v>
      </c>
      <c r="AZ204" s="45" t="n">
        <f aca="false">AX204/10000</f>
        <v>0</v>
      </c>
      <c r="BA204" s="42" t="n">
        <f aca="false">AY204/10000</f>
        <v>0</v>
      </c>
      <c r="BB204" s="43" t="n">
        <v>706.69</v>
      </c>
      <c r="BC204" s="37" t="n">
        <v>1281.18</v>
      </c>
      <c r="BD204" s="44" t="n">
        <v>2699.71</v>
      </c>
      <c r="BE204" s="45" t="n">
        <f aca="false">BB204/10000</f>
        <v>0.070669</v>
      </c>
      <c r="BF204" s="38" t="n">
        <f aca="false">BC204/10000</f>
        <v>0.128118</v>
      </c>
      <c r="BG204" s="42" t="n">
        <f aca="false">BD204/10000</f>
        <v>0.269971</v>
      </c>
      <c r="BH204" s="46" t="n">
        <v>0</v>
      </c>
      <c r="BI204" s="47" t="n">
        <v>0</v>
      </c>
      <c r="BJ204" s="48" t="n">
        <v>0</v>
      </c>
    </row>
    <row r="205" customFormat="false" ht="15" hidden="false" customHeight="false" outlineLevel="0" collapsed="false">
      <c r="A205" s="36" t="n">
        <v>196</v>
      </c>
      <c r="B205" s="37" t="n">
        <v>42</v>
      </c>
      <c r="C205" s="37" t="s">
        <v>395</v>
      </c>
      <c r="D205" s="37" t="s">
        <v>261</v>
      </c>
      <c r="E205" s="38" t="n">
        <v>0.0174873</v>
      </c>
      <c r="F205" s="38" t="n">
        <v>1.74873</v>
      </c>
      <c r="G205" s="37" t="s">
        <v>91</v>
      </c>
      <c r="H205" s="37" t="s">
        <v>91</v>
      </c>
      <c r="I205" s="37" t="s">
        <v>263</v>
      </c>
      <c r="J205" s="39" t="s">
        <v>263</v>
      </c>
      <c r="K205" s="36" t="n">
        <v>100</v>
      </c>
      <c r="L205" s="37" t="n">
        <v>0</v>
      </c>
      <c r="M205" s="37" t="n">
        <v>0</v>
      </c>
      <c r="N205" s="37" t="n">
        <v>100</v>
      </c>
      <c r="O205" s="37" t="n">
        <v>0</v>
      </c>
      <c r="P205" s="39" t="n">
        <v>0</v>
      </c>
      <c r="Q205" s="36" t="n">
        <v>100</v>
      </c>
      <c r="R205" s="37" t="n">
        <v>0</v>
      </c>
      <c r="S205" s="37" t="n">
        <v>0</v>
      </c>
      <c r="T205" s="37" t="n">
        <v>0</v>
      </c>
      <c r="U205" s="39" t="n">
        <v>0</v>
      </c>
      <c r="V205" s="23" t="n">
        <v>0</v>
      </c>
      <c r="W205" s="37" t="n">
        <v>0</v>
      </c>
      <c r="X205" s="37" t="n">
        <v>6.08</v>
      </c>
      <c r="Y205" s="39" t="n">
        <v>93.92</v>
      </c>
      <c r="Z205" s="40" t="n">
        <f aca="false">(100/F205)*AB205</f>
        <v>0</v>
      </c>
      <c r="AA205" s="41" t="n">
        <v>0</v>
      </c>
      <c r="AB205" s="42" t="n">
        <f aca="false">AA205*100</f>
        <v>0</v>
      </c>
      <c r="AC205" s="36" t="n">
        <v>0</v>
      </c>
      <c r="AD205" s="37" t="n">
        <v>0</v>
      </c>
      <c r="AE205" s="39" t="n">
        <v>100</v>
      </c>
      <c r="AF205" s="43" t="n">
        <v>17536.59</v>
      </c>
      <c r="AG205" s="37" t="n">
        <v>0</v>
      </c>
      <c r="AH205" s="37" t="n">
        <v>0</v>
      </c>
      <c r="AI205" s="37" t="n">
        <v>0</v>
      </c>
      <c r="AJ205" s="37" t="n">
        <v>0</v>
      </c>
      <c r="AK205" s="37" t="n">
        <v>0</v>
      </c>
      <c r="AL205" s="44" t="n">
        <v>0</v>
      </c>
      <c r="AM205" s="45" t="n">
        <f aca="false">AF205/10000</f>
        <v>1.753659</v>
      </c>
      <c r="AN205" s="38" t="n">
        <f aca="false">AG205/10000</f>
        <v>0</v>
      </c>
      <c r="AO205" s="38" t="n">
        <f aca="false">AH205/10000</f>
        <v>0</v>
      </c>
      <c r="AP205" s="38" t="n">
        <f aca="false">AI205/10000</f>
        <v>0</v>
      </c>
      <c r="AQ205" s="42" t="n">
        <f aca="false">AJ205/10000</f>
        <v>0</v>
      </c>
      <c r="AR205" s="45" t="n">
        <f aca="false">AK205/10000</f>
        <v>0</v>
      </c>
      <c r="AS205" s="42" t="n">
        <f aca="false">AL205/10000</f>
        <v>0</v>
      </c>
      <c r="AT205" s="43" t="n">
        <v>0</v>
      </c>
      <c r="AU205" s="44" t="n">
        <v>0</v>
      </c>
      <c r="AV205" s="45" t="n">
        <f aca="false">AT205/10000</f>
        <v>0</v>
      </c>
      <c r="AW205" s="42" t="n">
        <f aca="false">AU205/10000</f>
        <v>0</v>
      </c>
      <c r="AX205" s="43" t="n">
        <v>0</v>
      </c>
      <c r="AY205" s="44" t="n">
        <v>0</v>
      </c>
      <c r="AZ205" s="45" t="n">
        <f aca="false">AX205/10000</f>
        <v>0</v>
      </c>
      <c r="BA205" s="42" t="n">
        <f aca="false">AY205/10000</f>
        <v>0</v>
      </c>
      <c r="BB205" s="43" t="n">
        <v>0</v>
      </c>
      <c r="BC205" s="37" t="n">
        <v>0</v>
      </c>
      <c r="BD205" s="44" t="n">
        <v>1065.96</v>
      </c>
      <c r="BE205" s="45" t="n">
        <f aca="false">BB205/10000</f>
        <v>0</v>
      </c>
      <c r="BF205" s="38" t="n">
        <f aca="false">BC205/10000</f>
        <v>0</v>
      </c>
      <c r="BG205" s="42" t="n">
        <f aca="false">BD205/10000</f>
        <v>0.106596</v>
      </c>
      <c r="BH205" s="46" t="n">
        <v>0</v>
      </c>
      <c r="BI205" s="47" t="n">
        <v>0</v>
      </c>
      <c r="BJ205" s="48" t="n">
        <v>0</v>
      </c>
    </row>
    <row r="206" customFormat="false" ht="15" hidden="false" customHeight="false" outlineLevel="0" collapsed="false">
      <c r="A206" s="36" t="n">
        <v>197</v>
      </c>
      <c r="B206" s="37" t="n">
        <v>43</v>
      </c>
      <c r="C206" s="37" t="s">
        <v>396</v>
      </c>
      <c r="D206" s="37" t="s">
        <v>261</v>
      </c>
      <c r="E206" s="38" t="n">
        <v>0.0102085</v>
      </c>
      <c r="F206" s="38" t="n">
        <v>1.02085</v>
      </c>
      <c r="G206" s="37" t="s">
        <v>91</v>
      </c>
      <c r="H206" s="37" t="s">
        <v>91</v>
      </c>
      <c r="I206" s="37" t="s">
        <v>263</v>
      </c>
      <c r="J206" s="39" t="s">
        <v>263</v>
      </c>
      <c r="K206" s="36" t="n">
        <v>100</v>
      </c>
      <c r="L206" s="37" t="n">
        <v>0</v>
      </c>
      <c r="M206" s="37" t="n">
        <v>0</v>
      </c>
      <c r="N206" s="37" t="n">
        <v>100</v>
      </c>
      <c r="O206" s="37" t="n">
        <v>0</v>
      </c>
      <c r="P206" s="39" t="n">
        <v>0</v>
      </c>
      <c r="Q206" s="36" t="n">
        <v>100</v>
      </c>
      <c r="R206" s="37" t="n">
        <v>0</v>
      </c>
      <c r="S206" s="37" t="n">
        <v>0</v>
      </c>
      <c r="T206" s="37" t="n">
        <v>0</v>
      </c>
      <c r="U206" s="39" t="n">
        <v>0</v>
      </c>
      <c r="V206" s="23" t="n">
        <v>0</v>
      </c>
      <c r="W206" s="37" t="n">
        <v>0</v>
      </c>
      <c r="X206" s="37" t="n">
        <v>0</v>
      </c>
      <c r="Y206" s="39" t="n">
        <v>100</v>
      </c>
      <c r="Z206" s="40" t="n">
        <f aca="false">(100/F206)*AB206</f>
        <v>0</v>
      </c>
      <c r="AA206" s="41" t="n">
        <v>0</v>
      </c>
      <c r="AB206" s="42" t="n">
        <f aca="false">AA206*100</f>
        <v>0</v>
      </c>
      <c r="AC206" s="36" t="n">
        <v>0</v>
      </c>
      <c r="AD206" s="37" t="n">
        <v>0</v>
      </c>
      <c r="AE206" s="39" t="n">
        <v>100</v>
      </c>
      <c r="AF206" s="43" t="n">
        <v>10237.27</v>
      </c>
      <c r="AG206" s="37" t="n">
        <v>0</v>
      </c>
      <c r="AH206" s="37" t="n">
        <v>0</v>
      </c>
      <c r="AI206" s="37" t="n">
        <v>0</v>
      </c>
      <c r="AJ206" s="37" t="n">
        <v>0</v>
      </c>
      <c r="AK206" s="37" t="n">
        <v>0</v>
      </c>
      <c r="AL206" s="44" t="n">
        <v>0</v>
      </c>
      <c r="AM206" s="45" t="n">
        <f aca="false">AF206/10000</f>
        <v>1.023727</v>
      </c>
      <c r="AN206" s="38" t="n">
        <f aca="false">AG206/10000</f>
        <v>0</v>
      </c>
      <c r="AO206" s="38" t="n">
        <f aca="false">AH206/10000</f>
        <v>0</v>
      </c>
      <c r="AP206" s="38" t="n">
        <f aca="false">AI206/10000</f>
        <v>0</v>
      </c>
      <c r="AQ206" s="42" t="n">
        <f aca="false">AJ206/10000</f>
        <v>0</v>
      </c>
      <c r="AR206" s="45" t="n">
        <f aca="false">AK206/10000</f>
        <v>0</v>
      </c>
      <c r="AS206" s="42" t="n">
        <f aca="false">AL206/10000</f>
        <v>0</v>
      </c>
      <c r="AT206" s="43" t="n">
        <v>0</v>
      </c>
      <c r="AU206" s="44" t="n">
        <v>0</v>
      </c>
      <c r="AV206" s="45" t="n">
        <f aca="false">AT206/10000</f>
        <v>0</v>
      </c>
      <c r="AW206" s="42" t="n">
        <f aca="false">AU206/10000</f>
        <v>0</v>
      </c>
      <c r="AX206" s="43" t="n">
        <v>0</v>
      </c>
      <c r="AY206" s="44" t="n">
        <v>0</v>
      </c>
      <c r="AZ206" s="45" t="n">
        <f aca="false">AX206/10000</f>
        <v>0</v>
      </c>
      <c r="BA206" s="42" t="n">
        <f aca="false">AY206/10000</f>
        <v>0</v>
      </c>
      <c r="BB206" s="43" t="n">
        <v>0</v>
      </c>
      <c r="BC206" s="37" t="n">
        <v>0</v>
      </c>
      <c r="BD206" s="44" t="n">
        <v>0</v>
      </c>
      <c r="BE206" s="45" t="n">
        <f aca="false">BB206/10000</f>
        <v>0</v>
      </c>
      <c r="BF206" s="38" t="n">
        <f aca="false">BC206/10000</f>
        <v>0</v>
      </c>
      <c r="BG206" s="42" t="n">
        <f aca="false">BD206/10000</f>
        <v>0</v>
      </c>
      <c r="BH206" s="46" t="n">
        <v>0</v>
      </c>
      <c r="BI206" s="47" t="n">
        <v>0</v>
      </c>
      <c r="BJ206" s="48" t="n">
        <v>0</v>
      </c>
    </row>
    <row r="207" customFormat="false" ht="15" hidden="false" customHeight="false" outlineLevel="0" collapsed="false">
      <c r="A207" s="36" t="n">
        <v>198</v>
      </c>
      <c r="B207" s="37" t="n">
        <v>44</v>
      </c>
      <c r="C207" s="37" t="s">
        <v>397</v>
      </c>
      <c r="D207" s="37" t="s">
        <v>261</v>
      </c>
      <c r="E207" s="38" t="n">
        <v>0.0506228</v>
      </c>
      <c r="F207" s="38" t="n">
        <v>5.06228</v>
      </c>
      <c r="G207" s="37" t="s">
        <v>91</v>
      </c>
      <c r="H207" s="37" t="s">
        <v>91</v>
      </c>
      <c r="I207" s="37" t="s">
        <v>263</v>
      </c>
      <c r="J207" s="39" t="s">
        <v>263</v>
      </c>
      <c r="K207" s="36" t="n">
        <v>100</v>
      </c>
      <c r="L207" s="37" t="n">
        <v>0</v>
      </c>
      <c r="M207" s="37" t="n">
        <v>0</v>
      </c>
      <c r="N207" s="37" t="n">
        <v>100</v>
      </c>
      <c r="O207" s="37" t="n">
        <v>0</v>
      </c>
      <c r="P207" s="39" t="n">
        <v>0</v>
      </c>
      <c r="Q207" s="36" t="n">
        <v>0</v>
      </c>
      <c r="R207" s="37" t="n">
        <v>97.29</v>
      </c>
      <c r="S207" s="37" t="n">
        <v>2.72</v>
      </c>
      <c r="T207" s="37" t="n">
        <v>0</v>
      </c>
      <c r="U207" s="39" t="n">
        <v>0</v>
      </c>
      <c r="V207" s="23" t="n">
        <v>0</v>
      </c>
      <c r="W207" s="37" t="n">
        <v>0</v>
      </c>
      <c r="X207" s="37" t="n">
        <v>0.3</v>
      </c>
      <c r="Y207" s="39" t="n">
        <v>99.7</v>
      </c>
      <c r="Z207" s="40" t="n">
        <f aca="false">(100/F207)*AB207</f>
        <v>0</v>
      </c>
      <c r="AA207" s="41" t="n">
        <v>0</v>
      </c>
      <c r="AB207" s="42" t="n">
        <f aca="false">AA207*100</f>
        <v>0</v>
      </c>
      <c r="AC207" s="36" t="n">
        <v>6.46</v>
      </c>
      <c r="AD207" s="37" t="n">
        <v>0</v>
      </c>
      <c r="AE207" s="39" t="n">
        <v>94</v>
      </c>
      <c r="AF207" s="43" t="n">
        <v>0</v>
      </c>
      <c r="AG207" s="37" t="n">
        <v>49387.59</v>
      </c>
      <c r="AH207" s="37" t="n">
        <v>1378.06</v>
      </c>
      <c r="AI207" s="37" t="n">
        <v>0</v>
      </c>
      <c r="AJ207" s="37" t="n">
        <v>0</v>
      </c>
      <c r="AK207" s="37" t="n">
        <v>3278.08</v>
      </c>
      <c r="AL207" s="44" t="n">
        <v>0</v>
      </c>
      <c r="AM207" s="45" t="n">
        <f aca="false">AF207/10000</f>
        <v>0</v>
      </c>
      <c r="AN207" s="38" t="n">
        <f aca="false">AG207/10000</f>
        <v>4.938759</v>
      </c>
      <c r="AO207" s="38" t="n">
        <f aca="false">AH207/10000</f>
        <v>0.137806</v>
      </c>
      <c r="AP207" s="38" t="n">
        <f aca="false">AI207/10000</f>
        <v>0</v>
      </c>
      <c r="AQ207" s="42" t="n">
        <f aca="false">AJ207/10000</f>
        <v>0</v>
      </c>
      <c r="AR207" s="45" t="n">
        <f aca="false">AK207/10000</f>
        <v>0.327808</v>
      </c>
      <c r="AS207" s="42" t="n">
        <f aca="false">AL207/10000</f>
        <v>0</v>
      </c>
      <c r="AT207" s="43" t="n">
        <v>0</v>
      </c>
      <c r="AU207" s="44" t="n">
        <v>0</v>
      </c>
      <c r="AV207" s="45" t="n">
        <f aca="false">AT207/10000</f>
        <v>0</v>
      </c>
      <c r="AW207" s="42" t="n">
        <f aca="false">AU207/10000</f>
        <v>0</v>
      </c>
      <c r="AX207" s="43" t="n">
        <v>0</v>
      </c>
      <c r="AY207" s="44" t="n">
        <v>0</v>
      </c>
      <c r="AZ207" s="45" t="n">
        <f aca="false">AX207/10000</f>
        <v>0</v>
      </c>
      <c r="BA207" s="42" t="n">
        <f aca="false">AY207/10000</f>
        <v>0</v>
      </c>
      <c r="BB207" s="43" t="n">
        <v>0</v>
      </c>
      <c r="BC207" s="37" t="n">
        <v>0</v>
      </c>
      <c r="BD207" s="44" t="n">
        <v>153.72</v>
      </c>
      <c r="BE207" s="45" t="n">
        <f aca="false">BB207/10000</f>
        <v>0</v>
      </c>
      <c r="BF207" s="38" t="n">
        <f aca="false">BC207/10000</f>
        <v>0</v>
      </c>
      <c r="BG207" s="42" t="n">
        <f aca="false">BD207/10000</f>
        <v>0.015372</v>
      </c>
      <c r="BH207" s="46" t="n">
        <v>0</v>
      </c>
      <c r="BI207" s="47" t="n">
        <v>0</v>
      </c>
      <c r="BJ207" s="48" t="n">
        <v>0</v>
      </c>
    </row>
    <row r="208" customFormat="false" ht="15" hidden="false" customHeight="false" outlineLevel="0" collapsed="false">
      <c r="A208" s="36" t="n">
        <v>199</v>
      </c>
      <c r="B208" s="37" t="n">
        <v>46</v>
      </c>
      <c r="C208" s="37" t="s">
        <v>398</v>
      </c>
      <c r="D208" s="37" t="s">
        <v>261</v>
      </c>
      <c r="E208" s="38" t="n">
        <v>0.0161704</v>
      </c>
      <c r="F208" s="38" t="n">
        <v>1.61704</v>
      </c>
      <c r="G208" s="37" t="s">
        <v>91</v>
      </c>
      <c r="H208" s="37" t="s">
        <v>91</v>
      </c>
      <c r="I208" s="37" t="s">
        <v>263</v>
      </c>
      <c r="J208" s="39" t="s">
        <v>263</v>
      </c>
      <c r="K208" s="36" t="n">
        <v>100</v>
      </c>
      <c r="L208" s="37" t="n">
        <v>0</v>
      </c>
      <c r="M208" s="37" t="n">
        <v>0</v>
      </c>
      <c r="N208" s="37" t="n">
        <v>100</v>
      </c>
      <c r="O208" s="37" t="n">
        <v>0</v>
      </c>
      <c r="P208" s="39" t="n">
        <v>0</v>
      </c>
      <c r="Q208" s="36" t="n">
        <v>0</v>
      </c>
      <c r="R208" s="37" t="n">
        <v>0</v>
      </c>
      <c r="S208" s="37" t="n">
        <v>0</v>
      </c>
      <c r="T208" s="37" t="n">
        <v>100</v>
      </c>
      <c r="U208" s="39" t="n">
        <v>0</v>
      </c>
      <c r="V208" s="23" t="n">
        <v>0</v>
      </c>
      <c r="W208" s="37" t="n">
        <v>0</v>
      </c>
      <c r="X208" s="37" t="n">
        <v>2.53</v>
      </c>
      <c r="Y208" s="39" t="n">
        <v>97.47</v>
      </c>
      <c r="Z208" s="40" t="n">
        <f aca="false">(100/F208)*AB208</f>
        <v>0</v>
      </c>
      <c r="AA208" s="41" t="n">
        <v>0</v>
      </c>
      <c r="AB208" s="42" t="n">
        <f aca="false">AA208*100</f>
        <v>0</v>
      </c>
      <c r="AC208" s="36" t="n">
        <v>2.59</v>
      </c>
      <c r="AD208" s="37" t="n">
        <v>0</v>
      </c>
      <c r="AE208" s="39" t="n">
        <v>97</v>
      </c>
      <c r="AF208" s="43" t="n">
        <v>0</v>
      </c>
      <c r="AG208" s="37" t="n">
        <v>0</v>
      </c>
      <c r="AH208" s="37" t="n">
        <v>0</v>
      </c>
      <c r="AI208" s="37" t="n">
        <v>16216.18</v>
      </c>
      <c r="AJ208" s="37" t="n">
        <v>0</v>
      </c>
      <c r="AK208" s="37" t="n">
        <v>420.51</v>
      </c>
      <c r="AL208" s="44" t="n">
        <v>0</v>
      </c>
      <c r="AM208" s="45" t="n">
        <f aca="false">AF208/10000</f>
        <v>0</v>
      </c>
      <c r="AN208" s="38" t="n">
        <f aca="false">AG208/10000</f>
        <v>0</v>
      </c>
      <c r="AO208" s="38" t="n">
        <f aca="false">AH208/10000</f>
        <v>0</v>
      </c>
      <c r="AP208" s="38" t="n">
        <f aca="false">AI208/10000</f>
        <v>1.621618</v>
      </c>
      <c r="AQ208" s="42" t="n">
        <f aca="false">AJ208/10000</f>
        <v>0</v>
      </c>
      <c r="AR208" s="45" t="n">
        <f aca="false">AK208/10000</f>
        <v>0.042051</v>
      </c>
      <c r="AS208" s="42" t="n">
        <f aca="false">AL208/10000</f>
        <v>0</v>
      </c>
      <c r="AT208" s="43" t="n">
        <v>0</v>
      </c>
      <c r="AU208" s="44" t="n">
        <v>0</v>
      </c>
      <c r="AV208" s="45" t="n">
        <f aca="false">AT208/10000</f>
        <v>0</v>
      </c>
      <c r="AW208" s="42" t="n">
        <f aca="false">AU208/10000</f>
        <v>0</v>
      </c>
      <c r="AX208" s="43" t="n">
        <v>0</v>
      </c>
      <c r="AY208" s="44" t="n">
        <v>0</v>
      </c>
      <c r="AZ208" s="45" t="n">
        <f aca="false">AX208/10000</f>
        <v>0</v>
      </c>
      <c r="BA208" s="42" t="n">
        <f aca="false">AY208/10000</f>
        <v>0</v>
      </c>
      <c r="BB208" s="43" t="n">
        <v>0</v>
      </c>
      <c r="BC208" s="37" t="n">
        <v>0</v>
      </c>
      <c r="BD208" s="44" t="n">
        <v>410.72</v>
      </c>
      <c r="BE208" s="45" t="n">
        <f aca="false">BB208/10000</f>
        <v>0</v>
      </c>
      <c r="BF208" s="38" t="n">
        <f aca="false">BC208/10000</f>
        <v>0</v>
      </c>
      <c r="BG208" s="42" t="n">
        <f aca="false">BD208/10000</f>
        <v>0.041072</v>
      </c>
      <c r="BH208" s="46" t="n">
        <v>0</v>
      </c>
      <c r="BI208" s="47" t="n">
        <v>0</v>
      </c>
      <c r="BJ208" s="48" t="n">
        <v>0</v>
      </c>
    </row>
    <row r="209" customFormat="false" ht="15" hidden="false" customHeight="false" outlineLevel="0" collapsed="false">
      <c r="A209" s="36" t="n">
        <v>200</v>
      </c>
      <c r="B209" s="37" t="n">
        <v>48</v>
      </c>
      <c r="C209" s="37" t="s">
        <v>399</v>
      </c>
      <c r="D209" s="37" t="s">
        <v>261</v>
      </c>
      <c r="E209" s="38" t="n">
        <v>0.0249132</v>
      </c>
      <c r="F209" s="38" t="n">
        <v>2.49132</v>
      </c>
      <c r="G209" s="37" t="s">
        <v>91</v>
      </c>
      <c r="H209" s="37" t="s">
        <v>91</v>
      </c>
      <c r="I209" s="37" t="s">
        <v>263</v>
      </c>
      <c r="J209" s="39" t="s">
        <v>263</v>
      </c>
      <c r="K209" s="36" t="n">
        <v>100</v>
      </c>
      <c r="L209" s="37" t="n">
        <v>0</v>
      </c>
      <c r="M209" s="37" t="n">
        <v>0</v>
      </c>
      <c r="N209" s="37" t="n">
        <v>100</v>
      </c>
      <c r="O209" s="37" t="n">
        <v>0</v>
      </c>
      <c r="P209" s="39" t="n">
        <v>0</v>
      </c>
      <c r="Q209" s="36" t="n">
        <v>0</v>
      </c>
      <c r="R209" s="37" t="n">
        <v>0</v>
      </c>
      <c r="S209" s="37" t="n">
        <v>0</v>
      </c>
      <c r="T209" s="37" t="n">
        <v>100</v>
      </c>
      <c r="U209" s="39" t="n">
        <v>0</v>
      </c>
      <c r="V209" s="23" t="n">
        <v>0</v>
      </c>
      <c r="W209" s="37" t="n">
        <v>0</v>
      </c>
      <c r="X209" s="37" t="n">
        <v>2.32</v>
      </c>
      <c r="Y209" s="39" t="n">
        <v>97.68</v>
      </c>
      <c r="Z209" s="40" t="n">
        <f aca="false">(100/F209)*AB209</f>
        <v>0</v>
      </c>
      <c r="AA209" s="41" t="n">
        <v>0</v>
      </c>
      <c r="AB209" s="42" t="n">
        <f aca="false">AA209*100</f>
        <v>0</v>
      </c>
      <c r="AC209" s="36" t="n">
        <v>0.15</v>
      </c>
      <c r="AD209" s="37" t="n">
        <v>0</v>
      </c>
      <c r="AE209" s="39" t="n">
        <v>100</v>
      </c>
      <c r="AF209" s="43" t="n">
        <v>0</v>
      </c>
      <c r="AG209" s="37" t="n">
        <v>0</v>
      </c>
      <c r="AH209" s="37" t="n">
        <v>0</v>
      </c>
      <c r="AI209" s="37" t="n">
        <v>24984.21</v>
      </c>
      <c r="AJ209" s="37" t="n">
        <v>0</v>
      </c>
      <c r="AK209" s="37" t="n">
        <v>37.94</v>
      </c>
      <c r="AL209" s="44" t="n">
        <v>0</v>
      </c>
      <c r="AM209" s="45" t="n">
        <f aca="false">AF209/10000</f>
        <v>0</v>
      </c>
      <c r="AN209" s="38" t="n">
        <f aca="false">AG209/10000</f>
        <v>0</v>
      </c>
      <c r="AO209" s="38" t="n">
        <f aca="false">AH209/10000</f>
        <v>0</v>
      </c>
      <c r="AP209" s="38" t="n">
        <f aca="false">AI209/10000</f>
        <v>2.498421</v>
      </c>
      <c r="AQ209" s="42" t="n">
        <f aca="false">AJ209/10000</f>
        <v>0</v>
      </c>
      <c r="AR209" s="45" t="n">
        <f aca="false">AK209/10000</f>
        <v>0.003794</v>
      </c>
      <c r="AS209" s="42" t="n">
        <f aca="false">AL209/10000</f>
        <v>0</v>
      </c>
      <c r="AT209" s="43" t="n">
        <v>0</v>
      </c>
      <c r="AU209" s="44" t="n">
        <v>0</v>
      </c>
      <c r="AV209" s="45" t="n">
        <f aca="false">AT209/10000</f>
        <v>0</v>
      </c>
      <c r="AW209" s="42" t="n">
        <f aca="false">AU209/10000</f>
        <v>0</v>
      </c>
      <c r="AX209" s="43" t="n">
        <v>0</v>
      </c>
      <c r="AY209" s="44" t="n">
        <v>0</v>
      </c>
      <c r="AZ209" s="45" t="n">
        <f aca="false">AX209/10000</f>
        <v>0</v>
      </c>
      <c r="BA209" s="42" t="n">
        <f aca="false">AY209/10000</f>
        <v>0</v>
      </c>
      <c r="BB209" s="43" t="n">
        <v>0</v>
      </c>
      <c r="BC209" s="37" t="n">
        <v>0</v>
      </c>
      <c r="BD209" s="44" t="n">
        <v>579.83</v>
      </c>
      <c r="BE209" s="45" t="n">
        <f aca="false">BB209/10000</f>
        <v>0</v>
      </c>
      <c r="BF209" s="38" t="n">
        <f aca="false">BC209/10000</f>
        <v>0</v>
      </c>
      <c r="BG209" s="42" t="n">
        <f aca="false">BD209/10000</f>
        <v>0.057983</v>
      </c>
      <c r="BH209" s="46" t="n">
        <v>0</v>
      </c>
      <c r="BI209" s="47" t="n">
        <v>0</v>
      </c>
      <c r="BJ209" s="48" t="n">
        <v>0</v>
      </c>
    </row>
    <row r="210" customFormat="false" ht="15" hidden="false" customHeight="false" outlineLevel="0" collapsed="false">
      <c r="A210" s="36" t="n">
        <v>201</v>
      </c>
      <c r="B210" s="37" t="n">
        <v>49</v>
      </c>
      <c r="C210" s="37" t="s">
        <v>400</v>
      </c>
      <c r="D210" s="37" t="s">
        <v>261</v>
      </c>
      <c r="E210" s="38" t="n">
        <v>0.177792</v>
      </c>
      <c r="F210" s="38" t="n">
        <v>17.7792</v>
      </c>
      <c r="G210" s="37" t="s">
        <v>91</v>
      </c>
      <c r="H210" s="37" t="s">
        <v>91</v>
      </c>
      <c r="I210" s="37" t="s">
        <v>263</v>
      </c>
      <c r="J210" s="39" t="s">
        <v>263</v>
      </c>
      <c r="K210" s="36" t="n">
        <v>100</v>
      </c>
      <c r="L210" s="37" t="n">
        <v>0</v>
      </c>
      <c r="M210" s="37" t="n">
        <v>0</v>
      </c>
      <c r="N210" s="37" t="n">
        <v>100</v>
      </c>
      <c r="O210" s="37" t="n">
        <v>0</v>
      </c>
      <c r="P210" s="39" t="n">
        <v>0</v>
      </c>
      <c r="Q210" s="36" t="n">
        <v>0</v>
      </c>
      <c r="R210" s="37" t="n">
        <v>0</v>
      </c>
      <c r="S210" s="37" t="n">
        <v>0</v>
      </c>
      <c r="T210" s="37" t="n">
        <v>0</v>
      </c>
      <c r="U210" s="39" t="n">
        <v>100</v>
      </c>
      <c r="V210" s="23" t="n">
        <v>0</v>
      </c>
      <c r="W210" s="37" t="n">
        <v>0</v>
      </c>
      <c r="X210" s="37" t="n">
        <v>2.52</v>
      </c>
      <c r="Y210" s="39" t="n">
        <v>97.48</v>
      </c>
      <c r="Z210" s="40" t="n">
        <f aca="false">(100/F210)*AB210</f>
        <v>0</v>
      </c>
      <c r="AA210" s="41" t="n">
        <v>0</v>
      </c>
      <c r="AB210" s="42" t="n">
        <f aca="false">AA210*100</f>
        <v>0</v>
      </c>
      <c r="AC210" s="36" t="n">
        <v>10.23</v>
      </c>
      <c r="AD210" s="37" t="n">
        <v>0</v>
      </c>
      <c r="AE210" s="39" t="n">
        <v>90</v>
      </c>
      <c r="AF210" s="43" t="n">
        <v>0</v>
      </c>
      <c r="AG210" s="37" t="n">
        <v>0</v>
      </c>
      <c r="AH210" s="37" t="n">
        <v>0</v>
      </c>
      <c r="AI210" s="37" t="n">
        <v>0</v>
      </c>
      <c r="AJ210" s="37" t="n">
        <v>178296.12</v>
      </c>
      <c r="AK210" s="37" t="n">
        <v>18242.24</v>
      </c>
      <c r="AL210" s="44" t="n">
        <v>0</v>
      </c>
      <c r="AM210" s="45" t="n">
        <f aca="false">AF210/10000</f>
        <v>0</v>
      </c>
      <c r="AN210" s="38" t="n">
        <f aca="false">AG210/10000</f>
        <v>0</v>
      </c>
      <c r="AO210" s="38" t="n">
        <f aca="false">AH210/10000</f>
        <v>0</v>
      </c>
      <c r="AP210" s="38" t="n">
        <f aca="false">AI210/10000</f>
        <v>0</v>
      </c>
      <c r="AQ210" s="42" t="n">
        <f aca="false">AJ210/10000</f>
        <v>17.829612</v>
      </c>
      <c r="AR210" s="45" t="n">
        <f aca="false">AK210/10000</f>
        <v>1.824224</v>
      </c>
      <c r="AS210" s="42" t="n">
        <f aca="false">AL210/10000</f>
        <v>0</v>
      </c>
      <c r="AT210" s="43" t="n">
        <v>0</v>
      </c>
      <c r="AU210" s="44" t="n">
        <v>0</v>
      </c>
      <c r="AV210" s="45" t="n">
        <f aca="false">AT210/10000</f>
        <v>0</v>
      </c>
      <c r="AW210" s="42" t="n">
        <f aca="false">AU210/10000</f>
        <v>0</v>
      </c>
      <c r="AX210" s="43" t="n">
        <v>0</v>
      </c>
      <c r="AY210" s="44" t="n">
        <v>0</v>
      </c>
      <c r="AZ210" s="45" t="n">
        <f aca="false">AX210/10000</f>
        <v>0</v>
      </c>
      <c r="BA210" s="42" t="n">
        <f aca="false">AY210/10000</f>
        <v>0</v>
      </c>
      <c r="BB210" s="43" t="n">
        <v>0</v>
      </c>
      <c r="BC210" s="37" t="n">
        <v>0</v>
      </c>
      <c r="BD210" s="44" t="n">
        <v>4495.4</v>
      </c>
      <c r="BE210" s="45" t="n">
        <f aca="false">BB210/10000</f>
        <v>0</v>
      </c>
      <c r="BF210" s="38" t="n">
        <f aca="false">BC210/10000</f>
        <v>0</v>
      </c>
      <c r="BG210" s="42" t="n">
        <f aca="false">BD210/10000</f>
        <v>0.44954</v>
      </c>
      <c r="BH210" s="46" t="n">
        <v>0</v>
      </c>
      <c r="BI210" s="47" t="n">
        <v>0</v>
      </c>
      <c r="BJ210" s="48" t="n">
        <v>0</v>
      </c>
    </row>
    <row r="211" customFormat="false" ht="15" hidden="false" customHeight="false" outlineLevel="0" collapsed="false">
      <c r="A211" s="36" t="n">
        <v>202</v>
      </c>
      <c r="B211" s="37" t="n">
        <v>51</v>
      </c>
      <c r="C211" s="37" t="s">
        <v>401</v>
      </c>
      <c r="D211" s="37" t="s">
        <v>261</v>
      </c>
      <c r="E211" s="38" t="n">
        <v>0.0942802</v>
      </c>
      <c r="F211" s="38" t="n">
        <v>9.42802</v>
      </c>
      <c r="G211" s="37" t="s">
        <v>91</v>
      </c>
      <c r="H211" s="37" t="s">
        <v>91</v>
      </c>
      <c r="I211" s="37" t="s">
        <v>263</v>
      </c>
      <c r="J211" s="39" t="s">
        <v>263</v>
      </c>
      <c r="K211" s="36" t="n">
        <v>100</v>
      </c>
      <c r="L211" s="37" t="n">
        <v>0</v>
      </c>
      <c r="M211" s="37" t="n">
        <v>0</v>
      </c>
      <c r="N211" s="37" t="n">
        <v>100</v>
      </c>
      <c r="O211" s="37" t="n">
        <v>0</v>
      </c>
      <c r="P211" s="39" t="n">
        <v>0</v>
      </c>
      <c r="Q211" s="36" t="n">
        <v>100</v>
      </c>
      <c r="R211" s="37" t="n">
        <v>0</v>
      </c>
      <c r="S211" s="37" t="n">
        <v>0</v>
      </c>
      <c r="T211" s="37" t="n">
        <v>0</v>
      </c>
      <c r="U211" s="39" t="n">
        <v>0</v>
      </c>
      <c r="V211" s="23" t="n">
        <v>0.62</v>
      </c>
      <c r="W211" s="37" t="n">
        <v>0.63</v>
      </c>
      <c r="X211" s="37" t="n">
        <v>3.08</v>
      </c>
      <c r="Y211" s="39" t="n">
        <v>95.05</v>
      </c>
      <c r="Z211" s="40" t="n">
        <f aca="false">(100/F211)*AB211</f>
        <v>0</v>
      </c>
      <c r="AA211" s="41" t="n">
        <v>0</v>
      </c>
      <c r="AB211" s="42" t="n">
        <f aca="false">AA211*100</f>
        <v>0</v>
      </c>
      <c r="AC211" s="36" t="n">
        <v>8.17</v>
      </c>
      <c r="AD211" s="37" t="n">
        <v>0</v>
      </c>
      <c r="AE211" s="39" t="n">
        <v>92</v>
      </c>
      <c r="AF211" s="43" t="n">
        <v>94546.07</v>
      </c>
      <c r="AG211" s="37" t="n">
        <v>0</v>
      </c>
      <c r="AH211" s="37" t="n">
        <v>0</v>
      </c>
      <c r="AI211" s="37" t="n">
        <v>0</v>
      </c>
      <c r="AJ211" s="37" t="n">
        <v>0</v>
      </c>
      <c r="AK211" s="37" t="n">
        <v>7725</v>
      </c>
      <c r="AL211" s="44" t="n">
        <v>0</v>
      </c>
      <c r="AM211" s="45" t="n">
        <f aca="false">AF211/10000</f>
        <v>9.454607</v>
      </c>
      <c r="AN211" s="38" t="n">
        <f aca="false">AG211/10000</f>
        <v>0</v>
      </c>
      <c r="AO211" s="38" t="n">
        <f aca="false">AH211/10000</f>
        <v>0</v>
      </c>
      <c r="AP211" s="38" t="n">
        <f aca="false">AI211/10000</f>
        <v>0</v>
      </c>
      <c r="AQ211" s="42" t="n">
        <f aca="false">AJ211/10000</f>
        <v>0</v>
      </c>
      <c r="AR211" s="45" t="n">
        <f aca="false">AK211/10000</f>
        <v>0.7725</v>
      </c>
      <c r="AS211" s="42" t="n">
        <f aca="false">AL211/10000</f>
        <v>0</v>
      </c>
      <c r="AT211" s="43" t="n">
        <v>0</v>
      </c>
      <c r="AU211" s="44" t="n">
        <v>0</v>
      </c>
      <c r="AV211" s="45" t="n">
        <f aca="false">AT211/10000</f>
        <v>0</v>
      </c>
      <c r="AW211" s="42" t="n">
        <f aca="false">AU211/10000</f>
        <v>0</v>
      </c>
      <c r="AX211" s="43" t="n">
        <v>0</v>
      </c>
      <c r="AY211" s="44" t="n">
        <v>0</v>
      </c>
      <c r="AZ211" s="45" t="n">
        <f aca="false">AX211/10000</f>
        <v>0</v>
      </c>
      <c r="BA211" s="42" t="n">
        <f aca="false">AY211/10000</f>
        <v>0</v>
      </c>
      <c r="BB211" s="43" t="n">
        <v>586.24</v>
      </c>
      <c r="BC211" s="37" t="n">
        <v>1181.4</v>
      </c>
      <c r="BD211" s="44" t="n">
        <v>4682.39</v>
      </c>
      <c r="BE211" s="45" t="n">
        <f aca="false">BB211/10000</f>
        <v>0.058624</v>
      </c>
      <c r="BF211" s="38" t="n">
        <f aca="false">BC211/10000</f>
        <v>0.11814</v>
      </c>
      <c r="BG211" s="42" t="n">
        <f aca="false">BD211/10000</f>
        <v>0.468239</v>
      </c>
      <c r="BH211" s="46" t="n">
        <v>0</v>
      </c>
      <c r="BI211" s="47" t="n">
        <v>0</v>
      </c>
      <c r="BJ211" s="48" t="n">
        <v>0</v>
      </c>
    </row>
    <row r="212" customFormat="false" ht="15" hidden="false" customHeight="false" outlineLevel="0" collapsed="false">
      <c r="A212" s="36" t="n">
        <v>203</v>
      </c>
      <c r="B212" s="37" t="n">
        <v>53</v>
      </c>
      <c r="C212" s="37" t="s">
        <v>402</v>
      </c>
      <c r="D212" s="37" t="s">
        <v>261</v>
      </c>
      <c r="E212" s="38" t="n">
        <v>0.895397</v>
      </c>
      <c r="F212" s="38" t="n">
        <v>89.5397</v>
      </c>
      <c r="G212" s="37" t="s">
        <v>91</v>
      </c>
      <c r="H212" s="37" t="s">
        <v>91</v>
      </c>
      <c r="I212" s="37" t="s">
        <v>263</v>
      </c>
      <c r="J212" s="39" t="s">
        <v>263</v>
      </c>
      <c r="K212" s="36" t="n">
        <v>100</v>
      </c>
      <c r="L212" s="37" t="n">
        <v>0</v>
      </c>
      <c r="M212" s="37" t="n">
        <v>0</v>
      </c>
      <c r="N212" s="37" t="n">
        <v>100</v>
      </c>
      <c r="O212" s="37" t="n">
        <v>0</v>
      </c>
      <c r="P212" s="39" t="n">
        <v>0</v>
      </c>
      <c r="Q212" s="36" t="n">
        <v>18.78</v>
      </c>
      <c r="R212" s="37" t="n">
        <v>0</v>
      </c>
      <c r="S212" s="37" t="n">
        <v>0</v>
      </c>
      <c r="T212" s="37" t="n">
        <v>0</v>
      </c>
      <c r="U212" s="39" t="n">
        <v>81.22</v>
      </c>
      <c r="V212" s="23" t="n">
        <v>0.03</v>
      </c>
      <c r="W212" s="37" t="n">
        <v>0.32</v>
      </c>
      <c r="X212" s="37" t="n">
        <v>4.66</v>
      </c>
      <c r="Y212" s="39" t="n">
        <v>94.96</v>
      </c>
      <c r="Z212" s="40" t="n">
        <f aca="false">(100/F212)*AB212</f>
        <v>0</v>
      </c>
      <c r="AA212" s="41" t="n">
        <v>0</v>
      </c>
      <c r="AB212" s="42" t="n">
        <f aca="false">AA212*100</f>
        <v>0</v>
      </c>
      <c r="AC212" s="36" t="n">
        <v>20.99</v>
      </c>
      <c r="AD212" s="37" t="n">
        <v>0.09</v>
      </c>
      <c r="AE212" s="39" t="n">
        <v>79</v>
      </c>
      <c r="AF212" s="43" t="n">
        <v>168604.43</v>
      </c>
      <c r="AG212" s="37" t="n">
        <v>0</v>
      </c>
      <c r="AH212" s="37" t="n">
        <v>0</v>
      </c>
      <c r="AI212" s="37" t="n">
        <v>0</v>
      </c>
      <c r="AJ212" s="37" t="n">
        <v>729330.52</v>
      </c>
      <c r="AK212" s="37" t="n">
        <v>189288.73</v>
      </c>
      <c r="AL212" s="44" t="n">
        <v>775</v>
      </c>
      <c r="AM212" s="45" t="n">
        <f aca="false">AF212/10000</f>
        <v>16.860443</v>
      </c>
      <c r="AN212" s="38" t="n">
        <f aca="false">AG212/10000</f>
        <v>0</v>
      </c>
      <c r="AO212" s="38" t="n">
        <f aca="false">AH212/10000</f>
        <v>0</v>
      </c>
      <c r="AP212" s="38" t="n">
        <f aca="false">AI212/10000</f>
        <v>0</v>
      </c>
      <c r="AQ212" s="42" t="n">
        <f aca="false">AJ212/10000</f>
        <v>72.933052</v>
      </c>
      <c r="AR212" s="45" t="n">
        <f aca="false">AK212/10000</f>
        <v>18.928873</v>
      </c>
      <c r="AS212" s="42" t="n">
        <f aca="false">AL212/10000</f>
        <v>0.0775</v>
      </c>
      <c r="AT212" s="43" t="n">
        <v>0</v>
      </c>
      <c r="AU212" s="44" t="n">
        <v>0</v>
      </c>
      <c r="AV212" s="45" t="n">
        <f aca="false">AT212/10000</f>
        <v>0</v>
      </c>
      <c r="AW212" s="42" t="n">
        <f aca="false">AU212/10000</f>
        <v>0</v>
      </c>
      <c r="AX212" s="43" t="n">
        <v>0</v>
      </c>
      <c r="AY212" s="44" t="n">
        <v>0</v>
      </c>
      <c r="AZ212" s="45" t="n">
        <f aca="false">AX212/10000</f>
        <v>0</v>
      </c>
      <c r="BA212" s="42" t="n">
        <f aca="false">AY212/10000</f>
        <v>0</v>
      </c>
      <c r="BB212" s="43" t="n">
        <v>264.1</v>
      </c>
      <c r="BC212" s="37" t="n">
        <v>3152.21</v>
      </c>
      <c r="BD212" s="44" t="n">
        <v>45294.73</v>
      </c>
      <c r="BE212" s="45" t="n">
        <f aca="false">BB212/10000</f>
        <v>0.02641</v>
      </c>
      <c r="BF212" s="38" t="n">
        <f aca="false">BC212/10000</f>
        <v>0.315221</v>
      </c>
      <c r="BG212" s="42" t="n">
        <f aca="false">BD212/10000</f>
        <v>4.529473</v>
      </c>
      <c r="BH212" s="46" t="n">
        <v>0</v>
      </c>
      <c r="BI212" s="47" t="n">
        <v>0</v>
      </c>
      <c r="BJ212" s="48" t="n">
        <v>0</v>
      </c>
    </row>
    <row r="213" customFormat="false" ht="15" hidden="false" customHeight="false" outlineLevel="0" collapsed="false">
      <c r="A213" s="36" t="n">
        <v>204</v>
      </c>
      <c r="B213" s="37" t="n">
        <v>58</v>
      </c>
      <c r="C213" s="37" t="s">
        <v>403</v>
      </c>
      <c r="D213" s="37" t="s">
        <v>261</v>
      </c>
      <c r="E213" s="38" t="n">
        <v>0.00286164</v>
      </c>
      <c r="F213" s="38" t="n">
        <v>0.286164</v>
      </c>
      <c r="G213" s="37" t="s">
        <v>91</v>
      </c>
      <c r="H213" s="37" t="s">
        <v>91</v>
      </c>
      <c r="I213" s="37" t="s">
        <v>263</v>
      </c>
      <c r="J213" s="39" t="s">
        <v>263</v>
      </c>
      <c r="K213" s="36" t="n">
        <v>100</v>
      </c>
      <c r="L213" s="37" t="n">
        <v>0</v>
      </c>
      <c r="M213" s="37" t="n">
        <v>0</v>
      </c>
      <c r="N213" s="37" t="n">
        <v>100</v>
      </c>
      <c r="O213" s="37" t="n">
        <v>0</v>
      </c>
      <c r="P213" s="39" t="n">
        <v>0</v>
      </c>
      <c r="Q213" s="36" t="n">
        <v>0</v>
      </c>
      <c r="R213" s="37" t="n">
        <v>0</v>
      </c>
      <c r="S213" s="37" t="n">
        <v>0</v>
      </c>
      <c r="T213" s="37" t="n">
        <v>0</v>
      </c>
      <c r="U213" s="39" t="n">
        <v>100</v>
      </c>
      <c r="V213" s="23" t="n">
        <v>0</v>
      </c>
      <c r="W213" s="37" t="n">
        <v>0</v>
      </c>
      <c r="X213" s="37" t="n">
        <v>0</v>
      </c>
      <c r="Y213" s="39" t="n">
        <v>100</v>
      </c>
      <c r="Z213" s="40" t="n">
        <f aca="false">(100/F213)*AB213</f>
        <v>0</v>
      </c>
      <c r="AA213" s="41" t="n">
        <v>0</v>
      </c>
      <c r="AB213" s="42" t="n">
        <f aca="false">AA213*100</f>
        <v>0</v>
      </c>
      <c r="AC213" s="36" t="n">
        <v>0</v>
      </c>
      <c r="AD213" s="37" t="n">
        <v>0</v>
      </c>
      <c r="AE213" s="39" t="n">
        <v>100</v>
      </c>
      <c r="AF213" s="43" t="n">
        <v>0</v>
      </c>
      <c r="AG213" s="37" t="n">
        <v>0</v>
      </c>
      <c r="AH213" s="37" t="n">
        <v>0</v>
      </c>
      <c r="AI213" s="37" t="n">
        <v>0</v>
      </c>
      <c r="AJ213" s="37" t="n">
        <v>2869.7</v>
      </c>
      <c r="AK213" s="37" t="n">
        <v>0</v>
      </c>
      <c r="AL213" s="44" t="n">
        <v>0</v>
      </c>
      <c r="AM213" s="45" t="n">
        <f aca="false">AF213/10000</f>
        <v>0</v>
      </c>
      <c r="AN213" s="38" t="n">
        <f aca="false">AG213/10000</f>
        <v>0</v>
      </c>
      <c r="AO213" s="38" t="n">
        <f aca="false">AH213/10000</f>
        <v>0</v>
      </c>
      <c r="AP213" s="38" t="n">
        <f aca="false">AI213/10000</f>
        <v>0</v>
      </c>
      <c r="AQ213" s="42" t="n">
        <f aca="false">AJ213/10000</f>
        <v>0.28697</v>
      </c>
      <c r="AR213" s="45" t="n">
        <f aca="false">AK213/10000</f>
        <v>0</v>
      </c>
      <c r="AS213" s="42" t="n">
        <f aca="false">AL213/10000</f>
        <v>0</v>
      </c>
      <c r="AT213" s="43" t="n">
        <v>0</v>
      </c>
      <c r="AU213" s="44" t="n">
        <v>0</v>
      </c>
      <c r="AV213" s="45" t="n">
        <f aca="false">AT213/10000</f>
        <v>0</v>
      </c>
      <c r="AW213" s="42" t="n">
        <f aca="false">AU213/10000</f>
        <v>0</v>
      </c>
      <c r="AX213" s="43" t="n">
        <v>0</v>
      </c>
      <c r="AY213" s="44" t="n">
        <v>0</v>
      </c>
      <c r="AZ213" s="45" t="n">
        <f aca="false">AX213/10000</f>
        <v>0</v>
      </c>
      <c r="BA213" s="42" t="n">
        <f aca="false">AY213/10000</f>
        <v>0</v>
      </c>
      <c r="BB213" s="43" t="n">
        <v>0</v>
      </c>
      <c r="BC213" s="37" t="n">
        <v>0</v>
      </c>
      <c r="BD213" s="44" t="n">
        <v>0</v>
      </c>
      <c r="BE213" s="45" t="n">
        <f aca="false">BB213/10000</f>
        <v>0</v>
      </c>
      <c r="BF213" s="38" t="n">
        <f aca="false">BC213/10000</f>
        <v>0</v>
      </c>
      <c r="BG213" s="42" t="n">
        <f aca="false">BD213/10000</f>
        <v>0</v>
      </c>
      <c r="BH213" s="46" t="n">
        <v>0</v>
      </c>
      <c r="BI213" s="47" t="n">
        <v>0</v>
      </c>
      <c r="BJ213" s="48" t="n">
        <v>0</v>
      </c>
    </row>
    <row r="214" customFormat="false" ht="15" hidden="false" customHeight="false" outlineLevel="0" collapsed="false">
      <c r="A214" s="36" t="n">
        <v>205</v>
      </c>
      <c r="B214" s="37" t="n">
        <v>59</v>
      </c>
      <c r="C214" s="37" t="s">
        <v>404</v>
      </c>
      <c r="D214" s="37" t="s">
        <v>261</v>
      </c>
      <c r="E214" s="38" t="n">
        <v>0.00736621</v>
      </c>
      <c r="F214" s="38" t="n">
        <v>0.736621</v>
      </c>
      <c r="G214" s="37" t="s">
        <v>91</v>
      </c>
      <c r="H214" s="37" t="s">
        <v>91</v>
      </c>
      <c r="I214" s="37" t="s">
        <v>263</v>
      </c>
      <c r="J214" s="39" t="s">
        <v>263</v>
      </c>
      <c r="K214" s="36" t="n">
        <v>100</v>
      </c>
      <c r="L214" s="37" t="n">
        <v>0</v>
      </c>
      <c r="M214" s="37" t="n">
        <v>0</v>
      </c>
      <c r="N214" s="37" t="n">
        <v>100</v>
      </c>
      <c r="O214" s="37" t="n">
        <v>0</v>
      </c>
      <c r="P214" s="39" t="n">
        <v>0</v>
      </c>
      <c r="Q214" s="36" t="n">
        <v>0</v>
      </c>
      <c r="R214" s="37" t="n">
        <v>0</v>
      </c>
      <c r="S214" s="37" t="n">
        <v>0</v>
      </c>
      <c r="T214" s="37" t="n">
        <v>100</v>
      </c>
      <c r="U214" s="39" t="n">
        <v>0</v>
      </c>
      <c r="V214" s="23" t="n">
        <v>0.43</v>
      </c>
      <c r="W214" s="37" t="n">
        <v>0.3</v>
      </c>
      <c r="X214" s="37" t="n">
        <v>1.15</v>
      </c>
      <c r="Y214" s="39" t="n">
        <v>97.7</v>
      </c>
      <c r="Z214" s="40" t="n">
        <f aca="false">(100/F214)*AB214</f>
        <v>0</v>
      </c>
      <c r="AA214" s="41" t="n">
        <v>0</v>
      </c>
      <c r="AB214" s="42" t="n">
        <f aca="false">AA214*100</f>
        <v>0</v>
      </c>
      <c r="AC214" s="36" t="n">
        <v>28.73</v>
      </c>
      <c r="AD214" s="37" t="n">
        <v>0</v>
      </c>
      <c r="AE214" s="39" t="n">
        <v>71</v>
      </c>
      <c r="AF214" s="43" t="n">
        <v>0</v>
      </c>
      <c r="AG214" s="37" t="n">
        <v>0</v>
      </c>
      <c r="AH214" s="37" t="n">
        <v>0</v>
      </c>
      <c r="AI214" s="37" t="n">
        <v>7387.22</v>
      </c>
      <c r="AJ214" s="37" t="n">
        <v>0</v>
      </c>
      <c r="AK214" s="37" t="n">
        <v>2122.5</v>
      </c>
      <c r="AL214" s="44" t="n">
        <v>0</v>
      </c>
      <c r="AM214" s="45" t="n">
        <f aca="false">AF214/10000</f>
        <v>0</v>
      </c>
      <c r="AN214" s="38" t="n">
        <f aca="false">AG214/10000</f>
        <v>0</v>
      </c>
      <c r="AO214" s="38" t="n">
        <f aca="false">AH214/10000</f>
        <v>0</v>
      </c>
      <c r="AP214" s="38" t="n">
        <f aca="false">AI214/10000</f>
        <v>0.738722</v>
      </c>
      <c r="AQ214" s="42" t="n">
        <f aca="false">AJ214/10000</f>
        <v>0</v>
      </c>
      <c r="AR214" s="45" t="n">
        <f aca="false">AK214/10000</f>
        <v>0.21225</v>
      </c>
      <c r="AS214" s="42" t="n">
        <f aca="false">AL214/10000</f>
        <v>0</v>
      </c>
      <c r="AT214" s="43" t="n">
        <v>0</v>
      </c>
      <c r="AU214" s="44" t="n">
        <v>0</v>
      </c>
      <c r="AV214" s="45" t="n">
        <f aca="false">AT214/10000</f>
        <v>0</v>
      </c>
      <c r="AW214" s="42" t="n">
        <f aca="false">AU214/10000</f>
        <v>0</v>
      </c>
      <c r="AX214" s="43" t="n">
        <v>0</v>
      </c>
      <c r="AY214" s="44" t="n">
        <v>0</v>
      </c>
      <c r="AZ214" s="45" t="n">
        <f aca="false">AX214/10000</f>
        <v>0</v>
      </c>
      <c r="BA214" s="42" t="n">
        <f aca="false">AY214/10000</f>
        <v>0</v>
      </c>
      <c r="BB214" s="43" t="n">
        <v>31.87</v>
      </c>
      <c r="BC214" s="37" t="n">
        <v>53.64</v>
      </c>
      <c r="BD214" s="44" t="n">
        <v>170.23</v>
      </c>
      <c r="BE214" s="45" t="n">
        <f aca="false">BB214/10000</f>
        <v>0.003187</v>
      </c>
      <c r="BF214" s="38" t="n">
        <f aca="false">BC214/10000</f>
        <v>0.005364</v>
      </c>
      <c r="BG214" s="42" t="n">
        <f aca="false">BD214/10000</f>
        <v>0.017023</v>
      </c>
      <c r="BH214" s="46" t="n">
        <v>0</v>
      </c>
      <c r="BI214" s="47" t="n">
        <v>0</v>
      </c>
      <c r="BJ214" s="48" t="n">
        <v>0</v>
      </c>
    </row>
    <row r="215" customFormat="false" ht="15" hidden="false" customHeight="false" outlineLevel="0" collapsed="false">
      <c r="A215" s="36" t="n">
        <v>206</v>
      </c>
      <c r="B215" s="37" t="n">
        <v>61</v>
      </c>
      <c r="C215" s="37" t="s">
        <v>405</v>
      </c>
      <c r="D215" s="37" t="s">
        <v>261</v>
      </c>
      <c r="E215" s="38" t="n">
        <v>0.0845411</v>
      </c>
      <c r="F215" s="38" t="n">
        <v>8.45411</v>
      </c>
      <c r="G215" s="37" t="s">
        <v>91</v>
      </c>
      <c r="H215" s="37" t="s">
        <v>91</v>
      </c>
      <c r="I215" s="37" t="s">
        <v>263</v>
      </c>
      <c r="J215" s="39" t="s">
        <v>263</v>
      </c>
      <c r="K215" s="36" t="n">
        <v>100</v>
      </c>
      <c r="L215" s="37" t="n">
        <v>0</v>
      </c>
      <c r="M215" s="37" t="n">
        <v>0</v>
      </c>
      <c r="N215" s="37" t="n">
        <v>100</v>
      </c>
      <c r="O215" s="37" t="n">
        <v>0</v>
      </c>
      <c r="P215" s="39" t="n">
        <v>0</v>
      </c>
      <c r="Q215" s="36" t="n">
        <v>0</v>
      </c>
      <c r="R215" s="37" t="n">
        <v>0</v>
      </c>
      <c r="S215" s="37" t="n">
        <v>0</v>
      </c>
      <c r="T215" s="37" t="n">
        <v>100</v>
      </c>
      <c r="U215" s="39" t="n">
        <v>0</v>
      </c>
      <c r="V215" s="23" t="n">
        <v>0</v>
      </c>
      <c r="W215" s="37" t="n">
        <v>0.12</v>
      </c>
      <c r="X215" s="37" t="n">
        <v>1.66</v>
      </c>
      <c r="Y215" s="39" t="n">
        <v>98.23</v>
      </c>
      <c r="Z215" s="40" t="n">
        <f aca="false">(100/F215)*AB215</f>
        <v>0</v>
      </c>
      <c r="AA215" s="41" t="n">
        <v>0</v>
      </c>
      <c r="AB215" s="42" t="n">
        <f aca="false">AA215*100</f>
        <v>0</v>
      </c>
      <c r="AC215" s="36" t="n">
        <v>13.88</v>
      </c>
      <c r="AD215" s="37" t="n">
        <v>0</v>
      </c>
      <c r="AE215" s="39" t="n">
        <v>86</v>
      </c>
      <c r="AF215" s="43" t="n">
        <v>0</v>
      </c>
      <c r="AG215" s="37" t="n">
        <v>0</v>
      </c>
      <c r="AH215" s="37" t="n">
        <v>0</v>
      </c>
      <c r="AI215" s="37" t="n">
        <v>84780.22</v>
      </c>
      <c r="AJ215" s="37" t="n">
        <v>0</v>
      </c>
      <c r="AK215" s="37" t="n">
        <v>11763.38</v>
      </c>
      <c r="AL215" s="44" t="n">
        <v>0</v>
      </c>
      <c r="AM215" s="45" t="n">
        <f aca="false">AF215/10000</f>
        <v>0</v>
      </c>
      <c r="AN215" s="38" t="n">
        <f aca="false">AG215/10000</f>
        <v>0</v>
      </c>
      <c r="AO215" s="38" t="n">
        <f aca="false">AH215/10000</f>
        <v>0</v>
      </c>
      <c r="AP215" s="38" t="n">
        <f aca="false">AI215/10000</f>
        <v>8.478022</v>
      </c>
      <c r="AQ215" s="42" t="n">
        <f aca="false">AJ215/10000</f>
        <v>0</v>
      </c>
      <c r="AR215" s="45" t="n">
        <f aca="false">AK215/10000</f>
        <v>1.176338</v>
      </c>
      <c r="AS215" s="42" t="n">
        <f aca="false">AL215/10000</f>
        <v>0</v>
      </c>
      <c r="AT215" s="43" t="n">
        <v>0</v>
      </c>
      <c r="AU215" s="44" t="n">
        <v>0</v>
      </c>
      <c r="AV215" s="45" t="n">
        <f aca="false">AT215/10000</f>
        <v>0</v>
      </c>
      <c r="AW215" s="42" t="n">
        <f aca="false">AU215/10000</f>
        <v>0</v>
      </c>
      <c r="AX215" s="43" t="n">
        <v>0</v>
      </c>
      <c r="AY215" s="44" t="n">
        <v>0</v>
      </c>
      <c r="AZ215" s="45" t="n">
        <f aca="false">AX215/10000</f>
        <v>0</v>
      </c>
      <c r="BA215" s="42" t="n">
        <f aca="false">AY215/10000</f>
        <v>0</v>
      </c>
      <c r="BB215" s="43" t="n">
        <v>0</v>
      </c>
      <c r="BC215" s="37" t="n">
        <v>99.98</v>
      </c>
      <c r="BD215" s="44" t="n">
        <v>1503.96</v>
      </c>
      <c r="BE215" s="45" t="n">
        <f aca="false">BB215/10000</f>
        <v>0</v>
      </c>
      <c r="BF215" s="38" t="n">
        <f aca="false">BC215/10000</f>
        <v>0.009998</v>
      </c>
      <c r="BG215" s="42" t="n">
        <f aca="false">BD215/10000</f>
        <v>0.150396</v>
      </c>
      <c r="BH215" s="46" t="n">
        <v>0</v>
      </c>
      <c r="BI215" s="47" t="n">
        <v>0</v>
      </c>
      <c r="BJ215" s="48" t="n">
        <v>0</v>
      </c>
    </row>
    <row r="216" customFormat="false" ht="15" hidden="false" customHeight="false" outlineLevel="0" collapsed="false">
      <c r="A216" s="36" t="n">
        <v>207</v>
      </c>
      <c r="B216" s="37" t="n">
        <v>97</v>
      </c>
      <c r="C216" s="37" t="s">
        <v>406</v>
      </c>
      <c r="D216" s="37" t="s">
        <v>261</v>
      </c>
      <c r="E216" s="38" t="n">
        <v>0.0733871</v>
      </c>
      <c r="F216" s="38" t="n">
        <v>7.33871</v>
      </c>
      <c r="G216" s="37" t="s">
        <v>91</v>
      </c>
      <c r="H216" s="37" t="s">
        <v>91</v>
      </c>
      <c r="I216" s="37" t="s">
        <v>263</v>
      </c>
      <c r="J216" s="39" t="s">
        <v>263</v>
      </c>
      <c r="K216" s="36" t="n">
        <v>100</v>
      </c>
      <c r="L216" s="37" t="n">
        <v>0</v>
      </c>
      <c r="M216" s="37" t="n">
        <v>0</v>
      </c>
      <c r="N216" s="37" t="n">
        <v>100</v>
      </c>
      <c r="O216" s="37" t="n">
        <v>0</v>
      </c>
      <c r="P216" s="39" t="n">
        <v>0</v>
      </c>
      <c r="Q216" s="36" t="n">
        <v>68.18</v>
      </c>
      <c r="R216" s="37" t="n">
        <v>0</v>
      </c>
      <c r="S216" s="37" t="n">
        <v>31.82</v>
      </c>
      <c r="T216" s="37" t="n">
        <v>0</v>
      </c>
      <c r="U216" s="39" t="n">
        <v>0</v>
      </c>
      <c r="V216" s="23" t="n">
        <v>0.53</v>
      </c>
      <c r="W216" s="37" t="n">
        <v>1.11</v>
      </c>
      <c r="X216" s="37" t="n">
        <v>10.55</v>
      </c>
      <c r="Y216" s="39" t="n">
        <v>87.28</v>
      </c>
      <c r="Z216" s="40" t="n">
        <f aca="false">(100/F216)*AB216</f>
        <v>0</v>
      </c>
      <c r="AA216" s="41" t="n">
        <v>0</v>
      </c>
      <c r="AB216" s="42" t="n">
        <f aca="false">AA216*100</f>
        <v>0</v>
      </c>
      <c r="AC216" s="36" t="n">
        <v>34.01</v>
      </c>
      <c r="AD216" s="37" t="n">
        <v>0</v>
      </c>
      <c r="AE216" s="39" t="n">
        <v>66</v>
      </c>
      <c r="AF216" s="43" t="n">
        <v>50179.46</v>
      </c>
      <c r="AG216" s="37" t="n">
        <v>0</v>
      </c>
      <c r="AH216" s="37" t="n">
        <v>23419.53</v>
      </c>
      <c r="AI216" s="37" t="n">
        <v>0</v>
      </c>
      <c r="AJ216" s="37" t="n">
        <v>0</v>
      </c>
      <c r="AK216" s="37" t="n">
        <v>25029.57</v>
      </c>
      <c r="AL216" s="44" t="n">
        <v>0</v>
      </c>
      <c r="AM216" s="45" t="n">
        <f aca="false">AF216/10000</f>
        <v>5.017946</v>
      </c>
      <c r="AN216" s="38" t="n">
        <f aca="false">AG216/10000</f>
        <v>0</v>
      </c>
      <c r="AO216" s="38" t="n">
        <f aca="false">AH216/10000</f>
        <v>2.341953</v>
      </c>
      <c r="AP216" s="38" t="n">
        <f aca="false">AI216/10000</f>
        <v>0</v>
      </c>
      <c r="AQ216" s="42" t="n">
        <f aca="false">AJ216/10000</f>
        <v>0</v>
      </c>
      <c r="AR216" s="45" t="n">
        <f aca="false">AK216/10000</f>
        <v>2.502957</v>
      </c>
      <c r="AS216" s="42" t="n">
        <f aca="false">AL216/10000</f>
        <v>0</v>
      </c>
      <c r="AT216" s="43" t="n">
        <v>0</v>
      </c>
      <c r="AU216" s="44" t="n">
        <v>0</v>
      </c>
      <c r="AV216" s="45" t="n">
        <f aca="false">AT216/10000</f>
        <v>0</v>
      </c>
      <c r="AW216" s="42" t="n">
        <f aca="false">AU216/10000</f>
        <v>0</v>
      </c>
      <c r="AX216" s="43" t="n">
        <v>0</v>
      </c>
      <c r="AY216" s="44" t="n">
        <v>0</v>
      </c>
      <c r="AZ216" s="45" t="n">
        <f aca="false">AX216/10000</f>
        <v>0</v>
      </c>
      <c r="BA216" s="42" t="n">
        <f aca="false">AY216/10000</f>
        <v>0</v>
      </c>
      <c r="BB216" s="43" t="n">
        <v>388.24</v>
      </c>
      <c r="BC216" s="37" t="n">
        <v>1208.08</v>
      </c>
      <c r="BD216" s="44" t="n">
        <v>9361.22</v>
      </c>
      <c r="BE216" s="45" t="n">
        <f aca="false">BB216/10000</f>
        <v>0.038824</v>
      </c>
      <c r="BF216" s="38" t="n">
        <f aca="false">BC216/10000</f>
        <v>0.120808</v>
      </c>
      <c r="BG216" s="42" t="n">
        <f aca="false">BD216/10000</f>
        <v>0.936122</v>
      </c>
      <c r="BH216" s="46" t="n">
        <v>0</v>
      </c>
      <c r="BI216" s="47" t="n">
        <v>0</v>
      </c>
      <c r="BJ216" s="48" t="n">
        <v>0</v>
      </c>
    </row>
    <row r="217" customFormat="false" ht="15" hidden="false" customHeight="false" outlineLevel="0" collapsed="false">
      <c r="A217" s="36" t="n">
        <v>208</v>
      </c>
      <c r="B217" s="37" t="n">
        <v>98</v>
      </c>
      <c r="C217" s="37" t="s">
        <v>407</v>
      </c>
      <c r="D217" s="37" t="s">
        <v>261</v>
      </c>
      <c r="E217" s="38" t="n">
        <v>0.0445337</v>
      </c>
      <c r="F217" s="38" t="n">
        <v>4.45337</v>
      </c>
      <c r="G217" s="37" t="s">
        <v>91</v>
      </c>
      <c r="H217" s="37" t="s">
        <v>91</v>
      </c>
      <c r="I217" s="37" t="s">
        <v>263</v>
      </c>
      <c r="J217" s="39" t="s">
        <v>263</v>
      </c>
      <c r="K217" s="36" t="n">
        <v>76.87</v>
      </c>
      <c r="L217" s="37" t="n">
        <v>13</v>
      </c>
      <c r="M217" s="37" t="n">
        <v>10.14</v>
      </c>
      <c r="N217" s="37" t="n">
        <v>25.37</v>
      </c>
      <c r="O217" s="37" t="n">
        <v>62.71</v>
      </c>
      <c r="P217" s="39" t="n">
        <v>11.92</v>
      </c>
      <c r="Q217" s="36" t="n">
        <v>0</v>
      </c>
      <c r="R217" s="37" t="n">
        <v>0</v>
      </c>
      <c r="S217" s="37" t="n">
        <v>0</v>
      </c>
      <c r="T217" s="37" t="n">
        <v>100</v>
      </c>
      <c r="U217" s="39" t="n">
        <v>0</v>
      </c>
      <c r="V217" s="23" t="n">
        <v>0</v>
      </c>
      <c r="W217" s="37" t="n">
        <v>0</v>
      </c>
      <c r="X217" s="37" t="n">
        <v>5.48</v>
      </c>
      <c r="Y217" s="39" t="n">
        <v>94.52</v>
      </c>
      <c r="Z217" s="40" t="n">
        <f aca="false">(100/F217)*AB217</f>
        <v>0</v>
      </c>
      <c r="AA217" s="41" t="n">
        <v>0</v>
      </c>
      <c r="AB217" s="42" t="n">
        <f aca="false">AA217*100</f>
        <v>0</v>
      </c>
      <c r="AC217" s="36" t="n">
        <v>5.72</v>
      </c>
      <c r="AD217" s="37" t="n">
        <v>0</v>
      </c>
      <c r="AE217" s="39" t="n">
        <v>94</v>
      </c>
      <c r="AF217" s="43" t="n">
        <v>0</v>
      </c>
      <c r="AG217" s="37" t="n">
        <v>0</v>
      </c>
      <c r="AH217" s="37" t="n">
        <v>0</v>
      </c>
      <c r="AI217" s="37" t="n">
        <v>44662.21</v>
      </c>
      <c r="AJ217" s="37" t="n">
        <v>0</v>
      </c>
      <c r="AK217" s="37" t="n">
        <v>2554.69</v>
      </c>
      <c r="AL217" s="44" t="n">
        <v>0</v>
      </c>
      <c r="AM217" s="45" t="n">
        <f aca="false">AF217/10000</f>
        <v>0</v>
      </c>
      <c r="AN217" s="38" t="n">
        <f aca="false">AG217/10000</f>
        <v>0</v>
      </c>
      <c r="AO217" s="38" t="n">
        <f aca="false">AH217/10000</f>
        <v>0</v>
      </c>
      <c r="AP217" s="38" t="n">
        <f aca="false">AI217/10000</f>
        <v>4.466221</v>
      </c>
      <c r="AQ217" s="42" t="n">
        <f aca="false">AJ217/10000</f>
        <v>0</v>
      </c>
      <c r="AR217" s="45" t="n">
        <f aca="false">AK217/10000</f>
        <v>0.255469</v>
      </c>
      <c r="AS217" s="42" t="n">
        <f aca="false">AL217/10000</f>
        <v>0</v>
      </c>
      <c r="AT217" s="43" t="n">
        <v>10330.63</v>
      </c>
      <c r="AU217" s="44" t="n">
        <v>4526.6</v>
      </c>
      <c r="AV217" s="45" t="n">
        <f aca="false">AT217/10000</f>
        <v>1.033063</v>
      </c>
      <c r="AW217" s="42" t="n">
        <f aca="false">AU217/10000</f>
        <v>0.45266</v>
      </c>
      <c r="AX217" s="43" t="n">
        <v>33333.84</v>
      </c>
      <c r="AY217" s="44" t="n">
        <v>5325.22</v>
      </c>
      <c r="AZ217" s="45" t="n">
        <f aca="false">AX217/10000</f>
        <v>3.333384</v>
      </c>
      <c r="BA217" s="42" t="n">
        <f aca="false">AY217/10000</f>
        <v>0.532522</v>
      </c>
      <c r="BB217" s="43" t="n">
        <v>0</v>
      </c>
      <c r="BC217" s="37" t="n">
        <v>0</v>
      </c>
      <c r="BD217" s="44" t="n">
        <v>2447.01</v>
      </c>
      <c r="BE217" s="45" t="n">
        <f aca="false">BB217/10000</f>
        <v>0</v>
      </c>
      <c r="BF217" s="38" t="n">
        <f aca="false">BC217/10000</f>
        <v>0</v>
      </c>
      <c r="BG217" s="42" t="n">
        <f aca="false">BD217/10000</f>
        <v>0.244701</v>
      </c>
      <c r="BH217" s="51" t="n">
        <v>51.5</v>
      </c>
      <c r="BI217" s="49" t="n">
        <v>-49.71</v>
      </c>
      <c r="BJ217" s="48" t="n">
        <v>-1.78</v>
      </c>
    </row>
    <row r="218" customFormat="false" ht="15" hidden="false" customHeight="false" outlineLevel="0" collapsed="false">
      <c r="A218" s="36" t="n">
        <v>209</v>
      </c>
      <c r="B218" s="37" t="s">
        <v>408</v>
      </c>
      <c r="C218" s="37" t="s">
        <v>409</v>
      </c>
      <c r="D218" s="37" t="s">
        <v>261</v>
      </c>
      <c r="E218" s="38" t="n">
        <v>0.0221918</v>
      </c>
      <c r="F218" s="38" t="n">
        <v>2.21918</v>
      </c>
      <c r="G218" s="37" t="s">
        <v>91</v>
      </c>
      <c r="H218" s="37" t="s">
        <v>91</v>
      </c>
      <c r="I218" s="37" t="s">
        <v>263</v>
      </c>
      <c r="J218" s="39" t="s">
        <v>263</v>
      </c>
      <c r="K218" s="36" t="n">
        <v>95.87</v>
      </c>
      <c r="L218" s="37" t="n">
        <v>1.25</v>
      </c>
      <c r="M218" s="37" t="n">
        <v>2.89</v>
      </c>
      <c r="N218" s="37" t="n">
        <v>95.87</v>
      </c>
      <c r="O218" s="37" t="n">
        <v>1.25</v>
      </c>
      <c r="P218" s="39" t="n">
        <v>2.89</v>
      </c>
      <c r="Q218" s="36" t="n">
        <v>0</v>
      </c>
      <c r="R218" s="37" t="n">
        <v>100</v>
      </c>
      <c r="S218" s="37" t="n">
        <v>0</v>
      </c>
      <c r="T218" s="37" t="n">
        <v>0</v>
      </c>
      <c r="U218" s="39" t="n">
        <v>0</v>
      </c>
      <c r="V218" s="23" t="n">
        <v>0.7</v>
      </c>
      <c r="W218" s="37" t="n">
        <v>7.24</v>
      </c>
      <c r="X218" s="37" t="n">
        <v>7.7</v>
      </c>
      <c r="Y218" s="39" t="n">
        <v>83.66</v>
      </c>
      <c r="Z218" s="40" t="n">
        <f aca="false">(100/F218)*AB218</f>
        <v>0</v>
      </c>
      <c r="AA218" s="41" t="n">
        <v>0</v>
      </c>
      <c r="AB218" s="42" t="n">
        <f aca="false">AA218*100</f>
        <v>0</v>
      </c>
      <c r="AC218" s="36" t="n">
        <v>30.48</v>
      </c>
      <c r="AD218" s="37" t="n">
        <v>0</v>
      </c>
      <c r="AE218" s="39" t="n">
        <v>70</v>
      </c>
      <c r="AF218" s="43" t="n">
        <v>0</v>
      </c>
      <c r="AG218" s="37" t="n">
        <v>22255.15</v>
      </c>
      <c r="AH218" s="37" t="n">
        <v>0</v>
      </c>
      <c r="AI218" s="37" t="n">
        <v>0</v>
      </c>
      <c r="AJ218" s="37" t="n">
        <v>0</v>
      </c>
      <c r="AK218" s="37" t="n">
        <v>6783.35</v>
      </c>
      <c r="AL218" s="44" t="n">
        <v>0</v>
      </c>
      <c r="AM218" s="45" t="n">
        <f aca="false">AF218/10000</f>
        <v>0</v>
      </c>
      <c r="AN218" s="38" t="n">
        <f aca="false">AG218/10000</f>
        <v>2.225515</v>
      </c>
      <c r="AO218" s="38" t="n">
        <f aca="false">AH218/10000</f>
        <v>0</v>
      </c>
      <c r="AP218" s="38" t="n">
        <f aca="false">AI218/10000</f>
        <v>0</v>
      </c>
      <c r="AQ218" s="42" t="n">
        <f aca="false">AJ218/10000</f>
        <v>0</v>
      </c>
      <c r="AR218" s="45" t="n">
        <f aca="false">AK218/10000</f>
        <v>0.678335</v>
      </c>
      <c r="AS218" s="42" t="n">
        <f aca="false">AL218/10000</f>
        <v>0</v>
      </c>
      <c r="AT218" s="43" t="n">
        <v>920.01</v>
      </c>
      <c r="AU218" s="44" t="n">
        <v>642.26</v>
      </c>
      <c r="AV218" s="45" t="n">
        <f aca="false">AT218/10000</f>
        <v>0.092001</v>
      </c>
      <c r="AW218" s="42" t="n">
        <f aca="false">AU218/10000</f>
        <v>0.064226</v>
      </c>
      <c r="AX218" s="43" t="n">
        <v>920.03</v>
      </c>
      <c r="AY218" s="44" t="n">
        <v>642.18</v>
      </c>
      <c r="AZ218" s="45" t="n">
        <f aca="false">AX218/10000</f>
        <v>0.092003</v>
      </c>
      <c r="BA218" s="42" t="n">
        <f aca="false">AY218/10000</f>
        <v>0.064218</v>
      </c>
      <c r="BB218" s="43" t="n">
        <v>156.05</v>
      </c>
      <c r="BC218" s="37" t="n">
        <v>1767.38</v>
      </c>
      <c r="BD218" s="44" t="n">
        <v>3636.64</v>
      </c>
      <c r="BE218" s="45" t="n">
        <f aca="false">BB218/10000</f>
        <v>0.015605</v>
      </c>
      <c r="BF218" s="38" t="n">
        <f aca="false">BC218/10000</f>
        <v>0.176738</v>
      </c>
      <c r="BG218" s="42" t="n">
        <f aca="false">BD218/10000</f>
        <v>0.363664</v>
      </c>
      <c r="BH218" s="46" t="n">
        <v>0</v>
      </c>
      <c r="BI218" s="47" t="n">
        <v>0</v>
      </c>
      <c r="BJ218" s="48" t="n">
        <v>0</v>
      </c>
    </row>
    <row r="219" customFormat="false" ht="15" hidden="false" customHeight="false" outlineLevel="0" collapsed="false">
      <c r="A219" s="36" t="n">
        <v>210</v>
      </c>
      <c r="B219" s="37" t="s">
        <v>410</v>
      </c>
      <c r="C219" s="37" t="s">
        <v>411</v>
      </c>
      <c r="D219" s="37" t="s">
        <v>261</v>
      </c>
      <c r="E219" s="38" t="n">
        <v>0.00281109</v>
      </c>
      <c r="F219" s="38" t="n">
        <v>0.281109</v>
      </c>
      <c r="G219" s="37" t="s">
        <v>91</v>
      </c>
      <c r="H219" s="37" t="s">
        <v>91</v>
      </c>
      <c r="I219" s="37" t="s">
        <v>263</v>
      </c>
      <c r="J219" s="39" t="s">
        <v>263</v>
      </c>
      <c r="K219" s="36" t="n">
        <v>99.16</v>
      </c>
      <c r="L219" s="37" t="n">
        <v>0.84</v>
      </c>
      <c r="M219" s="37" t="n">
        <v>0</v>
      </c>
      <c r="N219" s="37" t="n">
        <v>99.16</v>
      </c>
      <c r="O219" s="37" t="n">
        <v>0.84</v>
      </c>
      <c r="P219" s="39" t="n">
        <v>0</v>
      </c>
      <c r="Q219" s="36" t="n">
        <v>0</v>
      </c>
      <c r="R219" s="37" t="n">
        <v>100</v>
      </c>
      <c r="S219" s="37" t="n">
        <v>0</v>
      </c>
      <c r="T219" s="37" t="n">
        <v>0</v>
      </c>
      <c r="U219" s="39" t="n">
        <v>0</v>
      </c>
      <c r="V219" s="23" t="n">
        <v>0</v>
      </c>
      <c r="W219" s="37" t="n">
        <v>1.51</v>
      </c>
      <c r="X219" s="37" t="n">
        <v>6.41</v>
      </c>
      <c r="Y219" s="39" t="n">
        <v>92.09</v>
      </c>
      <c r="Z219" s="40" t="n">
        <f aca="false">(100/F219)*AB219</f>
        <v>0</v>
      </c>
      <c r="AA219" s="41" t="n">
        <v>0</v>
      </c>
      <c r="AB219" s="42" t="n">
        <f aca="false">AA219*100</f>
        <v>0</v>
      </c>
      <c r="AC219" s="36" t="n">
        <v>47.54</v>
      </c>
      <c r="AD219" s="37" t="n">
        <v>0</v>
      </c>
      <c r="AE219" s="39" t="n">
        <v>52</v>
      </c>
      <c r="AF219" s="43" t="n">
        <v>0</v>
      </c>
      <c r="AG219" s="37" t="n">
        <v>2819.12</v>
      </c>
      <c r="AH219" s="37" t="n">
        <v>0</v>
      </c>
      <c r="AI219" s="37" t="n">
        <v>0</v>
      </c>
      <c r="AJ219" s="37" t="n">
        <v>0</v>
      </c>
      <c r="AK219" s="37" t="n">
        <v>1340.22</v>
      </c>
      <c r="AL219" s="44" t="n">
        <v>0</v>
      </c>
      <c r="AM219" s="45" t="n">
        <f aca="false">AF219/10000</f>
        <v>0</v>
      </c>
      <c r="AN219" s="38" t="n">
        <f aca="false">AG219/10000</f>
        <v>0.281912</v>
      </c>
      <c r="AO219" s="38" t="n">
        <f aca="false">AH219/10000</f>
        <v>0</v>
      </c>
      <c r="AP219" s="38" t="n">
        <f aca="false">AI219/10000</f>
        <v>0</v>
      </c>
      <c r="AQ219" s="42" t="n">
        <f aca="false">AJ219/10000</f>
        <v>0</v>
      </c>
      <c r="AR219" s="45" t="n">
        <f aca="false">AK219/10000</f>
        <v>0.134022</v>
      </c>
      <c r="AS219" s="42" t="n">
        <f aca="false">AL219/10000</f>
        <v>0</v>
      </c>
      <c r="AT219" s="43" t="n">
        <v>23.57</v>
      </c>
      <c r="AU219" s="44" t="n">
        <v>0</v>
      </c>
      <c r="AV219" s="45" t="n">
        <f aca="false">AT219/10000</f>
        <v>0.002357</v>
      </c>
      <c r="AW219" s="42" t="n">
        <f aca="false">AU219/10000</f>
        <v>0</v>
      </c>
      <c r="AX219" s="43" t="n">
        <v>23.58</v>
      </c>
      <c r="AY219" s="44" t="n">
        <v>0</v>
      </c>
      <c r="AZ219" s="45" t="n">
        <f aca="false">AX219/10000</f>
        <v>0.002358</v>
      </c>
      <c r="BA219" s="42" t="n">
        <f aca="false">AY219/10000</f>
        <v>0</v>
      </c>
      <c r="BB219" s="43" t="n">
        <v>0</v>
      </c>
      <c r="BC219" s="37" t="n">
        <v>42.5</v>
      </c>
      <c r="BD219" s="44" t="n">
        <v>223.1</v>
      </c>
      <c r="BE219" s="45" t="n">
        <f aca="false">BB219/10000</f>
        <v>0</v>
      </c>
      <c r="BF219" s="38" t="n">
        <f aca="false">BC219/10000</f>
        <v>0.00425</v>
      </c>
      <c r="BG219" s="42" t="n">
        <f aca="false">BD219/10000</f>
        <v>0.02231</v>
      </c>
      <c r="BH219" s="46" t="n">
        <v>0</v>
      </c>
      <c r="BI219" s="47" t="n">
        <v>0</v>
      </c>
      <c r="BJ219" s="48" t="n">
        <v>0</v>
      </c>
    </row>
    <row r="220" customFormat="false" ht="15" hidden="false" customHeight="false" outlineLevel="0" collapsed="false">
      <c r="A220" s="36" t="n">
        <v>211</v>
      </c>
      <c r="B220" s="37" t="n">
        <v>105</v>
      </c>
      <c r="C220" s="37" t="s">
        <v>412</v>
      </c>
      <c r="D220" s="37" t="s">
        <v>261</v>
      </c>
      <c r="E220" s="38" t="n">
        <v>0.0500293</v>
      </c>
      <c r="F220" s="38" t="n">
        <v>5.00293</v>
      </c>
      <c r="G220" s="37" t="s">
        <v>91</v>
      </c>
      <c r="H220" s="37" t="s">
        <v>91</v>
      </c>
      <c r="I220" s="37" t="s">
        <v>263</v>
      </c>
      <c r="J220" s="39" t="s">
        <v>263</v>
      </c>
      <c r="K220" s="36" t="n">
        <v>73.12</v>
      </c>
      <c r="L220" s="37" t="n">
        <v>16.29</v>
      </c>
      <c r="M220" s="37" t="n">
        <v>10.6</v>
      </c>
      <c r="N220" s="37" t="n">
        <v>73.12</v>
      </c>
      <c r="O220" s="37" t="n">
        <v>16.29</v>
      </c>
      <c r="P220" s="39" t="n">
        <v>10.6</v>
      </c>
      <c r="Q220" s="36" t="n">
        <v>0</v>
      </c>
      <c r="R220" s="37" t="n">
        <v>100</v>
      </c>
      <c r="S220" s="37" t="n">
        <v>0</v>
      </c>
      <c r="T220" s="37" t="n">
        <v>0</v>
      </c>
      <c r="U220" s="39" t="n">
        <v>0</v>
      </c>
      <c r="V220" s="23" t="n">
        <v>1.71</v>
      </c>
      <c r="W220" s="37" t="n">
        <v>4.53</v>
      </c>
      <c r="X220" s="37" t="n">
        <v>8.85</v>
      </c>
      <c r="Y220" s="39" t="n">
        <v>83.2</v>
      </c>
      <c r="Z220" s="40" t="n">
        <f aca="false">(100/F220)*AB220</f>
        <v>0</v>
      </c>
      <c r="AA220" s="41" t="n">
        <v>0</v>
      </c>
      <c r="AB220" s="42" t="n">
        <f aca="false">AA220*100</f>
        <v>0</v>
      </c>
      <c r="AC220" s="36" t="n">
        <v>2.81</v>
      </c>
      <c r="AD220" s="37" t="n">
        <v>0</v>
      </c>
      <c r="AE220" s="39" t="n">
        <v>97</v>
      </c>
      <c r="AF220" s="43" t="n">
        <v>0</v>
      </c>
      <c r="AG220" s="37" t="n">
        <v>50175.01</v>
      </c>
      <c r="AH220" s="37" t="n">
        <v>0</v>
      </c>
      <c r="AI220" s="37" t="n">
        <v>0</v>
      </c>
      <c r="AJ220" s="37" t="n">
        <v>0</v>
      </c>
      <c r="AK220" s="37" t="n">
        <v>1410.31</v>
      </c>
      <c r="AL220" s="44" t="n">
        <v>0</v>
      </c>
      <c r="AM220" s="45" t="n">
        <f aca="false">AF220/10000</f>
        <v>0</v>
      </c>
      <c r="AN220" s="38" t="n">
        <f aca="false">AG220/10000</f>
        <v>5.017501</v>
      </c>
      <c r="AO220" s="38" t="n">
        <f aca="false">AH220/10000</f>
        <v>0</v>
      </c>
      <c r="AP220" s="38" t="n">
        <f aca="false">AI220/10000</f>
        <v>0</v>
      </c>
      <c r="AQ220" s="42" t="n">
        <f aca="false">AJ220/10000</f>
        <v>0</v>
      </c>
      <c r="AR220" s="45" t="n">
        <f aca="false">AK220/10000</f>
        <v>0.141031</v>
      </c>
      <c r="AS220" s="42" t="n">
        <f aca="false">AL220/10000</f>
        <v>0</v>
      </c>
      <c r="AT220" s="43" t="n">
        <v>13488.58</v>
      </c>
      <c r="AU220" s="44" t="n">
        <v>5316.96</v>
      </c>
      <c r="AV220" s="45" t="n">
        <f aca="false">AT220/10000</f>
        <v>1.348858</v>
      </c>
      <c r="AW220" s="42" t="n">
        <f aca="false">AU220/10000</f>
        <v>0.531696</v>
      </c>
      <c r="AX220" s="43" t="n">
        <v>13489.48</v>
      </c>
      <c r="AY220" s="44" t="n">
        <v>5316.96</v>
      </c>
      <c r="AZ220" s="45" t="n">
        <f aca="false">AX220/10000</f>
        <v>1.348948</v>
      </c>
      <c r="BA220" s="42" t="n">
        <f aca="false">AY220/10000</f>
        <v>0.531696</v>
      </c>
      <c r="BB220" s="43" t="n">
        <v>857.45</v>
      </c>
      <c r="BC220" s="37" t="n">
        <v>3128.35</v>
      </c>
      <c r="BD220" s="44" t="n">
        <v>8427.84</v>
      </c>
      <c r="BE220" s="45" t="n">
        <f aca="false">BB220/10000</f>
        <v>0.085745</v>
      </c>
      <c r="BF220" s="38" t="n">
        <f aca="false">BC220/10000</f>
        <v>0.312835</v>
      </c>
      <c r="BG220" s="42" t="n">
        <f aca="false">BD220/10000</f>
        <v>0.842784</v>
      </c>
      <c r="BH220" s="46" t="n">
        <v>0</v>
      </c>
      <c r="BI220" s="47" t="n">
        <v>0</v>
      </c>
      <c r="BJ220" s="48" t="n">
        <v>0</v>
      </c>
    </row>
    <row r="221" customFormat="false" ht="15" hidden="false" customHeight="false" outlineLevel="0" collapsed="false">
      <c r="A221" s="36" t="n">
        <v>212</v>
      </c>
      <c r="B221" s="37" t="s">
        <v>413</v>
      </c>
      <c r="C221" s="37" t="s">
        <v>414</v>
      </c>
      <c r="D221" s="37" t="s">
        <v>261</v>
      </c>
      <c r="E221" s="38" t="n">
        <v>0.0608049</v>
      </c>
      <c r="F221" s="38" t="n">
        <v>6.08049</v>
      </c>
      <c r="G221" s="37" t="s">
        <v>91</v>
      </c>
      <c r="H221" s="37" t="s">
        <v>91</v>
      </c>
      <c r="I221" s="37" t="s">
        <v>263</v>
      </c>
      <c r="J221" s="39" t="s">
        <v>263</v>
      </c>
      <c r="K221" s="36" t="n">
        <v>100</v>
      </c>
      <c r="L221" s="37" t="n">
        <v>0</v>
      </c>
      <c r="M221" s="37" t="n">
        <v>0</v>
      </c>
      <c r="N221" s="37" t="n">
        <v>100</v>
      </c>
      <c r="O221" s="37" t="n">
        <v>0</v>
      </c>
      <c r="P221" s="39" t="n">
        <v>0</v>
      </c>
      <c r="Q221" s="36" t="n">
        <v>0</v>
      </c>
      <c r="R221" s="37" t="n">
        <v>39.89</v>
      </c>
      <c r="S221" s="37" t="n">
        <v>0</v>
      </c>
      <c r="T221" s="37" t="n">
        <v>60.11</v>
      </c>
      <c r="U221" s="39" t="n">
        <v>0</v>
      </c>
      <c r="V221" s="23" t="n">
        <v>0</v>
      </c>
      <c r="W221" s="37" t="n">
        <v>0.01</v>
      </c>
      <c r="X221" s="37" t="n">
        <v>19.15</v>
      </c>
      <c r="Y221" s="39" t="n">
        <v>80.84</v>
      </c>
      <c r="Z221" s="40" t="n">
        <f aca="false">(100/F221)*AB221</f>
        <v>0</v>
      </c>
      <c r="AA221" s="41" t="n">
        <v>0</v>
      </c>
      <c r="AB221" s="42" t="n">
        <f aca="false">AA221*100</f>
        <v>0</v>
      </c>
      <c r="AC221" s="36" t="n">
        <v>48.85</v>
      </c>
      <c r="AD221" s="37" t="n">
        <v>0</v>
      </c>
      <c r="AE221" s="39" t="n">
        <v>51</v>
      </c>
      <c r="AF221" s="43" t="n">
        <v>0</v>
      </c>
      <c r="AG221" s="37" t="n">
        <v>24326.37</v>
      </c>
      <c r="AH221" s="37" t="n">
        <v>0</v>
      </c>
      <c r="AI221" s="37" t="n">
        <v>36653.12</v>
      </c>
      <c r="AJ221" s="37" t="n">
        <v>0</v>
      </c>
      <c r="AK221" s="37" t="n">
        <v>29788.58</v>
      </c>
      <c r="AL221" s="44" t="n">
        <v>0</v>
      </c>
      <c r="AM221" s="45" t="n">
        <f aca="false">AF221/10000</f>
        <v>0</v>
      </c>
      <c r="AN221" s="38" t="n">
        <f aca="false">AG221/10000</f>
        <v>2.432637</v>
      </c>
      <c r="AO221" s="38" t="n">
        <f aca="false">AH221/10000</f>
        <v>0</v>
      </c>
      <c r="AP221" s="38" t="n">
        <f aca="false">AI221/10000</f>
        <v>3.665312</v>
      </c>
      <c r="AQ221" s="42" t="n">
        <f aca="false">AJ221/10000</f>
        <v>0</v>
      </c>
      <c r="AR221" s="45" t="n">
        <f aca="false">AK221/10000</f>
        <v>2.978858</v>
      </c>
      <c r="AS221" s="42" t="n">
        <f aca="false">AL221/10000</f>
        <v>0</v>
      </c>
      <c r="AT221" s="43" t="n">
        <v>0</v>
      </c>
      <c r="AU221" s="44" t="n">
        <v>0</v>
      </c>
      <c r="AV221" s="45" t="n">
        <f aca="false">AT221/10000</f>
        <v>0</v>
      </c>
      <c r="AW221" s="42" t="n">
        <f aca="false">AU221/10000</f>
        <v>0</v>
      </c>
      <c r="AX221" s="43" t="n">
        <v>0</v>
      </c>
      <c r="AY221" s="44" t="n">
        <v>0</v>
      </c>
      <c r="AZ221" s="45" t="n">
        <f aca="false">AX221/10000</f>
        <v>0</v>
      </c>
      <c r="BA221" s="42" t="n">
        <f aca="false">AY221/10000</f>
        <v>0</v>
      </c>
      <c r="BB221" s="43" t="n">
        <v>0</v>
      </c>
      <c r="BC221" s="37" t="n">
        <v>5.55</v>
      </c>
      <c r="BD221" s="44" t="n">
        <v>11683.81</v>
      </c>
      <c r="BE221" s="45" t="n">
        <f aca="false">BB221/10000</f>
        <v>0</v>
      </c>
      <c r="BF221" s="38" t="n">
        <f aca="false">BC221/10000</f>
        <v>0.000555</v>
      </c>
      <c r="BG221" s="42" t="n">
        <f aca="false">BD221/10000</f>
        <v>1.168381</v>
      </c>
      <c r="BH221" s="46" t="n">
        <v>0</v>
      </c>
      <c r="BI221" s="47" t="n">
        <v>0</v>
      </c>
      <c r="BJ221" s="48" t="n">
        <v>0</v>
      </c>
    </row>
    <row r="222" customFormat="false" ht="15" hidden="false" customHeight="false" outlineLevel="0" collapsed="false">
      <c r="A222" s="36" t="n">
        <v>213</v>
      </c>
      <c r="B222" s="37" t="n">
        <v>114</v>
      </c>
      <c r="C222" s="37" t="s">
        <v>415</v>
      </c>
      <c r="D222" s="37" t="s">
        <v>261</v>
      </c>
      <c r="E222" s="38" t="n">
        <v>0.0965077</v>
      </c>
      <c r="F222" s="38" t="n">
        <v>9.65077</v>
      </c>
      <c r="G222" s="37" t="s">
        <v>91</v>
      </c>
      <c r="H222" s="37" t="s">
        <v>91</v>
      </c>
      <c r="I222" s="37" t="s">
        <v>263</v>
      </c>
      <c r="J222" s="39" t="s">
        <v>263</v>
      </c>
      <c r="K222" s="36" t="n">
        <v>100</v>
      </c>
      <c r="L222" s="37" t="n">
        <v>0</v>
      </c>
      <c r="M222" s="37" t="n">
        <v>0</v>
      </c>
      <c r="N222" s="37" t="n">
        <v>100</v>
      </c>
      <c r="O222" s="37" t="n">
        <v>0</v>
      </c>
      <c r="P222" s="39" t="n">
        <v>0</v>
      </c>
      <c r="Q222" s="36" t="n">
        <v>0</v>
      </c>
      <c r="R222" s="37" t="n">
        <v>0</v>
      </c>
      <c r="S222" s="37" t="n">
        <v>71.57</v>
      </c>
      <c r="T222" s="37" t="n">
        <v>28.43</v>
      </c>
      <c r="U222" s="39" t="n">
        <v>0</v>
      </c>
      <c r="V222" s="23" t="n">
        <v>2.05</v>
      </c>
      <c r="W222" s="37" t="n">
        <v>2.74</v>
      </c>
      <c r="X222" s="37" t="n">
        <v>8.99</v>
      </c>
      <c r="Y222" s="39" t="n">
        <v>84.17</v>
      </c>
      <c r="Z222" s="40" t="n">
        <f aca="false">(100/F222)*AB222</f>
        <v>1.75631982129633</v>
      </c>
      <c r="AA222" s="41" t="n">
        <v>0.0016949838641772</v>
      </c>
      <c r="AB222" s="42" t="n">
        <f aca="false">AA222*100</f>
        <v>0.16949838641772</v>
      </c>
      <c r="AC222" s="36" t="n">
        <v>31.3</v>
      </c>
      <c r="AD222" s="37" t="n">
        <v>0</v>
      </c>
      <c r="AE222" s="39" t="n">
        <v>69</v>
      </c>
      <c r="AF222" s="43" t="n">
        <v>0</v>
      </c>
      <c r="AG222" s="37" t="n">
        <v>0</v>
      </c>
      <c r="AH222" s="37" t="n">
        <v>69264.17</v>
      </c>
      <c r="AI222" s="37" t="n">
        <v>27519.38</v>
      </c>
      <c r="AJ222" s="37" t="n">
        <v>0</v>
      </c>
      <c r="AK222" s="37" t="n">
        <v>30293.52</v>
      </c>
      <c r="AL222" s="44" t="n">
        <v>0</v>
      </c>
      <c r="AM222" s="45" t="n">
        <f aca="false">AF222/10000</f>
        <v>0</v>
      </c>
      <c r="AN222" s="38" t="n">
        <f aca="false">AG222/10000</f>
        <v>0</v>
      </c>
      <c r="AO222" s="38" t="n">
        <f aca="false">AH222/10000</f>
        <v>6.926417</v>
      </c>
      <c r="AP222" s="38" t="n">
        <f aca="false">AI222/10000</f>
        <v>2.751938</v>
      </c>
      <c r="AQ222" s="42" t="n">
        <f aca="false">AJ222/10000</f>
        <v>0</v>
      </c>
      <c r="AR222" s="45" t="n">
        <f aca="false">AK222/10000</f>
        <v>3.029352</v>
      </c>
      <c r="AS222" s="42" t="n">
        <f aca="false">AL222/10000</f>
        <v>0</v>
      </c>
      <c r="AT222" s="43" t="n">
        <v>0</v>
      </c>
      <c r="AU222" s="44" t="n">
        <v>0</v>
      </c>
      <c r="AV222" s="45" t="n">
        <f aca="false">AT222/10000</f>
        <v>0</v>
      </c>
      <c r="AW222" s="42" t="n">
        <f aca="false">AU222/10000</f>
        <v>0</v>
      </c>
      <c r="AX222" s="43" t="n">
        <v>0</v>
      </c>
      <c r="AY222" s="44" t="n">
        <v>0</v>
      </c>
      <c r="AZ222" s="45" t="n">
        <f aca="false">AX222/10000</f>
        <v>0</v>
      </c>
      <c r="BA222" s="42" t="n">
        <f aca="false">AY222/10000</f>
        <v>0</v>
      </c>
      <c r="BB222" s="43" t="n">
        <v>1985.56</v>
      </c>
      <c r="BC222" s="37" t="n">
        <v>4639.79</v>
      </c>
      <c r="BD222" s="44" t="n">
        <v>15324.37</v>
      </c>
      <c r="BE222" s="45" t="n">
        <f aca="false">BB222/10000</f>
        <v>0.198556</v>
      </c>
      <c r="BF222" s="38" t="n">
        <f aca="false">BC222/10000</f>
        <v>0.463979</v>
      </c>
      <c r="BG222" s="42" t="n">
        <f aca="false">BD222/10000</f>
        <v>1.532437</v>
      </c>
      <c r="BH222" s="46" t="n">
        <v>0</v>
      </c>
      <c r="BI222" s="47" t="n">
        <v>0</v>
      </c>
      <c r="BJ222" s="48" t="n">
        <v>0</v>
      </c>
    </row>
    <row r="223" customFormat="false" ht="15" hidden="false" customHeight="false" outlineLevel="0" collapsed="false">
      <c r="A223" s="36" t="n">
        <v>214</v>
      </c>
      <c r="B223" s="37" t="s">
        <v>416</v>
      </c>
      <c r="C223" s="37" t="s">
        <v>417</v>
      </c>
      <c r="D223" s="37" t="s">
        <v>261</v>
      </c>
      <c r="E223" s="38" t="n">
        <v>0.472179</v>
      </c>
      <c r="F223" s="38" t="n">
        <v>47.2179</v>
      </c>
      <c r="G223" s="37" t="s">
        <v>91</v>
      </c>
      <c r="H223" s="37" t="s">
        <v>91</v>
      </c>
      <c r="I223" s="37" t="s">
        <v>263</v>
      </c>
      <c r="J223" s="39" t="s">
        <v>263</v>
      </c>
      <c r="K223" s="36" t="n">
        <v>31.75</v>
      </c>
      <c r="L223" s="37" t="n">
        <v>30.17</v>
      </c>
      <c r="M223" s="37" t="n">
        <v>38.08</v>
      </c>
      <c r="N223" s="37" t="n">
        <v>20.34</v>
      </c>
      <c r="O223" s="37" t="n">
        <v>41.58</v>
      </c>
      <c r="P223" s="39" t="n">
        <v>38.08</v>
      </c>
      <c r="Q223" s="36" t="n">
        <v>0</v>
      </c>
      <c r="R223" s="37" t="n">
        <v>4.43</v>
      </c>
      <c r="S223" s="37" t="n">
        <v>0</v>
      </c>
      <c r="T223" s="37" t="n">
        <v>95.57</v>
      </c>
      <c r="U223" s="39" t="n">
        <v>0</v>
      </c>
      <c r="V223" s="23" t="n">
        <v>0.26</v>
      </c>
      <c r="W223" s="37" t="n">
        <v>0.64</v>
      </c>
      <c r="X223" s="37" t="n">
        <v>4.13</v>
      </c>
      <c r="Y223" s="39" t="n">
        <v>94.72</v>
      </c>
      <c r="Z223" s="40" t="n">
        <f aca="false">(100/F223)*AB223</f>
        <v>0.255967667661777</v>
      </c>
      <c r="AA223" s="41" t="n">
        <v>0.0012086255734887</v>
      </c>
      <c r="AB223" s="42" t="n">
        <f aca="false">AA223*100</f>
        <v>0.12086255734887</v>
      </c>
      <c r="AC223" s="36" t="n">
        <v>39.76</v>
      </c>
      <c r="AD223" s="37" t="n">
        <v>6.02</v>
      </c>
      <c r="AE223" s="39" t="n">
        <v>54</v>
      </c>
      <c r="AF223" s="43" t="n">
        <v>0</v>
      </c>
      <c r="AG223" s="37" t="n">
        <v>20983.98</v>
      </c>
      <c r="AH223" s="37" t="n">
        <v>0</v>
      </c>
      <c r="AI223" s="37" t="n">
        <v>452549.32</v>
      </c>
      <c r="AJ223" s="37" t="n">
        <v>0</v>
      </c>
      <c r="AK223" s="37" t="n">
        <v>216815.39</v>
      </c>
      <c r="AL223" s="44" t="n">
        <v>28525</v>
      </c>
      <c r="AM223" s="45" t="n">
        <f aca="false">AF223/10000</f>
        <v>0</v>
      </c>
      <c r="AN223" s="38" t="n">
        <f aca="false">AG223/10000</f>
        <v>2.098398</v>
      </c>
      <c r="AO223" s="38" t="n">
        <f aca="false">AH223/10000</f>
        <v>0</v>
      </c>
      <c r="AP223" s="38" t="n">
        <f aca="false">AI223/10000</f>
        <v>45.254932</v>
      </c>
      <c r="AQ223" s="42" t="n">
        <f aca="false">AJ223/10000</f>
        <v>0</v>
      </c>
      <c r="AR223" s="45" t="n">
        <f aca="false">AK223/10000</f>
        <v>21.681539</v>
      </c>
      <c r="AS223" s="42" t="n">
        <f aca="false">AL223/10000</f>
        <v>2.8525</v>
      </c>
      <c r="AT223" s="43" t="n">
        <v>323175.42</v>
      </c>
      <c r="AU223" s="44" t="n">
        <v>180301.37</v>
      </c>
      <c r="AV223" s="45" t="n">
        <f aca="false">AT223/10000</f>
        <v>32.317542</v>
      </c>
      <c r="AW223" s="42" t="n">
        <f aca="false">AU223/10000</f>
        <v>18.030137</v>
      </c>
      <c r="AX223" s="43" t="n">
        <v>377201.8</v>
      </c>
      <c r="AY223" s="44" t="n">
        <v>180299.44</v>
      </c>
      <c r="AZ223" s="45" t="n">
        <f aca="false">AX223/10000</f>
        <v>37.72018</v>
      </c>
      <c r="BA223" s="42" t="n">
        <f aca="false">AY223/10000</f>
        <v>18.029944</v>
      </c>
      <c r="BB223" s="43" t="n">
        <v>1212.09</v>
      </c>
      <c r="BC223" s="37" t="n">
        <v>4243.84</v>
      </c>
      <c r="BD223" s="44" t="n">
        <v>24992.47</v>
      </c>
      <c r="BE223" s="45" t="n">
        <f aca="false">BB223/10000</f>
        <v>0.121209</v>
      </c>
      <c r="BF223" s="38" t="n">
        <f aca="false">BC223/10000</f>
        <v>0.424384</v>
      </c>
      <c r="BG223" s="42" t="n">
        <f aca="false">BD223/10000</f>
        <v>2.499247</v>
      </c>
      <c r="BH223" s="51" t="n">
        <v>11.41</v>
      </c>
      <c r="BI223" s="49" t="n">
        <v>-11.41</v>
      </c>
      <c r="BJ223" s="48" t="n">
        <v>0</v>
      </c>
    </row>
    <row r="224" customFormat="false" ht="15" hidden="false" customHeight="false" outlineLevel="0" collapsed="false">
      <c r="A224" s="36" t="n">
        <v>215</v>
      </c>
      <c r="B224" s="37" t="s">
        <v>418</v>
      </c>
      <c r="C224" s="37" t="s">
        <v>419</v>
      </c>
      <c r="D224" s="37" t="s">
        <v>261</v>
      </c>
      <c r="E224" s="38" t="n">
        <v>0.136442</v>
      </c>
      <c r="F224" s="38" t="n">
        <v>13.6442</v>
      </c>
      <c r="G224" s="37" t="s">
        <v>91</v>
      </c>
      <c r="H224" s="37" t="s">
        <v>91</v>
      </c>
      <c r="I224" s="37" t="s">
        <v>263</v>
      </c>
      <c r="J224" s="39" t="s">
        <v>263</v>
      </c>
      <c r="K224" s="36" t="n">
        <v>3.19</v>
      </c>
      <c r="L224" s="37" t="n">
        <v>95.49</v>
      </c>
      <c r="M224" s="37" t="n">
        <v>1.31</v>
      </c>
      <c r="N224" s="37" t="n">
        <v>4.51</v>
      </c>
      <c r="O224" s="37" t="n">
        <v>94.17</v>
      </c>
      <c r="P224" s="39" t="n">
        <v>1.31</v>
      </c>
      <c r="Q224" s="36" t="n">
        <v>0</v>
      </c>
      <c r="R224" s="37" t="n">
        <v>72.17</v>
      </c>
      <c r="S224" s="37" t="n">
        <v>0</v>
      </c>
      <c r="T224" s="37" t="n">
        <v>27.83</v>
      </c>
      <c r="U224" s="39" t="n">
        <v>0</v>
      </c>
      <c r="V224" s="23" t="n">
        <v>0</v>
      </c>
      <c r="W224" s="37" t="n">
        <v>0.18</v>
      </c>
      <c r="X224" s="37" t="n">
        <v>2.43</v>
      </c>
      <c r="Y224" s="39" t="n">
        <v>97.39</v>
      </c>
      <c r="Z224" s="40" t="n">
        <f aca="false">(100/F224)*AB224</f>
        <v>0</v>
      </c>
      <c r="AA224" s="41" t="n">
        <v>0</v>
      </c>
      <c r="AB224" s="42" t="n">
        <f aca="false">AA224*100</f>
        <v>0</v>
      </c>
      <c r="AC224" s="36" t="n">
        <v>46.74</v>
      </c>
      <c r="AD224" s="37" t="n">
        <v>0</v>
      </c>
      <c r="AE224" s="39" t="n">
        <v>53</v>
      </c>
      <c r="AF224" s="43" t="n">
        <v>0</v>
      </c>
      <c r="AG224" s="37" t="n">
        <v>98748.13</v>
      </c>
      <c r="AH224" s="37" t="n">
        <v>0</v>
      </c>
      <c r="AI224" s="37" t="n">
        <v>38085.43</v>
      </c>
      <c r="AJ224" s="37" t="n">
        <v>0</v>
      </c>
      <c r="AK224" s="37" t="n">
        <v>63957.64</v>
      </c>
      <c r="AL224" s="44" t="n">
        <v>0</v>
      </c>
      <c r="AM224" s="45" t="n">
        <f aca="false">AF224/10000</f>
        <v>0</v>
      </c>
      <c r="AN224" s="38" t="n">
        <f aca="false">AG224/10000</f>
        <v>9.874813</v>
      </c>
      <c r="AO224" s="38" t="n">
        <f aca="false">AH224/10000</f>
        <v>0</v>
      </c>
      <c r="AP224" s="38" t="n">
        <f aca="false">AI224/10000</f>
        <v>3.808543</v>
      </c>
      <c r="AQ224" s="42" t="n">
        <f aca="false">AJ224/10000</f>
        <v>0</v>
      </c>
      <c r="AR224" s="45" t="n">
        <f aca="false">AK224/10000</f>
        <v>6.395764</v>
      </c>
      <c r="AS224" s="42" t="n">
        <f aca="false">AL224/10000</f>
        <v>0</v>
      </c>
      <c r="AT224" s="43" t="n">
        <v>132463.46</v>
      </c>
      <c r="AU224" s="44" t="n">
        <v>1795.07</v>
      </c>
      <c r="AV224" s="45" t="n">
        <f aca="false">AT224/10000</f>
        <v>13.246346</v>
      </c>
      <c r="AW224" s="42" t="n">
        <f aca="false">AU224/10000</f>
        <v>0.179507</v>
      </c>
      <c r="AX224" s="43" t="n">
        <v>130656.62</v>
      </c>
      <c r="AY224" s="44" t="n">
        <v>1798.21</v>
      </c>
      <c r="AZ224" s="45" t="n">
        <f aca="false">AX224/10000</f>
        <v>13.065662</v>
      </c>
      <c r="BA224" s="42" t="n">
        <f aca="false">AY224/10000</f>
        <v>0.179821</v>
      </c>
      <c r="BB224" s="43" t="n">
        <v>0</v>
      </c>
      <c r="BC224" s="37" t="n">
        <v>248</v>
      </c>
      <c r="BD224" s="44" t="n">
        <v>3574.23</v>
      </c>
      <c r="BE224" s="45" t="n">
        <f aca="false">BB224/10000</f>
        <v>0</v>
      </c>
      <c r="BF224" s="38" t="n">
        <f aca="false">BC224/10000</f>
        <v>0.0248</v>
      </c>
      <c r="BG224" s="42" t="n">
        <f aca="false">BD224/10000</f>
        <v>0.357423</v>
      </c>
      <c r="BH224" s="46" t="n">
        <v>-1.32</v>
      </c>
      <c r="BI224" s="47" t="n">
        <v>1.32</v>
      </c>
      <c r="BJ224" s="48" t="n">
        <v>0</v>
      </c>
    </row>
    <row r="225" customFormat="false" ht="15" hidden="false" customHeight="false" outlineLevel="0" collapsed="false">
      <c r="A225" s="36" t="n">
        <v>216</v>
      </c>
      <c r="B225" s="37" t="n">
        <v>123</v>
      </c>
      <c r="C225" s="37" t="s">
        <v>420</v>
      </c>
      <c r="D225" s="37" t="s">
        <v>261</v>
      </c>
      <c r="E225" s="38" t="n">
        <v>0.00688762</v>
      </c>
      <c r="F225" s="38" t="n">
        <v>0.688762</v>
      </c>
      <c r="G225" s="37" t="s">
        <v>91</v>
      </c>
      <c r="H225" s="37" t="s">
        <v>91</v>
      </c>
      <c r="I225" s="37" t="s">
        <v>263</v>
      </c>
      <c r="J225" s="39" t="s">
        <v>263</v>
      </c>
      <c r="K225" s="36" t="n">
        <v>100</v>
      </c>
      <c r="L225" s="37" t="n">
        <v>0</v>
      </c>
      <c r="M225" s="37" t="n">
        <v>0</v>
      </c>
      <c r="N225" s="37" t="n">
        <v>100</v>
      </c>
      <c r="O225" s="37" t="n">
        <v>0</v>
      </c>
      <c r="P225" s="39" t="n">
        <v>0</v>
      </c>
      <c r="Q225" s="36" t="n">
        <v>0</v>
      </c>
      <c r="R225" s="37" t="n">
        <v>0</v>
      </c>
      <c r="S225" s="37" t="n">
        <v>0</v>
      </c>
      <c r="T225" s="37" t="n">
        <v>100</v>
      </c>
      <c r="U225" s="39" t="n">
        <v>0</v>
      </c>
      <c r="V225" s="23" t="n">
        <v>0</v>
      </c>
      <c r="W225" s="37" t="n">
        <v>0</v>
      </c>
      <c r="X225" s="37" t="n">
        <v>0</v>
      </c>
      <c r="Y225" s="39" t="n">
        <v>100</v>
      </c>
      <c r="Z225" s="40" t="n">
        <f aca="false">(100/F225)*AB225</f>
        <v>0</v>
      </c>
      <c r="AA225" s="41" t="n">
        <v>0</v>
      </c>
      <c r="AB225" s="42" t="n">
        <f aca="false">AA225*100</f>
        <v>0</v>
      </c>
      <c r="AC225" s="36" t="n">
        <v>0</v>
      </c>
      <c r="AD225" s="37" t="n">
        <v>0</v>
      </c>
      <c r="AE225" s="39" t="n">
        <v>100</v>
      </c>
      <c r="AF225" s="43" t="n">
        <v>0</v>
      </c>
      <c r="AG225" s="37" t="n">
        <v>0</v>
      </c>
      <c r="AH225" s="37" t="n">
        <v>0</v>
      </c>
      <c r="AI225" s="37" t="n">
        <v>6907.38</v>
      </c>
      <c r="AJ225" s="37" t="n">
        <v>0</v>
      </c>
      <c r="AK225" s="37" t="n">
        <v>0</v>
      </c>
      <c r="AL225" s="44" t="n">
        <v>0</v>
      </c>
      <c r="AM225" s="45" t="n">
        <f aca="false">AF225/10000</f>
        <v>0</v>
      </c>
      <c r="AN225" s="38" t="n">
        <f aca="false">AG225/10000</f>
        <v>0</v>
      </c>
      <c r="AO225" s="38" t="n">
        <f aca="false">AH225/10000</f>
        <v>0</v>
      </c>
      <c r="AP225" s="38" t="n">
        <f aca="false">AI225/10000</f>
        <v>0.690738</v>
      </c>
      <c r="AQ225" s="42" t="n">
        <f aca="false">AJ225/10000</f>
        <v>0</v>
      </c>
      <c r="AR225" s="45" t="n">
        <f aca="false">AK225/10000</f>
        <v>0</v>
      </c>
      <c r="AS225" s="42" t="n">
        <f aca="false">AL225/10000</f>
        <v>0</v>
      </c>
      <c r="AT225" s="43" t="n">
        <v>0</v>
      </c>
      <c r="AU225" s="44" t="n">
        <v>0</v>
      </c>
      <c r="AV225" s="45" t="n">
        <f aca="false">AT225/10000</f>
        <v>0</v>
      </c>
      <c r="AW225" s="42" t="n">
        <f aca="false">AU225/10000</f>
        <v>0</v>
      </c>
      <c r="AX225" s="43" t="n">
        <v>0</v>
      </c>
      <c r="AY225" s="44" t="n">
        <v>0</v>
      </c>
      <c r="AZ225" s="45" t="n">
        <f aca="false">AX225/10000</f>
        <v>0</v>
      </c>
      <c r="BA225" s="42" t="n">
        <f aca="false">AY225/10000</f>
        <v>0</v>
      </c>
      <c r="BB225" s="43" t="n">
        <v>0</v>
      </c>
      <c r="BC225" s="37" t="n">
        <v>0</v>
      </c>
      <c r="BD225" s="44" t="n">
        <v>0</v>
      </c>
      <c r="BE225" s="45" t="n">
        <f aca="false">BB225/10000</f>
        <v>0</v>
      </c>
      <c r="BF225" s="38" t="n">
        <f aca="false">BC225/10000</f>
        <v>0</v>
      </c>
      <c r="BG225" s="42" t="n">
        <f aca="false">BD225/10000</f>
        <v>0</v>
      </c>
      <c r="BH225" s="46" t="n">
        <v>0</v>
      </c>
      <c r="BI225" s="47" t="n">
        <v>0</v>
      </c>
      <c r="BJ225" s="48" t="n">
        <v>0</v>
      </c>
    </row>
    <row r="226" customFormat="false" ht="15" hidden="false" customHeight="false" outlineLevel="0" collapsed="false">
      <c r="A226" s="36" t="n">
        <v>217</v>
      </c>
      <c r="B226" s="37" t="n">
        <v>124</v>
      </c>
      <c r="C226" s="37" t="s">
        <v>421</v>
      </c>
      <c r="D226" s="37" t="s">
        <v>261</v>
      </c>
      <c r="E226" s="38" t="n">
        <v>0.000215524</v>
      </c>
      <c r="F226" s="38" t="n">
        <v>0.0215524</v>
      </c>
      <c r="G226" s="37" t="s">
        <v>91</v>
      </c>
      <c r="H226" s="37" t="s">
        <v>91</v>
      </c>
      <c r="I226" s="37" t="s">
        <v>263</v>
      </c>
      <c r="J226" s="39" t="s">
        <v>263</v>
      </c>
      <c r="K226" s="36" t="n">
        <v>100</v>
      </c>
      <c r="L226" s="37" t="n">
        <v>0</v>
      </c>
      <c r="M226" s="37" t="n">
        <v>0</v>
      </c>
      <c r="N226" s="37" t="n">
        <v>100</v>
      </c>
      <c r="O226" s="37" t="n">
        <v>0</v>
      </c>
      <c r="P226" s="39" t="n">
        <v>0</v>
      </c>
      <c r="Q226" s="36" t="n">
        <v>0</v>
      </c>
      <c r="R226" s="37" t="n">
        <v>100</v>
      </c>
      <c r="S226" s="37" t="n">
        <v>0</v>
      </c>
      <c r="T226" s="37" t="n">
        <v>0</v>
      </c>
      <c r="U226" s="39" t="n">
        <v>0</v>
      </c>
      <c r="V226" s="23" t="n">
        <v>0</v>
      </c>
      <c r="W226" s="37" t="n">
        <v>0</v>
      </c>
      <c r="X226" s="37" t="n">
        <v>0</v>
      </c>
      <c r="Y226" s="39" t="n">
        <v>100</v>
      </c>
      <c r="Z226" s="40" t="n">
        <f aca="false">(100/F226)*AB226</f>
        <v>0</v>
      </c>
      <c r="AA226" s="41" t="n">
        <v>0</v>
      </c>
      <c r="AB226" s="42" t="n">
        <f aca="false">AA226*100</f>
        <v>0</v>
      </c>
      <c r="AC226" s="36" t="n">
        <v>0</v>
      </c>
      <c r="AD226" s="37" t="n">
        <v>0</v>
      </c>
      <c r="AE226" s="39" t="n">
        <v>100</v>
      </c>
      <c r="AF226" s="43" t="n">
        <v>0</v>
      </c>
      <c r="AG226" s="37" t="n">
        <v>216.13</v>
      </c>
      <c r="AH226" s="37" t="n">
        <v>0</v>
      </c>
      <c r="AI226" s="37" t="n">
        <v>0</v>
      </c>
      <c r="AJ226" s="37" t="n">
        <v>0</v>
      </c>
      <c r="AK226" s="37" t="n">
        <v>0</v>
      </c>
      <c r="AL226" s="44" t="n">
        <v>0</v>
      </c>
      <c r="AM226" s="45" t="n">
        <f aca="false">AF226/10000</f>
        <v>0</v>
      </c>
      <c r="AN226" s="38" t="n">
        <f aca="false">AG226/10000</f>
        <v>0.021613</v>
      </c>
      <c r="AO226" s="38" t="n">
        <f aca="false">AH226/10000</f>
        <v>0</v>
      </c>
      <c r="AP226" s="38" t="n">
        <f aca="false">AI226/10000</f>
        <v>0</v>
      </c>
      <c r="AQ226" s="42" t="n">
        <f aca="false">AJ226/10000</f>
        <v>0</v>
      </c>
      <c r="AR226" s="45" t="n">
        <f aca="false">AK226/10000</f>
        <v>0</v>
      </c>
      <c r="AS226" s="42" t="n">
        <f aca="false">AL226/10000</f>
        <v>0</v>
      </c>
      <c r="AT226" s="43" t="n">
        <v>0</v>
      </c>
      <c r="AU226" s="44" t="n">
        <v>0</v>
      </c>
      <c r="AV226" s="45" t="n">
        <f aca="false">AT226/10000</f>
        <v>0</v>
      </c>
      <c r="AW226" s="42" t="n">
        <f aca="false">AU226/10000</f>
        <v>0</v>
      </c>
      <c r="AX226" s="43" t="n">
        <v>0</v>
      </c>
      <c r="AY226" s="44" t="n">
        <v>0</v>
      </c>
      <c r="AZ226" s="45" t="n">
        <f aca="false">AX226/10000</f>
        <v>0</v>
      </c>
      <c r="BA226" s="42" t="n">
        <f aca="false">AY226/10000</f>
        <v>0</v>
      </c>
      <c r="BB226" s="43" t="n">
        <v>0</v>
      </c>
      <c r="BC226" s="37" t="n">
        <v>0</v>
      </c>
      <c r="BD226" s="44" t="n">
        <v>0</v>
      </c>
      <c r="BE226" s="45" t="n">
        <f aca="false">BB226/10000</f>
        <v>0</v>
      </c>
      <c r="BF226" s="38" t="n">
        <f aca="false">BC226/10000</f>
        <v>0</v>
      </c>
      <c r="BG226" s="42" t="n">
        <f aca="false">BD226/10000</f>
        <v>0</v>
      </c>
      <c r="BH226" s="46" t="n">
        <v>0</v>
      </c>
      <c r="BI226" s="47" t="n">
        <v>0</v>
      </c>
      <c r="BJ226" s="48" t="n">
        <v>0</v>
      </c>
    </row>
    <row r="227" customFormat="false" ht="15" hidden="false" customHeight="false" outlineLevel="0" collapsed="false">
      <c r="A227" s="36" t="n">
        <v>218</v>
      </c>
      <c r="B227" s="37" t="n">
        <v>128</v>
      </c>
      <c r="C227" s="37" t="s">
        <v>422</v>
      </c>
      <c r="D227" s="37" t="s">
        <v>261</v>
      </c>
      <c r="E227" s="38" t="n">
        <v>0.00409915</v>
      </c>
      <c r="F227" s="38" t="n">
        <v>0.409915</v>
      </c>
      <c r="G227" s="37" t="s">
        <v>91</v>
      </c>
      <c r="H227" s="37" t="s">
        <v>91</v>
      </c>
      <c r="I227" s="37" t="s">
        <v>263</v>
      </c>
      <c r="J227" s="39" t="s">
        <v>263</v>
      </c>
      <c r="K227" s="36" t="n">
        <v>100</v>
      </c>
      <c r="L227" s="37" t="n">
        <v>0</v>
      </c>
      <c r="M227" s="37" t="n">
        <v>0</v>
      </c>
      <c r="N227" s="37" t="n">
        <v>100</v>
      </c>
      <c r="O227" s="37" t="n">
        <v>0</v>
      </c>
      <c r="P227" s="39" t="n">
        <v>0</v>
      </c>
      <c r="Q227" s="36" t="n">
        <v>0</v>
      </c>
      <c r="R227" s="37" t="n">
        <v>0</v>
      </c>
      <c r="S227" s="37" t="n">
        <v>0</v>
      </c>
      <c r="T227" s="37" t="n">
        <v>100</v>
      </c>
      <c r="U227" s="39" t="n">
        <v>0</v>
      </c>
      <c r="V227" s="23" t="n">
        <v>0</v>
      </c>
      <c r="W227" s="37" t="n">
        <v>0</v>
      </c>
      <c r="X227" s="37" t="n">
        <v>0.09</v>
      </c>
      <c r="Y227" s="39" t="n">
        <v>99.91</v>
      </c>
      <c r="Z227" s="40" t="n">
        <f aca="false">(100/F227)*AB227</f>
        <v>0</v>
      </c>
      <c r="AA227" s="41" t="n">
        <v>0</v>
      </c>
      <c r="AB227" s="42" t="n">
        <f aca="false">AA227*100</f>
        <v>0</v>
      </c>
      <c r="AC227" s="36" t="n">
        <v>0</v>
      </c>
      <c r="AD227" s="37" t="n">
        <v>0</v>
      </c>
      <c r="AE227" s="39" t="n">
        <v>100</v>
      </c>
      <c r="AF227" s="43" t="n">
        <v>0</v>
      </c>
      <c r="AG227" s="37" t="n">
        <v>0</v>
      </c>
      <c r="AH227" s="37" t="n">
        <v>0</v>
      </c>
      <c r="AI227" s="37" t="n">
        <v>4110.94</v>
      </c>
      <c r="AJ227" s="37" t="n">
        <v>0</v>
      </c>
      <c r="AK227" s="37" t="n">
        <v>0</v>
      </c>
      <c r="AL227" s="44" t="n">
        <v>0</v>
      </c>
      <c r="AM227" s="45" t="n">
        <f aca="false">AF227/10000</f>
        <v>0</v>
      </c>
      <c r="AN227" s="38" t="n">
        <f aca="false">AG227/10000</f>
        <v>0</v>
      </c>
      <c r="AO227" s="38" t="n">
        <f aca="false">AH227/10000</f>
        <v>0</v>
      </c>
      <c r="AP227" s="38" t="n">
        <f aca="false">AI227/10000</f>
        <v>0.411094</v>
      </c>
      <c r="AQ227" s="42" t="n">
        <f aca="false">AJ227/10000</f>
        <v>0</v>
      </c>
      <c r="AR227" s="45" t="n">
        <f aca="false">AK227/10000</f>
        <v>0</v>
      </c>
      <c r="AS227" s="42" t="n">
        <f aca="false">AL227/10000</f>
        <v>0</v>
      </c>
      <c r="AT227" s="43" t="n">
        <v>0</v>
      </c>
      <c r="AU227" s="44" t="n">
        <v>0</v>
      </c>
      <c r="AV227" s="45" t="n">
        <f aca="false">AT227/10000</f>
        <v>0</v>
      </c>
      <c r="AW227" s="42" t="n">
        <f aca="false">AU227/10000</f>
        <v>0</v>
      </c>
      <c r="AX227" s="43" t="n">
        <v>0</v>
      </c>
      <c r="AY227" s="44" t="n">
        <v>0</v>
      </c>
      <c r="AZ227" s="45" t="n">
        <f aca="false">AX227/10000</f>
        <v>0</v>
      </c>
      <c r="BA227" s="42" t="n">
        <f aca="false">AY227/10000</f>
        <v>0</v>
      </c>
      <c r="BB227" s="43" t="n">
        <v>0</v>
      </c>
      <c r="BC227" s="37" t="n">
        <v>0</v>
      </c>
      <c r="BD227" s="44" t="n">
        <v>3.66</v>
      </c>
      <c r="BE227" s="45" t="n">
        <f aca="false">BB227/10000</f>
        <v>0</v>
      </c>
      <c r="BF227" s="38" t="n">
        <f aca="false">BC227/10000</f>
        <v>0</v>
      </c>
      <c r="BG227" s="42" t="n">
        <f aca="false">BD227/10000</f>
        <v>0.000366</v>
      </c>
      <c r="BH227" s="46" t="n">
        <v>0</v>
      </c>
      <c r="BI227" s="47" t="n">
        <v>0</v>
      </c>
      <c r="BJ227" s="48" t="n">
        <v>0</v>
      </c>
    </row>
    <row r="228" customFormat="false" ht="15" hidden="false" customHeight="false" outlineLevel="0" collapsed="false">
      <c r="A228" s="36" t="n">
        <v>219</v>
      </c>
      <c r="B228" s="37" t="n">
        <v>129</v>
      </c>
      <c r="C228" s="37" t="s">
        <v>423</v>
      </c>
      <c r="D228" s="37" t="s">
        <v>261</v>
      </c>
      <c r="E228" s="38" t="n">
        <v>0.00310712</v>
      </c>
      <c r="F228" s="38" t="n">
        <v>0.310712</v>
      </c>
      <c r="G228" s="37" t="s">
        <v>91</v>
      </c>
      <c r="H228" s="37" t="s">
        <v>91</v>
      </c>
      <c r="I228" s="37" t="s">
        <v>263</v>
      </c>
      <c r="J228" s="39" t="s">
        <v>263</v>
      </c>
      <c r="K228" s="36" t="n">
        <v>100</v>
      </c>
      <c r="L228" s="37" t="n">
        <v>0</v>
      </c>
      <c r="M228" s="37" t="n">
        <v>0</v>
      </c>
      <c r="N228" s="37" t="n">
        <v>100</v>
      </c>
      <c r="O228" s="37" t="n">
        <v>0</v>
      </c>
      <c r="P228" s="39" t="n">
        <v>0</v>
      </c>
      <c r="Q228" s="36" t="n">
        <v>100</v>
      </c>
      <c r="R228" s="37" t="n">
        <v>0</v>
      </c>
      <c r="S228" s="37" t="n">
        <v>0</v>
      </c>
      <c r="T228" s="37" t="n">
        <v>0</v>
      </c>
      <c r="U228" s="39" t="n">
        <v>0</v>
      </c>
      <c r="V228" s="23" t="n">
        <v>0</v>
      </c>
      <c r="W228" s="37" t="n">
        <v>0</v>
      </c>
      <c r="X228" s="37" t="n">
        <v>0</v>
      </c>
      <c r="Y228" s="39" t="n">
        <v>100</v>
      </c>
      <c r="Z228" s="40" t="n">
        <f aca="false">(100/F228)*AB228</f>
        <v>0</v>
      </c>
      <c r="AA228" s="41" t="n">
        <v>0</v>
      </c>
      <c r="AB228" s="42" t="n">
        <f aca="false">AA228*100</f>
        <v>0</v>
      </c>
      <c r="AC228" s="36" t="n">
        <v>0</v>
      </c>
      <c r="AD228" s="37" t="n">
        <v>0</v>
      </c>
      <c r="AE228" s="39" t="n">
        <v>100</v>
      </c>
      <c r="AF228" s="43" t="n">
        <v>3116.19</v>
      </c>
      <c r="AG228" s="37" t="n">
        <v>0</v>
      </c>
      <c r="AH228" s="37" t="n">
        <v>0</v>
      </c>
      <c r="AI228" s="37" t="n">
        <v>0</v>
      </c>
      <c r="AJ228" s="37" t="n">
        <v>0</v>
      </c>
      <c r="AK228" s="37" t="n">
        <v>0</v>
      </c>
      <c r="AL228" s="44" t="n">
        <v>0</v>
      </c>
      <c r="AM228" s="45" t="n">
        <f aca="false">AF228/10000</f>
        <v>0.311619</v>
      </c>
      <c r="AN228" s="38" t="n">
        <f aca="false">AG228/10000</f>
        <v>0</v>
      </c>
      <c r="AO228" s="38" t="n">
        <f aca="false">AH228/10000</f>
        <v>0</v>
      </c>
      <c r="AP228" s="38" t="n">
        <f aca="false">AI228/10000</f>
        <v>0</v>
      </c>
      <c r="AQ228" s="42" t="n">
        <f aca="false">AJ228/10000</f>
        <v>0</v>
      </c>
      <c r="AR228" s="45" t="n">
        <f aca="false">AK228/10000</f>
        <v>0</v>
      </c>
      <c r="AS228" s="42" t="n">
        <f aca="false">AL228/10000</f>
        <v>0</v>
      </c>
      <c r="AT228" s="43" t="n">
        <v>0</v>
      </c>
      <c r="AU228" s="44" t="n">
        <v>0</v>
      </c>
      <c r="AV228" s="45" t="n">
        <f aca="false">AT228/10000</f>
        <v>0</v>
      </c>
      <c r="AW228" s="42" t="n">
        <f aca="false">AU228/10000</f>
        <v>0</v>
      </c>
      <c r="AX228" s="43" t="n">
        <v>0</v>
      </c>
      <c r="AY228" s="44" t="n">
        <v>0</v>
      </c>
      <c r="AZ228" s="45" t="n">
        <f aca="false">AX228/10000</f>
        <v>0</v>
      </c>
      <c r="BA228" s="42" t="n">
        <f aca="false">AY228/10000</f>
        <v>0</v>
      </c>
      <c r="BB228" s="43" t="n">
        <v>0</v>
      </c>
      <c r="BC228" s="37" t="n">
        <v>0</v>
      </c>
      <c r="BD228" s="44" t="n">
        <v>0</v>
      </c>
      <c r="BE228" s="45" t="n">
        <f aca="false">BB228/10000</f>
        <v>0</v>
      </c>
      <c r="BF228" s="38" t="n">
        <f aca="false">BC228/10000</f>
        <v>0</v>
      </c>
      <c r="BG228" s="42" t="n">
        <f aca="false">BD228/10000</f>
        <v>0</v>
      </c>
      <c r="BH228" s="46" t="n">
        <v>0</v>
      </c>
      <c r="BI228" s="47" t="n">
        <v>0</v>
      </c>
      <c r="BJ228" s="48" t="n">
        <v>0</v>
      </c>
    </row>
    <row r="229" customFormat="false" ht="15" hidden="false" customHeight="false" outlineLevel="0" collapsed="false">
      <c r="A229" s="36" t="n">
        <v>220</v>
      </c>
      <c r="B229" s="37" t="n">
        <v>132</v>
      </c>
      <c r="C229" s="37" t="s">
        <v>424</v>
      </c>
      <c r="D229" s="37" t="s">
        <v>261</v>
      </c>
      <c r="E229" s="38" t="n">
        <v>0.00497651</v>
      </c>
      <c r="F229" s="38" t="n">
        <v>0.497651</v>
      </c>
      <c r="G229" s="37" t="s">
        <v>91</v>
      </c>
      <c r="H229" s="37" t="s">
        <v>91</v>
      </c>
      <c r="I229" s="37" t="s">
        <v>263</v>
      </c>
      <c r="J229" s="39" t="s">
        <v>263</v>
      </c>
      <c r="K229" s="36" t="n">
        <v>100</v>
      </c>
      <c r="L229" s="37" t="n">
        <v>0</v>
      </c>
      <c r="M229" s="37" t="n">
        <v>0</v>
      </c>
      <c r="N229" s="37" t="n">
        <v>100</v>
      </c>
      <c r="O229" s="37" t="n">
        <v>0</v>
      </c>
      <c r="P229" s="39" t="n">
        <v>0</v>
      </c>
      <c r="Q229" s="36" t="n">
        <v>0</v>
      </c>
      <c r="R229" s="37" t="n">
        <v>0</v>
      </c>
      <c r="S229" s="37" t="n">
        <v>100</v>
      </c>
      <c r="T229" s="37" t="n">
        <v>0</v>
      </c>
      <c r="U229" s="39" t="n">
        <v>0</v>
      </c>
      <c r="V229" s="23" t="n">
        <v>0.77</v>
      </c>
      <c r="W229" s="37" t="n">
        <v>0.4</v>
      </c>
      <c r="X229" s="37" t="n">
        <v>0.03</v>
      </c>
      <c r="Y229" s="39" t="n">
        <v>98.04</v>
      </c>
      <c r="Z229" s="40" t="n">
        <f aca="false">(100/F229)*AB229</f>
        <v>0</v>
      </c>
      <c r="AA229" s="41" t="n">
        <v>0</v>
      </c>
      <c r="AB229" s="42" t="n">
        <f aca="false">AA229*100</f>
        <v>0</v>
      </c>
      <c r="AC229" s="36" t="n">
        <v>100</v>
      </c>
      <c r="AD229" s="37" t="n">
        <v>0</v>
      </c>
      <c r="AE229" s="39" t="n">
        <v>0</v>
      </c>
      <c r="AF229" s="43" t="n">
        <v>0</v>
      </c>
      <c r="AG229" s="37" t="n">
        <v>0</v>
      </c>
      <c r="AH229" s="37" t="n">
        <v>4990.76</v>
      </c>
      <c r="AI229" s="37" t="n">
        <v>0</v>
      </c>
      <c r="AJ229" s="37" t="n">
        <v>0</v>
      </c>
      <c r="AK229" s="37" t="n">
        <v>4990.76</v>
      </c>
      <c r="AL229" s="44" t="n">
        <v>0</v>
      </c>
      <c r="AM229" s="45" t="n">
        <f aca="false">AF229/10000</f>
        <v>0</v>
      </c>
      <c r="AN229" s="38" t="n">
        <f aca="false">AG229/10000</f>
        <v>0</v>
      </c>
      <c r="AO229" s="38" t="n">
        <f aca="false">AH229/10000</f>
        <v>0.499076</v>
      </c>
      <c r="AP229" s="38" t="n">
        <f aca="false">AI229/10000</f>
        <v>0</v>
      </c>
      <c r="AQ229" s="42" t="n">
        <f aca="false">AJ229/10000</f>
        <v>0</v>
      </c>
      <c r="AR229" s="45" t="n">
        <f aca="false">AK229/10000</f>
        <v>0.499076</v>
      </c>
      <c r="AS229" s="42" t="n">
        <f aca="false">AL229/10000</f>
        <v>0</v>
      </c>
      <c r="AT229" s="43" t="n">
        <v>0</v>
      </c>
      <c r="AU229" s="44" t="n">
        <v>0</v>
      </c>
      <c r="AV229" s="45" t="n">
        <f aca="false">AT229/10000</f>
        <v>0</v>
      </c>
      <c r="AW229" s="42" t="n">
        <f aca="false">AU229/10000</f>
        <v>0</v>
      </c>
      <c r="AX229" s="43" t="n">
        <v>0</v>
      </c>
      <c r="AY229" s="44" t="n">
        <v>0</v>
      </c>
      <c r="AZ229" s="45" t="n">
        <f aca="false">AX229/10000</f>
        <v>0</v>
      </c>
      <c r="BA229" s="42" t="n">
        <f aca="false">AY229/10000</f>
        <v>0</v>
      </c>
      <c r="BB229" s="43" t="n">
        <v>38.3</v>
      </c>
      <c r="BC229" s="37" t="n">
        <v>58.14</v>
      </c>
      <c r="BD229" s="44" t="n">
        <v>97.87</v>
      </c>
      <c r="BE229" s="45" t="n">
        <f aca="false">BB229/10000</f>
        <v>0.00383</v>
      </c>
      <c r="BF229" s="38" t="n">
        <f aca="false">BC229/10000</f>
        <v>0.005814</v>
      </c>
      <c r="BG229" s="42" t="n">
        <f aca="false">BD229/10000</f>
        <v>0.009787</v>
      </c>
      <c r="BH229" s="46" t="n">
        <v>0</v>
      </c>
      <c r="BI229" s="47" t="n">
        <v>0</v>
      </c>
      <c r="BJ229" s="48" t="n">
        <v>0</v>
      </c>
    </row>
    <row r="230" customFormat="false" ht="15" hidden="false" customHeight="false" outlineLevel="0" collapsed="false">
      <c r="A230" s="36" t="n">
        <v>221</v>
      </c>
      <c r="B230" s="37" t="n">
        <v>134</v>
      </c>
      <c r="C230" s="37" t="s">
        <v>425</v>
      </c>
      <c r="D230" s="37" t="s">
        <v>261</v>
      </c>
      <c r="E230" s="38" t="n">
        <v>0.00745772</v>
      </c>
      <c r="F230" s="38" t="n">
        <v>0.745772</v>
      </c>
      <c r="G230" s="37" t="s">
        <v>91</v>
      </c>
      <c r="H230" s="37" t="s">
        <v>91</v>
      </c>
      <c r="I230" s="37" t="s">
        <v>263</v>
      </c>
      <c r="J230" s="39" t="s">
        <v>263</v>
      </c>
      <c r="K230" s="36" t="n">
        <v>100</v>
      </c>
      <c r="L230" s="37" t="n">
        <v>0</v>
      </c>
      <c r="M230" s="37" t="n">
        <v>0</v>
      </c>
      <c r="N230" s="37" t="n">
        <v>100</v>
      </c>
      <c r="O230" s="37" t="n">
        <v>0</v>
      </c>
      <c r="P230" s="39" t="n">
        <v>0</v>
      </c>
      <c r="Q230" s="36" t="n">
        <v>0</v>
      </c>
      <c r="R230" s="37" t="n">
        <v>0</v>
      </c>
      <c r="S230" s="37" t="n">
        <v>0</v>
      </c>
      <c r="T230" s="37" t="n">
        <v>0</v>
      </c>
      <c r="U230" s="39" t="n">
        <v>100</v>
      </c>
      <c r="V230" s="23" t="n">
        <v>0</v>
      </c>
      <c r="W230" s="37" t="n">
        <v>0</v>
      </c>
      <c r="X230" s="37" t="n">
        <v>0</v>
      </c>
      <c r="Y230" s="39" t="n">
        <v>100</v>
      </c>
      <c r="Z230" s="40" t="n">
        <f aca="false">(100/F230)*AB230</f>
        <v>0</v>
      </c>
      <c r="AA230" s="41" t="n">
        <v>0</v>
      </c>
      <c r="AB230" s="42" t="n">
        <f aca="false">AA230*100</f>
        <v>0</v>
      </c>
      <c r="AC230" s="36" t="n">
        <v>0.17</v>
      </c>
      <c r="AD230" s="37" t="n">
        <v>0</v>
      </c>
      <c r="AE230" s="39" t="n">
        <v>100</v>
      </c>
      <c r="AF230" s="43" t="n">
        <v>0</v>
      </c>
      <c r="AG230" s="37" t="n">
        <v>0</v>
      </c>
      <c r="AH230" s="37" t="n">
        <v>0</v>
      </c>
      <c r="AI230" s="37" t="n">
        <v>0</v>
      </c>
      <c r="AJ230" s="37" t="n">
        <v>7478.78</v>
      </c>
      <c r="AK230" s="37" t="n">
        <v>12.46</v>
      </c>
      <c r="AL230" s="44" t="n">
        <v>0</v>
      </c>
      <c r="AM230" s="45" t="n">
        <f aca="false">AF230/10000</f>
        <v>0</v>
      </c>
      <c r="AN230" s="38" t="n">
        <f aca="false">AG230/10000</f>
        <v>0</v>
      </c>
      <c r="AO230" s="38" t="n">
        <f aca="false">AH230/10000</f>
        <v>0</v>
      </c>
      <c r="AP230" s="38" t="n">
        <f aca="false">AI230/10000</f>
        <v>0</v>
      </c>
      <c r="AQ230" s="42" t="n">
        <f aca="false">AJ230/10000</f>
        <v>0.747878</v>
      </c>
      <c r="AR230" s="45" t="n">
        <f aca="false">AK230/10000</f>
        <v>0.001246</v>
      </c>
      <c r="AS230" s="42" t="n">
        <f aca="false">AL230/10000</f>
        <v>0</v>
      </c>
      <c r="AT230" s="43" t="n">
        <v>0</v>
      </c>
      <c r="AU230" s="44" t="n">
        <v>0</v>
      </c>
      <c r="AV230" s="45" t="n">
        <f aca="false">AT230/10000</f>
        <v>0</v>
      </c>
      <c r="AW230" s="42" t="n">
        <f aca="false">AU230/10000</f>
        <v>0</v>
      </c>
      <c r="AX230" s="43" t="n">
        <v>0</v>
      </c>
      <c r="AY230" s="44" t="n">
        <v>0</v>
      </c>
      <c r="AZ230" s="45" t="n">
        <f aca="false">AX230/10000</f>
        <v>0</v>
      </c>
      <c r="BA230" s="42" t="n">
        <f aca="false">AY230/10000</f>
        <v>0</v>
      </c>
      <c r="BB230" s="43" t="n">
        <v>0</v>
      </c>
      <c r="BC230" s="37" t="n">
        <v>0</v>
      </c>
      <c r="BD230" s="44" t="n">
        <v>0</v>
      </c>
      <c r="BE230" s="45" t="n">
        <f aca="false">BB230/10000</f>
        <v>0</v>
      </c>
      <c r="BF230" s="38" t="n">
        <f aca="false">BC230/10000</f>
        <v>0</v>
      </c>
      <c r="BG230" s="42" t="n">
        <f aca="false">BD230/10000</f>
        <v>0</v>
      </c>
      <c r="BH230" s="46" t="n">
        <v>0</v>
      </c>
      <c r="BI230" s="47" t="n">
        <v>0</v>
      </c>
      <c r="BJ230" s="48" t="n">
        <v>0</v>
      </c>
    </row>
    <row r="231" customFormat="false" ht="15" hidden="false" customHeight="false" outlineLevel="0" collapsed="false">
      <c r="A231" s="36" t="n">
        <v>222</v>
      </c>
      <c r="B231" s="37" t="n">
        <v>135</v>
      </c>
      <c r="C231" s="37" t="s">
        <v>426</v>
      </c>
      <c r="D231" s="37" t="s">
        <v>261</v>
      </c>
      <c r="E231" s="38" t="n">
        <v>0.0239774</v>
      </c>
      <c r="F231" s="38" t="n">
        <v>2.39774</v>
      </c>
      <c r="G231" s="37" t="s">
        <v>91</v>
      </c>
      <c r="H231" s="37" t="s">
        <v>91</v>
      </c>
      <c r="I231" s="37" t="s">
        <v>263</v>
      </c>
      <c r="J231" s="39" t="s">
        <v>263</v>
      </c>
      <c r="K231" s="36" t="n">
        <v>100</v>
      </c>
      <c r="L231" s="37" t="n">
        <v>0</v>
      </c>
      <c r="M231" s="37" t="n">
        <v>0</v>
      </c>
      <c r="N231" s="37" t="n">
        <v>100</v>
      </c>
      <c r="O231" s="37" t="n">
        <v>0</v>
      </c>
      <c r="P231" s="39" t="n">
        <v>0</v>
      </c>
      <c r="Q231" s="36" t="n">
        <v>100</v>
      </c>
      <c r="R231" s="37" t="n">
        <v>0</v>
      </c>
      <c r="S231" s="37" t="n">
        <v>0</v>
      </c>
      <c r="T231" s="37" t="n">
        <v>0</v>
      </c>
      <c r="U231" s="39" t="n">
        <v>0</v>
      </c>
      <c r="V231" s="23" t="n">
        <v>0.11</v>
      </c>
      <c r="W231" s="37" t="n">
        <v>0.04</v>
      </c>
      <c r="X231" s="37" t="n">
        <v>0.36</v>
      </c>
      <c r="Y231" s="39" t="n">
        <v>99.38</v>
      </c>
      <c r="Z231" s="40" t="n">
        <f aca="false">(100/F231)*AB231</f>
        <v>0</v>
      </c>
      <c r="AA231" s="41" t="n">
        <v>0</v>
      </c>
      <c r="AB231" s="42" t="n">
        <f aca="false">AA231*100</f>
        <v>0</v>
      </c>
      <c r="AC231" s="36" t="n">
        <v>0</v>
      </c>
      <c r="AD231" s="37" t="n">
        <v>0</v>
      </c>
      <c r="AE231" s="39" t="n">
        <v>100</v>
      </c>
      <c r="AF231" s="43" t="n">
        <v>24044.98</v>
      </c>
      <c r="AG231" s="37" t="n">
        <v>0</v>
      </c>
      <c r="AH231" s="37" t="n">
        <v>0</v>
      </c>
      <c r="AI231" s="37" t="n">
        <v>0</v>
      </c>
      <c r="AJ231" s="37" t="n">
        <v>0</v>
      </c>
      <c r="AK231" s="37" t="n">
        <v>0</v>
      </c>
      <c r="AL231" s="44" t="n">
        <v>0</v>
      </c>
      <c r="AM231" s="45" t="n">
        <f aca="false">AF231/10000</f>
        <v>2.404498</v>
      </c>
      <c r="AN231" s="38" t="n">
        <f aca="false">AG231/10000</f>
        <v>0</v>
      </c>
      <c r="AO231" s="38" t="n">
        <f aca="false">AH231/10000</f>
        <v>0</v>
      </c>
      <c r="AP231" s="38" t="n">
        <f aca="false">AI231/10000</f>
        <v>0</v>
      </c>
      <c r="AQ231" s="42" t="n">
        <f aca="false">AJ231/10000</f>
        <v>0</v>
      </c>
      <c r="AR231" s="45" t="n">
        <f aca="false">AK231/10000</f>
        <v>0</v>
      </c>
      <c r="AS231" s="42" t="n">
        <f aca="false">AL231/10000</f>
        <v>0</v>
      </c>
      <c r="AT231" s="43" t="n">
        <v>0</v>
      </c>
      <c r="AU231" s="44" t="n">
        <v>0</v>
      </c>
      <c r="AV231" s="45" t="n">
        <f aca="false">AT231/10000</f>
        <v>0</v>
      </c>
      <c r="AW231" s="42" t="n">
        <f aca="false">AU231/10000</f>
        <v>0</v>
      </c>
      <c r="AX231" s="43" t="n">
        <v>0</v>
      </c>
      <c r="AY231" s="44" t="n">
        <v>0</v>
      </c>
      <c r="AZ231" s="45" t="n">
        <f aca="false">AX231/10000</f>
        <v>0</v>
      </c>
      <c r="BA231" s="42" t="n">
        <f aca="false">AY231/10000</f>
        <v>0</v>
      </c>
      <c r="BB231" s="43" t="n">
        <v>26.76</v>
      </c>
      <c r="BC231" s="37" t="n">
        <v>36.86</v>
      </c>
      <c r="BD231" s="44" t="n">
        <v>149.29</v>
      </c>
      <c r="BE231" s="45" t="n">
        <f aca="false">BB231/10000</f>
        <v>0.002676</v>
      </c>
      <c r="BF231" s="38" t="n">
        <f aca="false">BC231/10000</f>
        <v>0.003686</v>
      </c>
      <c r="BG231" s="42" t="n">
        <f aca="false">BD231/10000</f>
        <v>0.014929</v>
      </c>
      <c r="BH231" s="46" t="n">
        <v>0</v>
      </c>
      <c r="BI231" s="47" t="n">
        <v>0</v>
      </c>
      <c r="BJ231" s="48" t="n">
        <v>0</v>
      </c>
    </row>
    <row r="232" customFormat="false" ht="15" hidden="false" customHeight="false" outlineLevel="0" collapsed="false">
      <c r="A232" s="36" t="n">
        <v>223</v>
      </c>
      <c r="B232" s="37" t="n">
        <v>138</v>
      </c>
      <c r="C232" s="37" t="s">
        <v>427</v>
      </c>
      <c r="D232" s="37" t="s">
        <v>261</v>
      </c>
      <c r="E232" s="38" t="n">
        <v>0.0986785</v>
      </c>
      <c r="F232" s="38" t="n">
        <v>9.86785</v>
      </c>
      <c r="G232" s="37" t="s">
        <v>91</v>
      </c>
      <c r="H232" s="37" t="s">
        <v>91</v>
      </c>
      <c r="I232" s="37" t="s">
        <v>263</v>
      </c>
      <c r="J232" s="39" t="s">
        <v>263</v>
      </c>
      <c r="K232" s="36" t="n">
        <v>100</v>
      </c>
      <c r="L232" s="37" t="n">
        <v>0</v>
      </c>
      <c r="M232" s="37" t="n">
        <v>0</v>
      </c>
      <c r="N232" s="37" t="n">
        <v>100</v>
      </c>
      <c r="O232" s="37" t="n">
        <v>0</v>
      </c>
      <c r="P232" s="39" t="n">
        <v>0</v>
      </c>
      <c r="Q232" s="36" t="n">
        <v>0</v>
      </c>
      <c r="R232" s="37" t="n">
        <v>0</v>
      </c>
      <c r="S232" s="37" t="n">
        <v>0</v>
      </c>
      <c r="T232" s="37" t="n">
        <v>0</v>
      </c>
      <c r="U232" s="39" t="n">
        <v>100</v>
      </c>
      <c r="V232" s="23" t="n">
        <v>0</v>
      </c>
      <c r="W232" s="37" t="n">
        <v>0</v>
      </c>
      <c r="X232" s="37" t="n">
        <v>0</v>
      </c>
      <c r="Y232" s="39" t="n">
        <v>100</v>
      </c>
      <c r="Z232" s="40" t="n">
        <f aca="false">(100/F232)*AB232</f>
        <v>0</v>
      </c>
      <c r="AA232" s="41" t="n">
        <v>0</v>
      </c>
      <c r="AB232" s="42" t="n">
        <f aca="false">AA232*100</f>
        <v>0</v>
      </c>
      <c r="AC232" s="36" t="n">
        <v>0.49</v>
      </c>
      <c r="AD232" s="37" t="n">
        <v>0</v>
      </c>
      <c r="AE232" s="39" t="n">
        <v>100</v>
      </c>
      <c r="AF232" s="43" t="n">
        <v>0</v>
      </c>
      <c r="AG232" s="37" t="n">
        <v>0</v>
      </c>
      <c r="AH232" s="37" t="n">
        <v>0</v>
      </c>
      <c r="AI232" s="37" t="n">
        <v>0</v>
      </c>
      <c r="AJ232" s="37" t="n">
        <v>98963.42</v>
      </c>
      <c r="AK232" s="37" t="n">
        <v>488.28</v>
      </c>
      <c r="AL232" s="44" t="n">
        <v>0</v>
      </c>
      <c r="AM232" s="45" t="n">
        <f aca="false">AF232/10000</f>
        <v>0</v>
      </c>
      <c r="AN232" s="38" t="n">
        <f aca="false">AG232/10000</f>
        <v>0</v>
      </c>
      <c r="AO232" s="38" t="n">
        <f aca="false">AH232/10000</f>
        <v>0</v>
      </c>
      <c r="AP232" s="38" t="n">
        <f aca="false">AI232/10000</f>
        <v>0</v>
      </c>
      <c r="AQ232" s="42" t="n">
        <f aca="false">AJ232/10000</f>
        <v>9.896342</v>
      </c>
      <c r="AR232" s="45" t="n">
        <f aca="false">AK232/10000</f>
        <v>0.048828</v>
      </c>
      <c r="AS232" s="42" t="n">
        <f aca="false">AL232/10000</f>
        <v>0</v>
      </c>
      <c r="AT232" s="43" t="n">
        <v>0</v>
      </c>
      <c r="AU232" s="44" t="n">
        <v>0</v>
      </c>
      <c r="AV232" s="45" t="n">
        <f aca="false">AT232/10000</f>
        <v>0</v>
      </c>
      <c r="AW232" s="42" t="n">
        <f aca="false">AU232/10000</f>
        <v>0</v>
      </c>
      <c r="AX232" s="43" t="n">
        <v>0</v>
      </c>
      <c r="AY232" s="44" t="n">
        <v>0</v>
      </c>
      <c r="AZ232" s="45" t="n">
        <f aca="false">AX232/10000</f>
        <v>0</v>
      </c>
      <c r="BA232" s="42" t="n">
        <f aca="false">AY232/10000</f>
        <v>0</v>
      </c>
      <c r="BB232" s="43" t="n">
        <v>0</v>
      </c>
      <c r="BC232" s="37" t="n">
        <v>0</v>
      </c>
      <c r="BD232" s="44" t="n">
        <v>0</v>
      </c>
      <c r="BE232" s="45" t="n">
        <f aca="false">BB232/10000</f>
        <v>0</v>
      </c>
      <c r="BF232" s="38" t="n">
        <f aca="false">BC232/10000</f>
        <v>0</v>
      </c>
      <c r="BG232" s="42" t="n">
        <f aca="false">BD232/10000</f>
        <v>0</v>
      </c>
      <c r="BH232" s="46" t="n">
        <v>0</v>
      </c>
      <c r="BI232" s="47" t="n">
        <v>0</v>
      </c>
      <c r="BJ232" s="48" t="n">
        <v>0</v>
      </c>
    </row>
    <row r="233" customFormat="false" ht="15" hidden="false" customHeight="false" outlineLevel="0" collapsed="false">
      <c r="A233" s="36" t="n">
        <v>224</v>
      </c>
      <c r="B233" s="37" t="s">
        <v>428</v>
      </c>
      <c r="C233" s="37" t="s">
        <v>429</v>
      </c>
      <c r="D233" s="37" t="s">
        <v>261</v>
      </c>
      <c r="E233" s="38" t="n">
        <v>0.00641703</v>
      </c>
      <c r="F233" s="38" t="n">
        <v>0.641703</v>
      </c>
      <c r="G233" s="37" t="s">
        <v>91</v>
      </c>
      <c r="H233" s="37" t="s">
        <v>91</v>
      </c>
      <c r="I233" s="37" t="s">
        <v>263</v>
      </c>
      <c r="J233" s="39" t="s">
        <v>263</v>
      </c>
      <c r="K233" s="36" t="n">
        <v>100</v>
      </c>
      <c r="L233" s="37" t="n">
        <v>0</v>
      </c>
      <c r="M233" s="37" t="n">
        <v>0</v>
      </c>
      <c r="N233" s="37" t="n">
        <v>100</v>
      </c>
      <c r="O233" s="37" t="n">
        <v>0</v>
      </c>
      <c r="P233" s="39" t="n">
        <v>0</v>
      </c>
      <c r="Q233" s="36" t="n">
        <v>0</v>
      </c>
      <c r="R233" s="37" t="n">
        <v>0</v>
      </c>
      <c r="S233" s="37" t="n">
        <v>0</v>
      </c>
      <c r="T233" s="37" t="n">
        <v>100</v>
      </c>
      <c r="U233" s="39" t="n">
        <v>0</v>
      </c>
      <c r="V233" s="23" t="n">
        <v>0</v>
      </c>
      <c r="W233" s="37" t="n">
        <v>0</v>
      </c>
      <c r="X233" s="37" t="n">
        <v>0</v>
      </c>
      <c r="Y233" s="39" t="n">
        <v>100</v>
      </c>
      <c r="Z233" s="40" t="n">
        <f aca="false">(100/F233)*AB233</f>
        <v>0</v>
      </c>
      <c r="AA233" s="41" t="n">
        <v>0</v>
      </c>
      <c r="AB233" s="42" t="n">
        <f aca="false">AA233*100</f>
        <v>0</v>
      </c>
      <c r="AC233" s="36" t="n">
        <v>0</v>
      </c>
      <c r="AD233" s="37" t="n">
        <v>0</v>
      </c>
      <c r="AE233" s="39" t="n">
        <v>100</v>
      </c>
      <c r="AF233" s="43" t="n">
        <v>0</v>
      </c>
      <c r="AG233" s="37" t="n">
        <v>0</v>
      </c>
      <c r="AH233" s="37" t="n">
        <v>0</v>
      </c>
      <c r="AI233" s="37" t="n">
        <v>6435.37</v>
      </c>
      <c r="AJ233" s="37" t="n">
        <v>0</v>
      </c>
      <c r="AK233" s="37" t="n">
        <v>0</v>
      </c>
      <c r="AL233" s="44" t="n">
        <v>0</v>
      </c>
      <c r="AM233" s="45" t="n">
        <f aca="false">AF233/10000</f>
        <v>0</v>
      </c>
      <c r="AN233" s="38" t="n">
        <f aca="false">AG233/10000</f>
        <v>0</v>
      </c>
      <c r="AO233" s="38" t="n">
        <f aca="false">AH233/10000</f>
        <v>0</v>
      </c>
      <c r="AP233" s="38" t="n">
        <f aca="false">AI233/10000</f>
        <v>0.643537</v>
      </c>
      <c r="AQ233" s="42" t="n">
        <f aca="false">AJ233/10000</f>
        <v>0</v>
      </c>
      <c r="AR233" s="45" t="n">
        <f aca="false">AK233/10000</f>
        <v>0</v>
      </c>
      <c r="AS233" s="42" t="n">
        <f aca="false">AL233/10000</f>
        <v>0</v>
      </c>
      <c r="AT233" s="43" t="n">
        <v>0</v>
      </c>
      <c r="AU233" s="44" t="n">
        <v>0</v>
      </c>
      <c r="AV233" s="45" t="n">
        <f aca="false">AT233/10000</f>
        <v>0</v>
      </c>
      <c r="AW233" s="42" t="n">
        <f aca="false">AU233/10000</f>
        <v>0</v>
      </c>
      <c r="AX233" s="43" t="n">
        <v>0</v>
      </c>
      <c r="AY233" s="44" t="n">
        <v>0</v>
      </c>
      <c r="AZ233" s="45" t="n">
        <f aca="false">AX233/10000</f>
        <v>0</v>
      </c>
      <c r="BA233" s="42" t="n">
        <f aca="false">AY233/10000</f>
        <v>0</v>
      </c>
      <c r="BB233" s="43" t="n">
        <v>0</v>
      </c>
      <c r="BC233" s="37" t="n">
        <v>0</v>
      </c>
      <c r="BD233" s="44" t="n">
        <v>0</v>
      </c>
      <c r="BE233" s="45" t="n">
        <f aca="false">BB233/10000</f>
        <v>0</v>
      </c>
      <c r="BF233" s="38" t="n">
        <f aca="false">BC233/10000</f>
        <v>0</v>
      </c>
      <c r="BG233" s="42" t="n">
        <f aca="false">BD233/10000</f>
        <v>0</v>
      </c>
      <c r="BH233" s="46" t="n">
        <v>0</v>
      </c>
      <c r="BI233" s="47" t="n">
        <v>0</v>
      </c>
      <c r="BJ233" s="48" t="n">
        <v>0</v>
      </c>
    </row>
    <row r="234" customFormat="false" ht="15" hidden="false" customHeight="false" outlineLevel="0" collapsed="false">
      <c r="A234" s="36" t="n">
        <v>225</v>
      </c>
      <c r="B234" s="37" t="s">
        <v>430</v>
      </c>
      <c r="C234" s="37" t="s">
        <v>431</v>
      </c>
      <c r="D234" s="37" t="s">
        <v>261</v>
      </c>
      <c r="E234" s="38" t="n">
        <v>0.0793637</v>
      </c>
      <c r="F234" s="38" t="n">
        <v>7.93637</v>
      </c>
      <c r="G234" s="37" t="s">
        <v>91</v>
      </c>
      <c r="H234" s="37" t="s">
        <v>91</v>
      </c>
      <c r="I234" s="37" t="s">
        <v>263</v>
      </c>
      <c r="J234" s="39" t="s">
        <v>263</v>
      </c>
      <c r="K234" s="36" t="n">
        <v>100</v>
      </c>
      <c r="L234" s="37" t="n">
        <v>0</v>
      </c>
      <c r="M234" s="37" t="n">
        <v>0</v>
      </c>
      <c r="N234" s="37" t="n">
        <v>100</v>
      </c>
      <c r="O234" s="37" t="n">
        <v>0</v>
      </c>
      <c r="P234" s="39" t="n">
        <v>0</v>
      </c>
      <c r="Q234" s="36" t="n">
        <v>0</v>
      </c>
      <c r="R234" s="37" t="n">
        <v>0</v>
      </c>
      <c r="S234" s="37" t="n">
        <v>0</v>
      </c>
      <c r="T234" s="37" t="n">
        <v>100</v>
      </c>
      <c r="U234" s="39" t="n">
        <v>0</v>
      </c>
      <c r="V234" s="23" t="n">
        <v>0</v>
      </c>
      <c r="W234" s="37" t="n">
        <v>0</v>
      </c>
      <c r="X234" s="37" t="n">
        <v>0.53</v>
      </c>
      <c r="Y234" s="39" t="n">
        <v>99.47</v>
      </c>
      <c r="Z234" s="40" t="n">
        <f aca="false">(100/F234)*AB234</f>
        <v>0</v>
      </c>
      <c r="AA234" s="41" t="n">
        <v>0</v>
      </c>
      <c r="AB234" s="42" t="n">
        <f aca="false">AA234*100</f>
        <v>0</v>
      </c>
      <c r="AC234" s="36" t="n">
        <v>24.42</v>
      </c>
      <c r="AD234" s="37" t="n">
        <v>0</v>
      </c>
      <c r="AE234" s="39" t="n">
        <v>76</v>
      </c>
      <c r="AF234" s="43" t="n">
        <v>0</v>
      </c>
      <c r="AG234" s="37" t="n">
        <v>0</v>
      </c>
      <c r="AH234" s="37" t="n">
        <v>0</v>
      </c>
      <c r="AI234" s="37" t="n">
        <v>79590.31</v>
      </c>
      <c r="AJ234" s="37" t="n">
        <v>0</v>
      </c>
      <c r="AK234" s="37" t="n">
        <v>19432.32</v>
      </c>
      <c r="AL234" s="44" t="n">
        <v>0</v>
      </c>
      <c r="AM234" s="45" t="n">
        <f aca="false">AF234/10000</f>
        <v>0</v>
      </c>
      <c r="AN234" s="38" t="n">
        <f aca="false">AG234/10000</f>
        <v>0</v>
      </c>
      <c r="AO234" s="38" t="n">
        <f aca="false">AH234/10000</f>
        <v>0</v>
      </c>
      <c r="AP234" s="38" t="n">
        <f aca="false">AI234/10000</f>
        <v>7.959031</v>
      </c>
      <c r="AQ234" s="42" t="n">
        <f aca="false">AJ234/10000</f>
        <v>0</v>
      </c>
      <c r="AR234" s="45" t="n">
        <f aca="false">AK234/10000</f>
        <v>1.943232</v>
      </c>
      <c r="AS234" s="42" t="n">
        <f aca="false">AL234/10000</f>
        <v>0</v>
      </c>
      <c r="AT234" s="43" t="n">
        <v>0</v>
      </c>
      <c r="AU234" s="44" t="n">
        <v>0</v>
      </c>
      <c r="AV234" s="45" t="n">
        <f aca="false">AT234/10000</f>
        <v>0</v>
      </c>
      <c r="AW234" s="42" t="n">
        <f aca="false">AU234/10000</f>
        <v>0</v>
      </c>
      <c r="AX234" s="43" t="n">
        <v>0</v>
      </c>
      <c r="AY234" s="44" t="n">
        <v>0</v>
      </c>
      <c r="AZ234" s="45" t="n">
        <f aca="false">AX234/10000</f>
        <v>0</v>
      </c>
      <c r="BA234" s="42" t="n">
        <f aca="false">AY234/10000</f>
        <v>0</v>
      </c>
      <c r="BB234" s="43" t="n">
        <v>0</v>
      </c>
      <c r="BC234" s="37" t="n">
        <v>0</v>
      </c>
      <c r="BD234" s="44" t="n">
        <v>424.37</v>
      </c>
      <c r="BE234" s="45" t="n">
        <f aca="false">BB234/10000</f>
        <v>0</v>
      </c>
      <c r="BF234" s="38" t="n">
        <f aca="false">BC234/10000</f>
        <v>0</v>
      </c>
      <c r="BG234" s="42" t="n">
        <f aca="false">BD234/10000</f>
        <v>0.042437</v>
      </c>
      <c r="BH234" s="46" t="n">
        <v>0</v>
      </c>
      <c r="BI234" s="47" t="n">
        <v>0</v>
      </c>
      <c r="BJ234" s="48" t="n">
        <v>0</v>
      </c>
    </row>
    <row r="235" customFormat="false" ht="15" hidden="false" customHeight="false" outlineLevel="0" collapsed="false">
      <c r="A235" s="36" t="n">
        <v>226</v>
      </c>
      <c r="B235" s="37" t="n">
        <v>146</v>
      </c>
      <c r="C235" s="37" t="s">
        <v>432</v>
      </c>
      <c r="D235" s="37" t="s">
        <v>261</v>
      </c>
      <c r="E235" s="38" t="n">
        <v>0.175079</v>
      </c>
      <c r="F235" s="38" t="n">
        <v>17.5079</v>
      </c>
      <c r="G235" s="37" t="s">
        <v>91</v>
      </c>
      <c r="H235" s="37" t="s">
        <v>91</v>
      </c>
      <c r="I235" s="37" t="s">
        <v>263</v>
      </c>
      <c r="J235" s="39" t="s">
        <v>263</v>
      </c>
      <c r="K235" s="36" t="n">
        <v>100</v>
      </c>
      <c r="L235" s="37" t="n">
        <v>0</v>
      </c>
      <c r="M235" s="37" t="n">
        <v>0</v>
      </c>
      <c r="N235" s="37" t="n">
        <v>100</v>
      </c>
      <c r="O235" s="37" t="n">
        <v>0</v>
      </c>
      <c r="P235" s="39" t="n">
        <v>0</v>
      </c>
      <c r="Q235" s="36" t="n">
        <v>0</v>
      </c>
      <c r="R235" s="37" t="n">
        <v>0</v>
      </c>
      <c r="S235" s="37" t="n">
        <v>69.95</v>
      </c>
      <c r="T235" s="37" t="n">
        <v>30.05</v>
      </c>
      <c r="U235" s="39" t="n">
        <v>0</v>
      </c>
      <c r="V235" s="23" t="n">
        <v>0.87</v>
      </c>
      <c r="W235" s="37" t="n">
        <v>2.01</v>
      </c>
      <c r="X235" s="37" t="n">
        <v>5.72</v>
      </c>
      <c r="Y235" s="39" t="n">
        <v>90.54</v>
      </c>
      <c r="Z235" s="40" t="n">
        <f aca="false">(100/F235)*AB235</f>
        <v>0.223174371199556</v>
      </c>
      <c r="AA235" s="41" t="n">
        <v>0.00039073145735247</v>
      </c>
      <c r="AB235" s="42" t="n">
        <f aca="false">AA235*100</f>
        <v>0.039073145735247</v>
      </c>
      <c r="AC235" s="36" t="n">
        <v>9.59</v>
      </c>
      <c r="AD235" s="37" t="n">
        <v>0.6</v>
      </c>
      <c r="AE235" s="39" t="n">
        <v>90</v>
      </c>
      <c r="AF235" s="43" t="n">
        <v>0</v>
      </c>
      <c r="AG235" s="37" t="n">
        <v>0</v>
      </c>
      <c r="AH235" s="37" t="n">
        <v>122824.66</v>
      </c>
      <c r="AI235" s="37" t="n">
        <v>52759.2</v>
      </c>
      <c r="AJ235" s="37" t="n">
        <v>0</v>
      </c>
      <c r="AK235" s="37" t="n">
        <v>17886.09</v>
      </c>
      <c r="AL235" s="44" t="n">
        <v>1050</v>
      </c>
      <c r="AM235" s="45" t="n">
        <f aca="false">AF235/10000</f>
        <v>0</v>
      </c>
      <c r="AN235" s="38" t="n">
        <f aca="false">AG235/10000</f>
        <v>0</v>
      </c>
      <c r="AO235" s="38" t="n">
        <f aca="false">AH235/10000</f>
        <v>12.282466</v>
      </c>
      <c r="AP235" s="38" t="n">
        <f aca="false">AI235/10000</f>
        <v>5.27592</v>
      </c>
      <c r="AQ235" s="42" t="n">
        <f aca="false">AJ235/10000</f>
        <v>0</v>
      </c>
      <c r="AR235" s="45" t="n">
        <f aca="false">AK235/10000</f>
        <v>1.788609</v>
      </c>
      <c r="AS235" s="42" t="n">
        <f aca="false">AL235/10000</f>
        <v>0.105</v>
      </c>
      <c r="AT235" s="43" t="n">
        <v>0</v>
      </c>
      <c r="AU235" s="44" t="n">
        <v>0</v>
      </c>
      <c r="AV235" s="45" t="n">
        <f aca="false">AT235/10000</f>
        <v>0</v>
      </c>
      <c r="AW235" s="42" t="n">
        <f aca="false">AU235/10000</f>
        <v>0</v>
      </c>
      <c r="AX235" s="43" t="n">
        <v>0</v>
      </c>
      <c r="AY235" s="44" t="n">
        <v>0</v>
      </c>
      <c r="AZ235" s="45" t="n">
        <f aca="false">AX235/10000</f>
        <v>0</v>
      </c>
      <c r="BA235" s="42" t="n">
        <f aca="false">AY235/10000</f>
        <v>0</v>
      </c>
      <c r="BB235" s="43" t="n">
        <v>1521.72</v>
      </c>
      <c r="BC235" s="37" t="n">
        <v>5057.77</v>
      </c>
      <c r="BD235" s="44" t="n">
        <v>16618.31</v>
      </c>
      <c r="BE235" s="45" t="n">
        <f aca="false">BB235/10000</f>
        <v>0.152172</v>
      </c>
      <c r="BF235" s="38" t="n">
        <f aca="false">BC235/10000</f>
        <v>0.505777</v>
      </c>
      <c r="BG235" s="42" t="n">
        <f aca="false">BD235/10000</f>
        <v>1.661831</v>
      </c>
      <c r="BH235" s="46" t="n">
        <v>0</v>
      </c>
      <c r="BI235" s="47" t="n">
        <v>0</v>
      </c>
      <c r="BJ235" s="48" t="n">
        <v>0</v>
      </c>
    </row>
    <row r="236" customFormat="false" ht="15" hidden="false" customHeight="false" outlineLevel="0" collapsed="false">
      <c r="A236" s="36" t="n">
        <v>227</v>
      </c>
      <c r="B236" s="37" t="n">
        <v>150</v>
      </c>
      <c r="C236" s="37" t="s">
        <v>433</v>
      </c>
      <c r="D236" s="37" t="s">
        <v>261</v>
      </c>
      <c r="E236" s="38" t="n">
        <v>0.00317333</v>
      </c>
      <c r="F236" s="38" t="n">
        <v>0.317333</v>
      </c>
      <c r="G236" s="37" t="s">
        <v>91</v>
      </c>
      <c r="H236" s="37" t="s">
        <v>91</v>
      </c>
      <c r="I236" s="37" t="s">
        <v>263</v>
      </c>
      <c r="J236" s="39" t="s">
        <v>263</v>
      </c>
      <c r="K236" s="36" t="n">
        <v>100</v>
      </c>
      <c r="L236" s="37" t="n">
        <v>0</v>
      </c>
      <c r="M236" s="37" t="n">
        <v>0</v>
      </c>
      <c r="N236" s="37" t="n">
        <v>100</v>
      </c>
      <c r="O236" s="37" t="n">
        <v>0</v>
      </c>
      <c r="P236" s="39" t="n">
        <v>0</v>
      </c>
      <c r="Q236" s="36" t="n">
        <v>100</v>
      </c>
      <c r="R236" s="37" t="n">
        <v>0</v>
      </c>
      <c r="S236" s="37" t="n">
        <v>0</v>
      </c>
      <c r="T236" s="37" t="n">
        <v>0</v>
      </c>
      <c r="U236" s="39" t="n">
        <v>0</v>
      </c>
      <c r="V236" s="23" t="n">
        <v>0</v>
      </c>
      <c r="W236" s="37" t="n">
        <v>0</v>
      </c>
      <c r="X236" s="37" t="n">
        <v>7.67</v>
      </c>
      <c r="Y236" s="39" t="n">
        <v>92.33</v>
      </c>
      <c r="Z236" s="40" t="n">
        <f aca="false">(100/F236)*AB236</f>
        <v>0</v>
      </c>
      <c r="AA236" s="41" t="n">
        <v>0</v>
      </c>
      <c r="AB236" s="42" t="n">
        <f aca="false">AA236*100</f>
        <v>0</v>
      </c>
      <c r="AC236" s="36" t="n">
        <v>52.68</v>
      </c>
      <c r="AD236" s="37" t="n">
        <v>0</v>
      </c>
      <c r="AE236" s="39" t="n">
        <v>47</v>
      </c>
      <c r="AF236" s="43" t="n">
        <v>3182.51</v>
      </c>
      <c r="AG236" s="37" t="n">
        <v>0</v>
      </c>
      <c r="AH236" s="37" t="n">
        <v>0</v>
      </c>
      <c r="AI236" s="37" t="n">
        <v>0</v>
      </c>
      <c r="AJ236" s="37" t="n">
        <v>0</v>
      </c>
      <c r="AK236" s="37" t="n">
        <v>1676.39</v>
      </c>
      <c r="AL236" s="44" t="n">
        <v>0</v>
      </c>
      <c r="AM236" s="45" t="n">
        <f aca="false">AF236/10000</f>
        <v>0.318251</v>
      </c>
      <c r="AN236" s="38" t="n">
        <f aca="false">AG236/10000</f>
        <v>0</v>
      </c>
      <c r="AO236" s="38" t="n">
        <f aca="false">AH236/10000</f>
        <v>0</v>
      </c>
      <c r="AP236" s="38" t="n">
        <f aca="false">AI236/10000</f>
        <v>0</v>
      </c>
      <c r="AQ236" s="42" t="n">
        <f aca="false">AJ236/10000</f>
        <v>0</v>
      </c>
      <c r="AR236" s="45" t="n">
        <f aca="false">AK236/10000</f>
        <v>0.167639</v>
      </c>
      <c r="AS236" s="42" t="n">
        <f aca="false">AL236/10000</f>
        <v>0</v>
      </c>
      <c r="AT236" s="43" t="n">
        <v>0</v>
      </c>
      <c r="AU236" s="44" t="n">
        <v>0</v>
      </c>
      <c r="AV236" s="45" t="n">
        <f aca="false">AT236/10000</f>
        <v>0</v>
      </c>
      <c r="AW236" s="42" t="n">
        <f aca="false">AU236/10000</f>
        <v>0</v>
      </c>
      <c r="AX236" s="43" t="n">
        <v>0</v>
      </c>
      <c r="AY236" s="44" t="n">
        <v>0</v>
      </c>
      <c r="AZ236" s="45" t="n">
        <f aca="false">AX236/10000</f>
        <v>0</v>
      </c>
      <c r="BA236" s="42" t="n">
        <f aca="false">AY236/10000</f>
        <v>0</v>
      </c>
      <c r="BB236" s="43" t="n">
        <v>0</v>
      </c>
      <c r="BC236" s="37" t="n">
        <v>0</v>
      </c>
      <c r="BD236" s="44" t="n">
        <v>244.02</v>
      </c>
      <c r="BE236" s="45" t="n">
        <f aca="false">BB236/10000</f>
        <v>0</v>
      </c>
      <c r="BF236" s="38" t="n">
        <f aca="false">BC236/10000</f>
        <v>0</v>
      </c>
      <c r="BG236" s="42" t="n">
        <f aca="false">BD236/10000</f>
        <v>0.024402</v>
      </c>
      <c r="BH236" s="46" t="n">
        <v>0</v>
      </c>
      <c r="BI236" s="47" t="n">
        <v>0</v>
      </c>
      <c r="BJ236" s="48" t="n">
        <v>0</v>
      </c>
    </row>
    <row r="237" customFormat="false" ht="15" hidden="false" customHeight="false" outlineLevel="0" collapsed="false">
      <c r="A237" s="36" t="n">
        <v>228</v>
      </c>
      <c r="B237" s="37" t="n">
        <v>151</v>
      </c>
      <c r="C237" s="37" t="s">
        <v>434</v>
      </c>
      <c r="D237" s="37" t="s">
        <v>261</v>
      </c>
      <c r="E237" s="38" t="n">
        <v>0.0484243</v>
      </c>
      <c r="F237" s="38" t="n">
        <v>4.84243</v>
      </c>
      <c r="G237" s="37" t="s">
        <v>91</v>
      </c>
      <c r="H237" s="37" t="s">
        <v>91</v>
      </c>
      <c r="I237" s="37" t="s">
        <v>263</v>
      </c>
      <c r="J237" s="39" t="s">
        <v>263</v>
      </c>
      <c r="K237" s="36" t="n">
        <v>100</v>
      </c>
      <c r="L237" s="37" t="n">
        <v>0</v>
      </c>
      <c r="M237" s="37" t="n">
        <v>0</v>
      </c>
      <c r="N237" s="37" t="n">
        <v>100</v>
      </c>
      <c r="O237" s="37" t="n">
        <v>0</v>
      </c>
      <c r="P237" s="39" t="n">
        <v>0</v>
      </c>
      <c r="Q237" s="36" t="n">
        <v>0</v>
      </c>
      <c r="R237" s="37" t="n">
        <v>0</v>
      </c>
      <c r="S237" s="37" t="n">
        <v>0</v>
      </c>
      <c r="T237" s="37" t="n">
        <v>100</v>
      </c>
      <c r="U237" s="39" t="n">
        <v>0</v>
      </c>
      <c r="V237" s="23" t="n">
        <v>0</v>
      </c>
      <c r="W237" s="37" t="n">
        <v>0</v>
      </c>
      <c r="X237" s="37" t="n">
        <v>0.58</v>
      </c>
      <c r="Y237" s="39" t="n">
        <v>99.42</v>
      </c>
      <c r="Z237" s="40" t="n">
        <f aca="false">(100/F237)*AB237</f>
        <v>0</v>
      </c>
      <c r="AA237" s="41" t="n">
        <v>0</v>
      </c>
      <c r="AB237" s="42" t="n">
        <f aca="false">AA237*100</f>
        <v>0</v>
      </c>
      <c r="AC237" s="36" t="n">
        <v>7.76</v>
      </c>
      <c r="AD237" s="37" t="n">
        <v>0</v>
      </c>
      <c r="AE237" s="39" t="n">
        <v>92</v>
      </c>
      <c r="AF237" s="43" t="n">
        <v>0</v>
      </c>
      <c r="AG237" s="37" t="n">
        <v>0</v>
      </c>
      <c r="AH237" s="37" t="n">
        <v>0</v>
      </c>
      <c r="AI237" s="37" t="n">
        <v>48562.48</v>
      </c>
      <c r="AJ237" s="37" t="n">
        <v>0</v>
      </c>
      <c r="AK237" s="37" t="n">
        <v>3767.84</v>
      </c>
      <c r="AL237" s="44" t="n">
        <v>0</v>
      </c>
      <c r="AM237" s="45" t="n">
        <f aca="false">AF237/10000</f>
        <v>0</v>
      </c>
      <c r="AN237" s="38" t="n">
        <f aca="false">AG237/10000</f>
        <v>0</v>
      </c>
      <c r="AO237" s="38" t="n">
        <f aca="false">AH237/10000</f>
        <v>0</v>
      </c>
      <c r="AP237" s="38" t="n">
        <f aca="false">AI237/10000</f>
        <v>4.856248</v>
      </c>
      <c r="AQ237" s="42" t="n">
        <f aca="false">AJ237/10000</f>
        <v>0</v>
      </c>
      <c r="AR237" s="45" t="n">
        <f aca="false">AK237/10000</f>
        <v>0.376784</v>
      </c>
      <c r="AS237" s="42" t="n">
        <f aca="false">AL237/10000</f>
        <v>0</v>
      </c>
      <c r="AT237" s="43" t="n">
        <v>0</v>
      </c>
      <c r="AU237" s="44" t="n">
        <v>0</v>
      </c>
      <c r="AV237" s="45" t="n">
        <f aca="false">AT237/10000</f>
        <v>0</v>
      </c>
      <c r="AW237" s="42" t="n">
        <f aca="false">AU237/10000</f>
        <v>0</v>
      </c>
      <c r="AX237" s="43" t="n">
        <v>0</v>
      </c>
      <c r="AY237" s="44" t="n">
        <v>0</v>
      </c>
      <c r="AZ237" s="45" t="n">
        <f aca="false">AX237/10000</f>
        <v>0</v>
      </c>
      <c r="BA237" s="42" t="n">
        <f aca="false">AY237/10000</f>
        <v>0</v>
      </c>
      <c r="BB237" s="43" t="n">
        <v>0</v>
      </c>
      <c r="BC237" s="37" t="n">
        <v>0</v>
      </c>
      <c r="BD237" s="44" t="n">
        <v>279.92</v>
      </c>
      <c r="BE237" s="45" t="n">
        <f aca="false">BB237/10000</f>
        <v>0</v>
      </c>
      <c r="BF237" s="38" t="n">
        <f aca="false">BC237/10000</f>
        <v>0</v>
      </c>
      <c r="BG237" s="42" t="n">
        <f aca="false">BD237/10000</f>
        <v>0.027992</v>
      </c>
      <c r="BH237" s="46" t="n">
        <v>0</v>
      </c>
      <c r="BI237" s="47" t="n">
        <v>0</v>
      </c>
      <c r="BJ237" s="48" t="n">
        <v>0</v>
      </c>
    </row>
    <row r="238" customFormat="false" ht="15" hidden="false" customHeight="false" outlineLevel="0" collapsed="false">
      <c r="A238" s="36" t="n">
        <v>229</v>
      </c>
      <c r="B238" s="37" t="n">
        <v>152</v>
      </c>
      <c r="C238" s="37" t="s">
        <v>435</v>
      </c>
      <c r="D238" s="37" t="s">
        <v>261</v>
      </c>
      <c r="E238" s="38" t="n">
        <v>0.00485514</v>
      </c>
      <c r="F238" s="38" t="n">
        <v>0.485514</v>
      </c>
      <c r="G238" s="37" t="s">
        <v>91</v>
      </c>
      <c r="H238" s="37" t="s">
        <v>91</v>
      </c>
      <c r="I238" s="37" t="s">
        <v>263</v>
      </c>
      <c r="J238" s="39" t="s">
        <v>263</v>
      </c>
      <c r="K238" s="36" t="n">
        <v>100</v>
      </c>
      <c r="L238" s="37" t="n">
        <v>0</v>
      </c>
      <c r="M238" s="37" t="n">
        <v>0</v>
      </c>
      <c r="N238" s="37" t="n">
        <v>100</v>
      </c>
      <c r="O238" s="37" t="n">
        <v>0</v>
      </c>
      <c r="P238" s="39" t="n">
        <v>0</v>
      </c>
      <c r="Q238" s="36" t="n">
        <v>0</v>
      </c>
      <c r="R238" s="37" t="n">
        <v>0</v>
      </c>
      <c r="S238" s="37" t="n">
        <v>0</v>
      </c>
      <c r="T238" s="37" t="n">
        <v>0</v>
      </c>
      <c r="U238" s="39" t="n">
        <v>100</v>
      </c>
      <c r="V238" s="23" t="n">
        <v>2.82</v>
      </c>
      <c r="W238" s="37" t="n">
        <v>2.79</v>
      </c>
      <c r="X238" s="37" t="n">
        <v>3.57</v>
      </c>
      <c r="Y238" s="39" t="n">
        <v>88</v>
      </c>
      <c r="Z238" s="40" t="n">
        <f aca="false">(100/F238)*AB238</f>
        <v>0</v>
      </c>
      <c r="AA238" s="41" t="n">
        <v>0</v>
      </c>
      <c r="AB238" s="42" t="n">
        <f aca="false">AA238*100</f>
        <v>0</v>
      </c>
      <c r="AC238" s="36" t="n">
        <v>37.57</v>
      </c>
      <c r="AD238" s="37" t="n">
        <v>0</v>
      </c>
      <c r="AE238" s="39" t="n">
        <v>62</v>
      </c>
      <c r="AF238" s="43" t="n">
        <v>0</v>
      </c>
      <c r="AG238" s="37" t="n">
        <v>0</v>
      </c>
      <c r="AH238" s="37" t="n">
        <v>0</v>
      </c>
      <c r="AI238" s="37" t="n">
        <v>0</v>
      </c>
      <c r="AJ238" s="37" t="n">
        <v>4869.17</v>
      </c>
      <c r="AK238" s="37" t="n">
        <v>1829.37</v>
      </c>
      <c r="AL238" s="44" t="n">
        <v>0</v>
      </c>
      <c r="AM238" s="45" t="n">
        <f aca="false">AF238/10000</f>
        <v>0</v>
      </c>
      <c r="AN238" s="38" t="n">
        <f aca="false">AG238/10000</f>
        <v>0</v>
      </c>
      <c r="AO238" s="38" t="n">
        <f aca="false">AH238/10000</f>
        <v>0</v>
      </c>
      <c r="AP238" s="38" t="n">
        <f aca="false">AI238/10000</f>
        <v>0</v>
      </c>
      <c r="AQ238" s="42" t="n">
        <f aca="false">AJ238/10000</f>
        <v>0.486917</v>
      </c>
      <c r="AR238" s="45" t="n">
        <f aca="false">AK238/10000</f>
        <v>0.182937</v>
      </c>
      <c r="AS238" s="42" t="n">
        <f aca="false">AL238/10000</f>
        <v>0</v>
      </c>
      <c r="AT238" s="43" t="n">
        <v>0</v>
      </c>
      <c r="AU238" s="44" t="n">
        <v>0</v>
      </c>
      <c r="AV238" s="45" t="n">
        <f aca="false">AT238/10000</f>
        <v>0</v>
      </c>
      <c r="AW238" s="42" t="n">
        <f aca="false">AU238/10000</f>
        <v>0</v>
      </c>
      <c r="AX238" s="43" t="n">
        <v>0</v>
      </c>
      <c r="AY238" s="44" t="n">
        <v>0</v>
      </c>
      <c r="AZ238" s="45" t="n">
        <f aca="false">AX238/10000</f>
        <v>0</v>
      </c>
      <c r="BA238" s="42" t="n">
        <f aca="false">AY238/10000</f>
        <v>0</v>
      </c>
      <c r="BB238" s="43" t="n">
        <v>137.12</v>
      </c>
      <c r="BC238" s="37" t="n">
        <v>273.17</v>
      </c>
      <c r="BD238" s="44" t="n">
        <v>584.31</v>
      </c>
      <c r="BE238" s="45" t="n">
        <f aca="false">BB238/10000</f>
        <v>0.013712</v>
      </c>
      <c r="BF238" s="38" t="n">
        <f aca="false">BC238/10000</f>
        <v>0.027317</v>
      </c>
      <c r="BG238" s="42" t="n">
        <f aca="false">BD238/10000</f>
        <v>0.058431</v>
      </c>
      <c r="BH238" s="46" t="n">
        <v>0</v>
      </c>
      <c r="BI238" s="47" t="n">
        <v>0</v>
      </c>
      <c r="BJ238" s="48" t="n">
        <v>0</v>
      </c>
    </row>
    <row r="239" customFormat="false" ht="15" hidden="false" customHeight="false" outlineLevel="0" collapsed="false">
      <c r="A239" s="36" t="n">
        <v>230</v>
      </c>
      <c r="B239" s="37" t="n">
        <v>156</v>
      </c>
      <c r="C239" s="37" t="s">
        <v>436</v>
      </c>
      <c r="D239" s="37" t="s">
        <v>261</v>
      </c>
      <c r="E239" s="38" t="n">
        <v>0.00097263</v>
      </c>
      <c r="F239" s="38" t="n">
        <v>0.097263</v>
      </c>
      <c r="G239" s="37" t="s">
        <v>91</v>
      </c>
      <c r="H239" s="37" t="s">
        <v>91</v>
      </c>
      <c r="I239" s="37" t="s">
        <v>263</v>
      </c>
      <c r="J239" s="39" t="s">
        <v>263</v>
      </c>
      <c r="K239" s="36" t="n">
        <v>100</v>
      </c>
      <c r="L239" s="37" t="n">
        <v>0</v>
      </c>
      <c r="M239" s="37" t="n">
        <v>0</v>
      </c>
      <c r="N239" s="37" t="n">
        <v>100</v>
      </c>
      <c r="O239" s="37" t="n">
        <v>0</v>
      </c>
      <c r="P239" s="39" t="n">
        <v>0</v>
      </c>
      <c r="Q239" s="36" t="n">
        <v>100</v>
      </c>
      <c r="R239" s="37" t="n">
        <v>0</v>
      </c>
      <c r="S239" s="37" t="n">
        <v>0</v>
      </c>
      <c r="T239" s="37" t="n">
        <v>0</v>
      </c>
      <c r="U239" s="39" t="n">
        <v>0</v>
      </c>
      <c r="V239" s="23" t="n">
        <v>0</v>
      </c>
      <c r="W239" s="37" t="n">
        <v>0</v>
      </c>
      <c r="X239" s="37" t="n">
        <v>0</v>
      </c>
      <c r="Y239" s="39" t="n">
        <v>100</v>
      </c>
      <c r="Z239" s="40" t="n">
        <f aca="false">(100/F239)*AB239</f>
        <v>0</v>
      </c>
      <c r="AA239" s="41" t="n">
        <v>0</v>
      </c>
      <c r="AB239" s="42" t="n">
        <f aca="false">AA239*100</f>
        <v>0</v>
      </c>
      <c r="AC239" s="36" t="n">
        <v>0</v>
      </c>
      <c r="AD239" s="37" t="n">
        <v>0</v>
      </c>
      <c r="AE239" s="39" t="n">
        <v>100</v>
      </c>
      <c r="AF239" s="43" t="n">
        <v>975.44</v>
      </c>
      <c r="AG239" s="37" t="n">
        <v>0</v>
      </c>
      <c r="AH239" s="37" t="n">
        <v>0</v>
      </c>
      <c r="AI239" s="37" t="n">
        <v>0</v>
      </c>
      <c r="AJ239" s="37" t="n">
        <v>0</v>
      </c>
      <c r="AK239" s="37" t="n">
        <v>0</v>
      </c>
      <c r="AL239" s="44" t="n">
        <v>0</v>
      </c>
      <c r="AM239" s="45" t="n">
        <f aca="false">AF239/10000</f>
        <v>0.097544</v>
      </c>
      <c r="AN239" s="38" t="n">
        <f aca="false">AG239/10000</f>
        <v>0</v>
      </c>
      <c r="AO239" s="38" t="n">
        <f aca="false">AH239/10000</f>
        <v>0</v>
      </c>
      <c r="AP239" s="38" t="n">
        <f aca="false">AI239/10000</f>
        <v>0</v>
      </c>
      <c r="AQ239" s="42" t="n">
        <f aca="false">AJ239/10000</f>
        <v>0</v>
      </c>
      <c r="AR239" s="45" t="n">
        <f aca="false">AK239/10000</f>
        <v>0</v>
      </c>
      <c r="AS239" s="42" t="n">
        <f aca="false">AL239/10000</f>
        <v>0</v>
      </c>
      <c r="AT239" s="43" t="n">
        <v>0</v>
      </c>
      <c r="AU239" s="44" t="n">
        <v>0</v>
      </c>
      <c r="AV239" s="45" t="n">
        <f aca="false">AT239/10000</f>
        <v>0</v>
      </c>
      <c r="AW239" s="42" t="n">
        <f aca="false">AU239/10000</f>
        <v>0</v>
      </c>
      <c r="AX239" s="43" t="n">
        <v>0</v>
      </c>
      <c r="AY239" s="44" t="n">
        <v>0</v>
      </c>
      <c r="AZ239" s="45" t="n">
        <f aca="false">AX239/10000</f>
        <v>0</v>
      </c>
      <c r="BA239" s="42" t="n">
        <f aca="false">AY239/10000</f>
        <v>0</v>
      </c>
      <c r="BB239" s="43" t="n">
        <v>0</v>
      </c>
      <c r="BC239" s="37" t="n">
        <v>0</v>
      </c>
      <c r="BD239" s="44" t="n">
        <v>0</v>
      </c>
      <c r="BE239" s="45" t="n">
        <f aca="false">BB239/10000</f>
        <v>0</v>
      </c>
      <c r="BF239" s="38" t="n">
        <f aca="false">BC239/10000</f>
        <v>0</v>
      </c>
      <c r="BG239" s="42" t="n">
        <f aca="false">BD239/10000</f>
        <v>0</v>
      </c>
      <c r="BH239" s="46" t="n">
        <v>0</v>
      </c>
      <c r="BI239" s="47" t="n">
        <v>0</v>
      </c>
      <c r="BJ239" s="48" t="n">
        <v>0</v>
      </c>
    </row>
    <row r="240" customFormat="false" ht="15" hidden="false" customHeight="false" outlineLevel="0" collapsed="false">
      <c r="A240" s="36" t="n">
        <v>231</v>
      </c>
      <c r="B240" s="37" t="s">
        <v>437</v>
      </c>
      <c r="C240" s="37" t="s">
        <v>438</v>
      </c>
      <c r="D240" s="37" t="s">
        <v>261</v>
      </c>
      <c r="E240" s="38" t="n">
        <v>0.000400118</v>
      </c>
      <c r="F240" s="38" t="n">
        <v>0.0400118</v>
      </c>
      <c r="G240" s="37" t="s">
        <v>91</v>
      </c>
      <c r="H240" s="37" t="s">
        <v>91</v>
      </c>
      <c r="I240" s="37" t="s">
        <v>263</v>
      </c>
      <c r="J240" s="39" t="s">
        <v>263</v>
      </c>
      <c r="K240" s="36" t="n">
        <v>100</v>
      </c>
      <c r="L240" s="37" t="n">
        <v>0</v>
      </c>
      <c r="M240" s="37" t="n">
        <v>0</v>
      </c>
      <c r="N240" s="37" t="n">
        <v>100</v>
      </c>
      <c r="O240" s="37" t="n">
        <v>0</v>
      </c>
      <c r="P240" s="39" t="n">
        <v>0</v>
      </c>
      <c r="Q240" s="36" t="n">
        <v>0</v>
      </c>
      <c r="R240" s="37" t="n">
        <v>0</v>
      </c>
      <c r="S240" s="37" t="n">
        <v>0</v>
      </c>
      <c r="T240" s="37" t="n">
        <v>100</v>
      </c>
      <c r="U240" s="39" t="n">
        <v>0</v>
      </c>
      <c r="V240" s="23" t="n">
        <v>0</v>
      </c>
      <c r="W240" s="37" t="n">
        <v>0</v>
      </c>
      <c r="X240" s="37" t="n">
        <v>0</v>
      </c>
      <c r="Y240" s="39" t="n">
        <v>100</v>
      </c>
      <c r="Z240" s="40" t="n">
        <f aca="false">(100/F240)*AB240</f>
        <v>0</v>
      </c>
      <c r="AA240" s="41" t="n">
        <v>0</v>
      </c>
      <c r="AB240" s="42" t="n">
        <f aca="false">AA240*100</f>
        <v>0</v>
      </c>
      <c r="AC240" s="36" t="n">
        <v>0</v>
      </c>
      <c r="AD240" s="37" t="n">
        <v>0</v>
      </c>
      <c r="AE240" s="39" t="n">
        <v>100</v>
      </c>
      <c r="AF240" s="43" t="n">
        <v>0</v>
      </c>
      <c r="AG240" s="37" t="n">
        <v>0</v>
      </c>
      <c r="AH240" s="37" t="n">
        <v>0</v>
      </c>
      <c r="AI240" s="37" t="n">
        <v>401.27</v>
      </c>
      <c r="AJ240" s="37" t="n">
        <v>0</v>
      </c>
      <c r="AK240" s="37" t="n">
        <v>0</v>
      </c>
      <c r="AL240" s="44" t="n">
        <v>0</v>
      </c>
      <c r="AM240" s="45" t="n">
        <f aca="false">AF240/10000</f>
        <v>0</v>
      </c>
      <c r="AN240" s="38" t="n">
        <f aca="false">AG240/10000</f>
        <v>0</v>
      </c>
      <c r="AO240" s="38" t="n">
        <f aca="false">AH240/10000</f>
        <v>0</v>
      </c>
      <c r="AP240" s="38" t="n">
        <f aca="false">AI240/10000</f>
        <v>0.040127</v>
      </c>
      <c r="AQ240" s="42" t="n">
        <f aca="false">AJ240/10000</f>
        <v>0</v>
      </c>
      <c r="AR240" s="45" t="n">
        <f aca="false">AK240/10000</f>
        <v>0</v>
      </c>
      <c r="AS240" s="42" t="n">
        <f aca="false">AL240/10000</f>
        <v>0</v>
      </c>
      <c r="AT240" s="43" t="n">
        <v>0</v>
      </c>
      <c r="AU240" s="44" t="n">
        <v>0</v>
      </c>
      <c r="AV240" s="45" t="n">
        <f aca="false">AT240/10000</f>
        <v>0</v>
      </c>
      <c r="AW240" s="42" t="n">
        <f aca="false">AU240/10000</f>
        <v>0</v>
      </c>
      <c r="AX240" s="43" t="n">
        <v>0</v>
      </c>
      <c r="AY240" s="44" t="n">
        <v>0</v>
      </c>
      <c r="AZ240" s="45" t="n">
        <f aca="false">AX240/10000</f>
        <v>0</v>
      </c>
      <c r="BA240" s="42" t="n">
        <f aca="false">AY240/10000</f>
        <v>0</v>
      </c>
      <c r="BB240" s="43" t="n">
        <v>0</v>
      </c>
      <c r="BC240" s="37" t="n">
        <v>0</v>
      </c>
      <c r="BD240" s="44" t="n">
        <v>0</v>
      </c>
      <c r="BE240" s="45" t="n">
        <f aca="false">BB240/10000</f>
        <v>0</v>
      </c>
      <c r="BF240" s="38" t="n">
        <f aca="false">BC240/10000</f>
        <v>0</v>
      </c>
      <c r="BG240" s="42" t="n">
        <f aca="false">BD240/10000</f>
        <v>0</v>
      </c>
      <c r="BH240" s="46" t="n">
        <v>0</v>
      </c>
      <c r="BI240" s="47" t="n">
        <v>0</v>
      </c>
      <c r="BJ240" s="48" t="n">
        <v>0</v>
      </c>
    </row>
    <row r="241" customFormat="false" ht="15" hidden="false" customHeight="false" outlineLevel="0" collapsed="false">
      <c r="A241" s="36" t="n">
        <v>232</v>
      </c>
      <c r="B241" s="37" t="n">
        <v>159</v>
      </c>
      <c r="C241" s="37" t="s">
        <v>439</v>
      </c>
      <c r="D241" s="37" t="s">
        <v>261</v>
      </c>
      <c r="E241" s="38" t="n">
        <v>0.00371263</v>
      </c>
      <c r="F241" s="38" t="n">
        <v>0.371263</v>
      </c>
      <c r="G241" s="37" t="s">
        <v>91</v>
      </c>
      <c r="H241" s="37" t="s">
        <v>91</v>
      </c>
      <c r="I241" s="37" t="s">
        <v>263</v>
      </c>
      <c r="J241" s="39" t="s">
        <v>263</v>
      </c>
      <c r="K241" s="36" t="n">
        <v>100</v>
      </c>
      <c r="L241" s="37" t="n">
        <v>0</v>
      </c>
      <c r="M241" s="37" t="n">
        <v>0</v>
      </c>
      <c r="N241" s="37" t="n">
        <v>100</v>
      </c>
      <c r="O241" s="37" t="n">
        <v>0</v>
      </c>
      <c r="P241" s="39" t="n">
        <v>0</v>
      </c>
      <c r="Q241" s="36" t="n">
        <v>0</v>
      </c>
      <c r="R241" s="37" t="n">
        <v>0</v>
      </c>
      <c r="S241" s="37" t="n">
        <v>0</v>
      </c>
      <c r="T241" s="37" t="n">
        <v>100</v>
      </c>
      <c r="U241" s="39" t="n">
        <v>0</v>
      </c>
      <c r="V241" s="23" t="n">
        <v>0</v>
      </c>
      <c r="W241" s="37" t="n">
        <v>0</v>
      </c>
      <c r="X241" s="37" t="n">
        <v>0</v>
      </c>
      <c r="Y241" s="39" t="n">
        <v>100</v>
      </c>
      <c r="Z241" s="40" t="n">
        <f aca="false">(100/F241)*AB241</f>
        <v>0</v>
      </c>
      <c r="AA241" s="41" t="n">
        <v>0</v>
      </c>
      <c r="AB241" s="42" t="n">
        <f aca="false">AA241*100</f>
        <v>0</v>
      </c>
      <c r="AC241" s="36" t="n">
        <v>18.98</v>
      </c>
      <c r="AD241" s="37" t="n">
        <v>0</v>
      </c>
      <c r="AE241" s="39" t="n">
        <v>81</v>
      </c>
      <c r="AF241" s="43" t="n">
        <v>0</v>
      </c>
      <c r="AG241" s="37" t="n">
        <v>0</v>
      </c>
      <c r="AH241" s="37" t="n">
        <v>0</v>
      </c>
      <c r="AI241" s="37" t="n">
        <v>3723.2</v>
      </c>
      <c r="AJ241" s="37" t="n">
        <v>0</v>
      </c>
      <c r="AK241" s="37" t="n">
        <v>706.73</v>
      </c>
      <c r="AL241" s="44" t="n">
        <v>0</v>
      </c>
      <c r="AM241" s="45" t="n">
        <f aca="false">AF241/10000</f>
        <v>0</v>
      </c>
      <c r="AN241" s="38" t="n">
        <f aca="false">AG241/10000</f>
        <v>0</v>
      </c>
      <c r="AO241" s="38" t="n">
        <f aca="false">AH241/10000</f>
        <v>0</v>
      </c>
      <c r="AP241" s="38" t="n">
        <f aca="false">AI241/10000</f>
        <v>0.37232</v>
      </c>
      <c r="AQ241" s="42" t="n">
        <f aca="false">AJ241/10000</f>
        <v>0</v>
      </c>
      <c r="AR241" s="45" t="n">
        <f aca="false">AK241/10000</f>
        <v>0.070673</v>
      </c>
      <c r="AS241" s="42" t="n">
        <f aca="false">AL241/10000</f>
        <v>0</v>
      </c>
      <c r="AT241" s="43" t="n">
        <v>0</v>
      </c>
      <c r="AU241" s="44" t="n">
        <v>0</v>
      </c>
      <c r="AV241" s="45" t="n">
        <f aca="false">AT241/10000</f>
        <v>0</v>
      </c>
      <c r="AW241" s="42" t="n">
        <f aca="false">AU241/10000</f>
        <v>0</v>
      </c>
      <c r="AX241" s="43" t="n">
        <v>0</v>
      </c>
      <c r="AY241" s="44" t="n">
        <v>0</v>
      </c>
      <c r="AZ241" s="45" t="n">
        <f aca="false">AX241/10000</f>
        <v>0</v>
      </c>
      <c r="BA241" s="42" t="n">
        <f aca="false">AY241/10000</f>
        <v>0</v>
      </c>
      <c r="BB241" s="43" t="n">
        <v>0</v>
      </c>
      <c r="BC241" s="37" t="n">
        <v>0</v>
      </c>
      <c r="BD241" s="44" t="n">
        <v>0</v>
      </c>
      <c r="BE241" s="45" t="n">
        <f aca="false">BB241/10000</f>
        <v>0</v>
      </c>
      <c r="BF241" s="38" t="n">
        <f aca="false">BC241/10000</f>
        <v>0</v>
      </c>
      <c r="BG241" s="42" t="n">
        <f aca="false">BD241/10000</f>
        <v>0</v>
      </c>
      <c r="BH241" s="46" t="n">
        <v>0</v>
      </c>
      <c r="BI241" s="47" t="n">
        <v>0</v>
      </c>
      <c r="BJ241" s="48" t="n">
        <v>0</v>
      </c>
    </row>
    <row r="242" customFormat="false" ht="15" hidden="false" customHeight="false" outlineLevel="0" collapsed="false">
      <c r="A242" s="36" t="n">
        <v>233</v>
      </c>
      <c r="B242" s="37" t="n">
        <v>160</v>
      </c>
      <c r="C242" s="37" t="s">
        <v>440</v>
      </c>
      <c r="D242" s="37" t="s">
        <v>261</v>
      </c>
      <c r="E242" s="38" t="n">
        <v>0.00451989</v>
      </c>
      <c r="F242" s="38" t="n">
        <v>0.451989</v>
      </c>
      <c r="G242" s="37" t="s">
        <v>91</v>
      </c>
      <c r="H242" s="37" t="s">
        <v>91</v>
      </c>
      <c r="I242" s="37" t="s">
        <v>263</v>
      </c>
      <c r="J242" s="39" t="s">
        <v>263</v>
      </c>
      <c r="K242" s="36" t="n">
        <v>100</v>
      </c>
      <c r="L242" s="37" t="n">
        <v>0</v>
      </c>
      <c r="M242" s="37" t="n">
        <v>0</v>
      </c>
      <c r="N242" s="37" t="n">
        <v>100</v>
      </c>
      <c r="O242" s="37" t="n">
        <v>0</v>
      </c>
      <c r="P242" s="39" t="n">
        <v>0</v>
      </c>
      <c r="Q242" s="36" t="n">
        <v>100</v>
      </c>
      <c r="R242" s="37" t="n">
        <v>0</v>
      </c>
      <c r="S242" s="37" t="n">
        <v>0</v>
      </c>
      <c r="T242" s="37" t="n">
        <v>0</v>
      </c>
      <c r="U242" s="39" t="n">
        <v>0</v>
      </c>
      <c r="V242" s="23" t="n">
        <v>0</v>
      </c>
      <c r="W242" s="37" t="n">
        <v>0</v>
      </c>
      <c r="X242" s="37" t="n">
        <v>0.94</v>
      </c>
      <c r="Y242" s="39" t="n">
        <v>99.06</v>
      </c>
      <c r="Z242" s="40" t="n">
        <f aca="false">(100/F242)*AB242</f>
        <v>0</v>
      </c>
      <c r="AA242" s="41" t="n">
        <v>0</v>
      </c>
      <c r="AB242" s="42" t="n">
        <f aca="false">AA242*100</f>
        <v>0</v>
      </c>
      <c r="AC242" s="36" t="n">
        <v>41.68</v>
      </c>
      <c r="AD242" s="37" t="n">
        <v>0</v>
      </c>
      <c r="AE242" s="39" t="n">
        <v>58</v>
      </c>
      <c r="AF242" s="43" t="n">
        <v>4532.63</v>
      </c>
      <c r="AG242" s="37" t="n">
        <v>0</v>
      </c>
      <c r="AH242" s="37" t="n">
        <v>0</v>
      </c>
      <c r="AI242" s="37" t="n">
        <v>0</v>
      </c>
      <c r="AJ242" s="37" t="n">
        <v>0</v>
      </c>
      <c r="AK242" s="37" t="n">
        <v>1889.06</v>
      </c>
      <c r="AL242" s="44" t="n">
        <v>0</v>
      </c>
      <c r="AM242" s="45" t="n">
        <f aca="false">AF242/10000</f>
        <v>0.453263</v>
      </c>
      <c r="AN242" s="38" t="n">
        <f aca="false">AG242/10000</f>
        <v>0</v>
      </c>
      <c r="AO242" s="38" t="n">
        <f aca="false">AH242/10000</f>
        <v>0</v>
      </c>
      <c r="AP242" s="38" t="n">
        <f aca="false">AI242/10000</f>
        <v>0</v>
      </c>
      <c r="AQ242" s="42" t="n">
        <f aca="false">AJ242/10000</f>
        <v>0</v>
      </c>
      <c r="AR242" s="45" t="n">
        <f aca="false">AK242/10000</f>
        <v>0.188906</v>
      </c>
      <c r="AS242" s="42" t="n">
        <f aca="false">AL242/10000</f>
        <v>0</v>
      </c>
      <c r="AT242" s="43" t="n">
        <v>0</v>
      </c>
      <c r="AU242" s="44" t="n">
        <v>0</v>
      </c>
      <c r="AV242" s="45" t="n">
        <f aca="false">AT242/10000</f>
        <v>0</v>
      </c>
      <c r="AW242" s="42" t="n">
        <f aca="false">AU242/10000</f>
        <v>0</v>
      </c>
      <c r="AX242" s="43" t="n">
        <v>0</v>
      </c>
      <c r="AY242" s="44" t="n">
        <v>0</v>
      </c>
      <c r="AZ242" s="45" t="n">
        <f aca="false">AX242/10000</f>
        <v>0</v>
      </c>
      <c r="BA242" s="42" t="n">
        <f aca="false">AY242/10000</f>
        <v>0</v>
      </c>
      <c r="BB242" s="43" t="n">
        <v>0</v>
      </c>
      <c r="BC242" s="37" t="n">
        <v>0</v>
      </c>
      <c r="BD242" s="44" t="n">
        <v>42.72</v>
      </c>
      <c r="BE242" s="45" t="n">
        <f aca="false">BB242/10000</f>
        <v>0</v>
      </c>
      <c r="BF242" s="38" t="n">
        <f aca="false">BC242/10000</f>
        <v>0</v>
      </c>
      <c r="BG242" s="42" t="n">
        <f aca="false">BD242/10000</f>
        <v>0.004272</v>
      </c>
      <c r="BH242" s="46" t="n">
        <v>0</v>
      </c>
      <c r="BI242" s="47" t="n">
        <v>0</v>
      </c>
      <c r="BJ242" s="48" t="n">
        <v>0</v>
      </c>
    </row>
    <row r="243" customFormat="false" ht="15" hidden="false" customHeight="false" outlineLevel="0" collapsed="false">
      <c r="A243" s="36" t="n">
        <v>234</v>
      </c>
      <c r="B243" s="37" t="n">
        <v>161</v>
      </c>
      <c r="C243" s="37" t="s">
        <v>441</v>
      </c>
      <c r="D243" s="37" t="s">
        <v>261</v>
      </c>
      <c r="E243" s="38" t="n">
        <v>0.0135435</v>
      </c>
      <c r="F243" s="38" t="n">
        <v>1.35435</v>
      </c>
      <c r="G243" s="37" t="s">
        <v>91</v>
      </c>
      <c r="H243" s="37" t="s">
        <v>91</v>
      </c>
      <c r="I243" s="37" t="s">
        <v>263</v>
      </c>
      <c r="J243" s="39" t="s">
        <v>263</v>
      </c>
      <c r="K243" s="36" t="n">
        <v>19.17</v>
      </c>
      <c r="L243" s="37" t="n">
        <v>46.93</v>
      </c>
      <c r="M243" s="37" t="n">
        <v>33.9</v>
      </c>
      <c r="N243" s="37" t="n">
        <v>0</v>
      </c>
      <c r="O243" s="37" t="n">
        <v>28.56</v>
      </c>
      <c r="P243" s="39" t="n">
        <v>71.44</v>
      </c>
      <c r="Q243" s="36" t="n">
        <v>0</v>
      </c>
      <c r="R243" s="37" t="n">
        <v>0</v>
      </c>
      <c r="S243" s="37" t="n">
        <v>100</v>
      </c>
      <c r="T243" s="37" t="n">
        <v>0</v>
      </c>
      <c r="U243" s="39" t="n">
        <v>0</v>
      </c>
      <c r="V243" s="23" t="n">
        <v>4.32</v>
      </c>
      <c r="W243" s="37" t="n">
        <v>9.2</v>
      </c>
      <c r="X243" s="37" t="n">
        <v>4.93</v>
      </c>
      <c r="Y243" s="39" t="n">
        <v>77.24</v>
      </c>
      <c r="Z243" s="40" t="n">
        <f aca="false">(100/F243)*AB243</f>
        <v>0</v>
      </c>
      <c r="AA243" s="41" t="n">
        <v>0</v>
      </c>
      <c r="AB243" s="42" t="n">
        <f aca="false">AA243*100</f>
        <v>0</v>
      </c>
      <c r="AC243" s="36" t="n">
        <v>24.62</v>
      </c>
      <c r="AD243" s="37" t="n">
        <v>0</v>
      </c>
      <c r="AE243" s="39" t="n">
        <v>75</v>
      </c>
      <c r="AF243" s="43" t="n">
        <v>0</v>
      </c>
      <c r="AG243" s="37" t="n">
        <v>0</v>
      </c>
      <c r="AH243" s="37" t="n">
        <v>13582.46</v>
      </c>
      <c r="AI243" s="37" t="n">
        <v>0</v>
      </c>
      <c r="AJ243" s="37" t="n">
        <v>0</v>
      </c>
      <c r="AK243" s="37" t="n">
        <v>3344.55</v>
      </c>
      <c r="AL243" s="44" t="n">
        <v>0.33</v>
      </c>
      <c r="AM243" s="45" t="n">
        <f aca="false">AF243/10000</f>
        <v>0</v>
      </c>
      <c r="AN243" s="38" t="n">
        <f aca="false">AG243/10000</f>
        <v>0</v>
      </c>
      <c r="AO243" s="38" t="n">
        <f aca="false">AH243/10000</f>
        <v>1.358246</v>
      </c>
      <c r="AP243" s="38" t="n">
        <f aca="false">AI243/10000</f>
        <v>0</v>
      </c>
      <c r="AQ243" s="42" t="n">
        <f aca="false">AJ243/10000</f>
        <v>0</v>
      </c>
      <c r="AR243" s="45" t="n">
        <f aca="false">AK243/10000</f>
        <v>0.334455</v>
      </c>
      <c r="AS243" s="42" t="n">
        <f aca="false">AL243/10000</f>
        <v>3.3E-005</v>
      </c>
      <c r="AT243" s="43" t="n">
        <v>10978.29</v>
      </c>
      <c r="AU243" s="44" t="n">
        <v>4604.52</v>
      </c>
      <c r="AV243" s="45" t="n">
        <f aca="false">AT243/10000</f>
        <v>1.097829</v>
      </c>
      <c r="AW243" s="42" t="n">
        <f aca="false">AU243/10000</f>
        <v>0.460452</v>
      </c>
      <c r="AX243" s="43" t="n">
        <v>13582.46</v>
      </c>
      <c r="AY243" s="44" t="n">
        <v>9703.81</v>
      </c>
      <c r="AZ243" s="45" t="n">
        <f aca="false">AX243/10000</f>
        <v>1.358246</v>
      </c>
      <c r="BA243" s="42" t="n">
        <f aca="false">AY243/10000</f>
        <v>0.970381</v>
      </c>
      <c r="BB243" s="43" t="n">
        <v>586.52</v>
      </c>
      <c r="BC243" s="37" t="n">
        <v>1835.9</v>
      </c>
      <c r="BD243" s="44" t="n">
        <v>3091.65</v>
      </c>
      <c r="BE243" s="45" t="n">
        <f aca="false">BB243/10000</f>
        <v>0.058652</v>
      </c>
      <c r="BF243" s="38" t="n">
        <f aca="false">BC243/10000</f>
        <v>0.18359</v>
      </c>
      <c r="BG243" s="42" t="n">
        <f aca="false">BD243/10000</f>
        <v>0.309165</v>
      </c>
      <c r="BH243" s="51" t="n">
        <v>19.17</v>
      </c>
      <c r="BI243" s="52" t="n">
        <v>18.37</v>
      </c>
      <c r="BJ243" s="53" t="n">
        <v>-37.54</v>
      </c>
    </row>
    <row r="244" customFormat="false" ht="15" hidden="false" customHeight="false" outlineLevel="0" collapsed="false">
      <c r="A244" s="36" t="n">
        <v>235</v>
      </c>
      <c r="B244" s="37" t="n">
        <v>163</v>
      </c>
      <c r="C244" s="37" t="s">
        <v>442</v>
      </c>
      <c r="D244" s="37" t="s">
        <v>261</v>
      </c>
      <c r="E244" s="38" t="n">
        <v>0.00974756</v>
      </c>
      <c r="F244" s="38" t="n">
        <v>0.974756</v>
      </c>
      <c r="G244" s="37" t="s">
        <v>91</v>
      </c>
      <c r="H244" s="37" t="s">
        <v>91</v>
      </c>
      <c r="I244" s="37" t="s">
        <v>263</v>
      </c>
      <c r="J244" s="39" t="s">
        <v>263</v>
      </c>
      <c r="K244" s="36" t="n">
        <v>99.99</v>
      </c>
      <c r="L244" s="37" t="n">
        <v>0.01</v>
      </c>
      <c r="M244" s="37" t="n">
        <v>0</v>
      </c>
      <c r="N244" s="37" t="n">
        <v>1.32</v>
      </c>
      <c r="O244" s="37" t="n">
        <v>0</v>
      </c>
      <c r="P244" s="39" t="n">
        <v>98.68</v>
      </c>
      <c r="Q244" s="36" t="n">
        <v>100</v>
      </c>
      <c r="R244" s="37" t="n">
        <v>0</v>
      </c>
      <c r="S244" s="37" t="n">
        <v>0</v>
      </c>
      <c r="T244" s="37" t="n">
        <v>0</v>
      </c>
      <c r="U244" s="39" t="n">
        <v>0</v>
      </c>
      <c r="V244" s="23" t="n">
        <v>0</v>
      </c>
      <c r="W244" s="37" t="n">
        <v>0</v>
      </c>
      <c r="X244" s="37" t="n">
        <v>24.84</v>
      </c>
      <c r="Y244" s="39" t="n">
        <v>75.16</v>
      </c>
      <c r="Z244" s="40" t="n">
        <f aca="false">(100/F244)*AB244</f>
        <v>0</v>
      </c>
      <c r="AA244" s="41" t="n">
        <v>0</v>
      </c>
      <c r="AB244" s="42" t="n">
        <f aca="false">AA244*100</f>
        <v>0</v>
      </c>
      <c r="AC244" s="36" t="n">
        <v>86.65</v>
      </c>
      <c r="AD244" s="37" t="n">
        <v>0</v>
      </c>
      <c r="AE244" s="39" t="n">
        <v>13</v>
      </c>
      <c r="AF244" s="43" t="n">
        <v>9775.72</v>
      </c>
      <c r="AG244" s="37" t="n">
        <v>0</v>
      </c>
      <c r="AH244" s="37" t="n">
        <v>0</v>
      </c>
      <c r="AI244" s="37" t="n">
        <v>0</v>
      </c>
      <c r="AJ244" s="37" t="n">
        <v>0</v>
      </c>
      <c r="AK244" s="37" t="n">
        <v>8470.96</v>
      </c>
      <c r="AL244" s="44" t="n">
        <v>0</v>
      </c>
      <c r="AM244" s="45" t="n">
        <f aca="false">AF244/10000</f>
        <v>0.977572</v>
      </c>
      <c r="AN244" s="38" t="n">
        <f aca="false">AG244/10000</f>
        <v>0</v>
      </c>
      <c r="AO244" s="38" t="n">
        <f aca="false">AH244/10000</f>
        <v>0</v>
      </c>
      <c r="AP244" s="38" t="n">
        <f aca="false">AI244/10000</f>
        <v>0</v>
      </c>
      <c r="AQ244" s="42" t="n">
        <f aca="false">AJ244/10000</f>
        <v>0</v>
      </c>
      <c r="AR244" s="45" t="n">
        <f aca="false">AK244/10000</f>
        <v>0.847096</v>
      </c>
      <c r="AS244" s="42" t="n">
        <f aca="false">AL244/10000</f>
        <v>0</v>
      </c>
      <c r="AT244" s="43" t="n">
        <v>1.36</v>
      </c>
      <c r="AU244" s="44" t="n">
        <v>0</v>
      </c>
      <c r="AV244" s="45" t="n">
        <f aca="false">AT244/10000</f>
        <v>0.000136</v>
      </c>
      <c r="AW244" s="42" t="n">
        <f aca="false">AU244/10000</f>
        <v>0</v>
      </c>
      <c r="AX244" s="43" t="n">
        <v>9646.72</v>
      </c>
      <c r="AY244" s="44" t="n">
        <v>9646.72</v>
      </c>
      <c r="AZ244" s="45" t="n">
        <f aca="false">AX244/10000</f>
        <v>0.964672</v>
      </c>
      <c r="BA244" s="42" t="n">
        <f aca="false">AY244/10000</f>
        <v>0.964672</v>
      </c>
      <c r="BB244" s="43" t="n">
        <v>0</v>
      </c>
      <c r="BC244" s="37" t="n">
        <v>0</v>
      </c>
      <c r="BD244" s="44" t="n">
        <v>2428.56</v>
      </c>
      <c r="BE244" s="45" t="n">
        <f aca="false">BB244/10000</f>
        <v>0</v>
      </c>
      <c r="BF244" s="38" t="n">
        <f aca="false">BC244/10000</f>
        <v>0</v>
      </c>
      <c r="BG244" s="42" t="n">
        <f aca="false">BD244/10000</f>
        <v>0.242856</v>
      </c>
      <c r="BH244" s="51" t="n">
        <v>98.67</v>
      </c>
      <c r="BI244" s="47" t="n">
        <v>0.01</v>
      </c>
      <c r="BJ244" s="53" t="n">
        <v>-98.68</v>
      </c>
    </row>
    <row r="245" customFormat="false" ht="15" hidden="false" customHeight="false" outlineLevel="0" collapsed="false">
      <c r="A245" s="36" t="n">
        <v>236</v>
      </c>
      <c r="B245" s="37" t="n">
        <v>170</v>
      </c>
      <c r="C245" s="37" t="s">
        <v>443</v>
      </c>
      <c r="D245" s="37" t="s">
        <v>261</v>
      </c>
      <c r="E245" s="38" t="n">
        <v>0.0667321</v>
      </c>
      <c r="F245" s="38" t="n">
        <v>6.67321</v>
      </c>
      <c r="G245" s="37" t="s">
        <v>91</v>
      </c>
      <c r="H245" s="37" t="s">
        <v>91</v>
      </c>
      <c r="I245" s="37" t="s">
        <v>263</v>
      </c>
      <c r="J245" s="39" t="s">
        <v>263</v>
      </c>
      <c r="K245" s="36" t="n">
        <v>100</v>
      </c>
      <c r="L245" s="37" t="n">
        <v>0</v>
      </c>
      <c r="M245" s="37" t="n">
        <v>0</v>
      </c>
      <c r="N245" s="37" t="n">
        <v>100</v>
      </c>
      <c r="O245" s="37" t="n">
        <v>0</v>
      </c>
      <c r="P245" s="39" t="n">
        <v>0</v>
      </c>
      <c r="Q245" s="36" t="n">
        <v>0</v>
      </c>
      <c r="R245" s="37" t="n">
        <v>10.47</v>
      </c>
      <c r="S245" s="37" t="n">
        <v>89.53</v>
      </c>
      <c r="T245" s="37" t="n">
        <v>0</v>
      </c>
      <c r="U245" s="39" t="n">
        <v>0</v>
      </c>
      <c r="V245" s="23" t="n">
        <v>1.2</v>
      </c>
      <c r="W245" s="37" t="n">
        <v>0.32</v>
      </c>
      <c r="X245" s="37" t="n">
        <v>2.75</v>
      </c>
      <c r="Y245" s="39" t="n">
        <v>94.54</v>
      </c>
      <c r="Z245" s="40" t="n">
        <f aca="false">(100/F245)*AB245</f>
        <v>0</v>
      </c>
      <c r="AA245" s="41" t="n">
        <v>0</v>
      </c>
      <c r="AB245" s="42" t="n">
        <f aca="false">AA245*100</f>
        <v>0</v>
      </c>
      <c r="AC245" s="36" t="n">
        <v>4.71</v>
      </c>
      <c r="AD245" s="37" t="n">
        <v>0</v>
      </c>
      <c r="AE245" s="39" t="n">
        <v>95</v>
      </c>
      <c r="AF245" s="43" t="n">
        <v>0</v>
      </c>
      <c r="AG245" s="37" t="n">
        <v>7006.23</v>
      </c>
      <c r="AH245" s="37" t="n">
        <v>59922.54</v>
      </c>
      <c r="AI245" s="37" t="n">
        <v>0</v>
      </c>
      <c r="AJ245" s="37" t="n">
        <v>0</v>
      </c>
      <c r="AK245" s="37" t="n">
        <v>3150.78</v>
      </c>
      <c r="AL245" s="44" t="n">
        <v>0</v>
      </c>
      <c r="AM245" s="45" t="n">
        <f aca="false">AF245/10000</f>
        <v>0</v>
      </c>
      <c r="AN245" s="38" t="n">
        <f aca="false">AG245/10000</f>
        <v>0.700623</v>
      </c>
      <c r="AO245" s="38" t="n">
        <f aca="false">AH245/10000</f>
        <v>5.992254</v>
      </c>
      <c r="AP245" s="38" t="n">
        <f aca="false">AI245/10000</f>
        <v>0</v>
      </c>
      <c r="AQ245" s="42" t="n">
        <f aca="false">AJ245/10000</f>
        <v>0</v>
      </c>
      <c r="AR245" s="45" t="n">
        <f aca="false">AK245/10000</f>
        <v>0.315078</v>
      </c>
      <c r="AS245" s="42" t="n">
        <f aca="false">AL245/10000</f>
        <v>0</v>
      </c>
      <c r="AT245" s="43" t="n">
        <v>0</v>
      </c>
      <c r="AU245" s="44" t="n">
        <v>0</v>
      </c>
      <c r="AV245" s="45" t="n">
        <f aca="false">AT245/10000</f>
        <v>0</v>
      </c>
      <c r="AW245" s="42" t="n">
        <f aca="false">AU245/10000</f>
        <v>0</v>
      </c>
      <c r="AX245" s="43" t="n">
        <v>0</v>
      </c>
      <c r="AY245" s="44" t="n">
        <v>0</v>
      </c>
      <c r="AZ245" s="45" t="n">
        <f aca="false">AX245/10000</f>
        <v>0</v>
      </c>
      <c r="BA245" s="42" t="n">
        <f aca="false">AY245/10000</f>
        <v>0</v>
      </c>
      <c r="BB245" s="43" t="n">
        <v>799.96</v>
      </c>
      <c r="BC245" s="37" t="n">
        <v>1011.96</v>
      </c>
      <c r="BD245" s="44" t="n">
        <v>3653.32</v>
      </c>
      <c r="BE245" s="45" t="n">
        <f aca="false">BB245/10000</f>
        <v>0.079996</v>
      </c>
      <c r="BF245" s="38" t="n">
        <f aca="false">BC245/10000</f>
        <v>0.101196</v>
      </c>
      <c r="BG245" s="42" t="n">
        <f aca="false">BD245/10000</f>
        <v>0.365332</v>
      </c>
      <c r="BH245" s="46" t="n">
        <v>0</v>
      </c>
      <c r="BI245" s="47" t="n">
        <v>0</v>
      </c>
      <c r="BJ245" s="48" t="n">
        <v>0</v>
      </c>
    </row>
    <row r="246" customFormat="false" ht="15" hidden="false" customHeight="false" outlineLevel="0" collapsed="false">
      <c r="A246" s="36" t="n">
        <v>237</v>
      </c>
      <c r="B246" s="37" t="n">
        <v>172</v>
      </c>
      <c r="C246" s="37" t="s">
        <v>444</v>
      </c>
      <c r="D246" s="37" t="s">
        <v>261</v>
      </c>
      <c r="E246" s="38" t="n">
        <v>0.026657</v>
      </c>
      <c r="F246" s="38" t="n">
        <v>2.6657</v>
      </c>
      <c r="G246" s="37" t="s">
        <v>91</v>
      </c>
      <c r="H246" s="37" t="s">
        <v>91</v>
      </c>
      <c r="I246" s="37" t="s">
        <v>263</v>
      </c>
      <c r="J246" s="39" t="s">
        <v>263</v>
      </c>
      <c r="K246" s="36" t="n">
        <v>95.77</v>
      </c>
      <c r="L246" s="37" t="n">
        <v>1.2</v>
      </c>
      <c r="M246" s="37" t="n">
        <v>3.03</v>
      </c>
      <c r="N246" s="37" t="n">
        <v>95.78</v>
      </c>
      <c r="O246" s="37" t="n">
        <v>1.2</v>
      </c>
      <c r="P246" s="39" t="n">
        <v>3.03</v>
      </c>
      <c r="Q246" s="36" t="n">
        <v>0</v>
      </c>
      <c r="R246" s="37" t="n">
        <v>0</v>
      </c>
      <c r="S246" s="37" t="n">
        <v>0</v>
      </c>
      <c r="T246" s="37" t="n">
        <v>100</v>
      </c>
      <c r="U246" s="39" t="n">
        <v>0</v>
      </c>
      <c r="V246" s="23" t="n">
        <v>2.3</v>
      </c>
      <c r="W246" s="37" t="n">
        <v>1.37</v>
      </c>
      <c r="X246" s="37" t="n">
        <v>3.97</v>
      </c>
      <c r="Y246" s="39" t="n">
        <v>90.06</v>
      </c>
      <c r="Z246" s="40" t="n">
        <f aca="false">(100/F246)*AB246</f>
        <v>1.19672533619417</v>
      </c>
      <c r="AA246" s="41" t="n">
        <v>0.00031901107286928</v>
      </c>
      <c r="AB246" s="42" t="n">
        <f aca="false">AA246*100</f>
        <v>0.031901107286928</v>
      </c>
      <c r="AC246" s="36" t="n">
        <v>21.15</v>
      </c>
      <c r="AD246" s="37" t="n">
        <v>0.5</v>
      </c>
      <c r="AE246" s="39" t="n">
        <v>78</v>
      </c>
      <c r="AF246" s="43" t="n">
        <v>0</v>
      </c>
      <c r="AG246" s="37" t="n">
        <v>0</v>
      </c>
      <c r="AH246" s="37" t="n">
        <v>0</v>
      </c>
      <c r="AI246" s="37" t="n">
        <v>26734.54</v>
      </c>
      <c r="AJ246" s="37" t="n">
        <v>0</v>
      </c>
      <c r="AK246" s="37" t="n">
        <v>5787.56</v>
      </c>
      <c r="AL246" s="44" t="n">
        <v>134.56</v>
      </c>
      <c r="AM246" s="45" t="n">
        <f aca="false">AF246/10000</f>
        <v>0</v>
      </c>
      <c r="AN246" s="38" t="n">
        <f aca="false">AG246/10000</f>
        <v>0</v>
      </c>
      <c r="AO246" s="38" t="n">
        <f aca="false">AH246/10000</f>
        <v>0</v>
      </c>
      <c r="AP246" s="38" t="n">
        <f aca="false">AI246/10000</f>
        <v>2.673454</v>
      </c>
      <c r="AQ246" s="42" t="n">
        <f aca="false">AJ246/10000</f>
        <v>0</v>
      </c>
      <c r="AR246" s="45" t="n">
        <f aca="false">AK246/10000</f>
        <v>0.578756</v>
      </c>
      <c r="AS246" s="42" t="n">
        <f aca="false">AL246/10000</f>
        <v>0.013456</v>
      </c>
      <c r="AT246" s="43" t="n">
        <v>1129.86</v>
      </c>
      <c r="AU246" s="44" t="n">
        <v>809.37</v>
      </c>
      <c r="AV246" s="45" t="n">
        <f aca="false">AT246/10000</f>
        <v>0.112986</v>
      </c>
      <c r="AW246" s="42" t="n">
        <f aca="false">AU246/10000</f>
        <v>0.080937</v>
      </c>
      <c r="AX246" s="43" t="n">
        <v>1129.41</v>
      </c>
      <c r="AY246" s="44" t="n">
        <v>808.82</v>
      </c>
      <c r="AZ246" s="45" t="n">
        <f aca="false">AX246/10000</f>
        <v>0.112941</v>
      </c>
      <c r="BA246" s="42" t="n">
        <f aca="false">AY246/10000</f>
        <v>0.080882</v>
      </c>
      <c r="BB246" s="43" t="n">
        <v>614.96</v>
      </c>
      <c r="BC246" s="37" t="n">
        <v>979.79</v>
      </c>
      <c r="BD246" s="44" t="n">
        <v>2656.41</v>
      </c>
      <c r="BE246" s="45" t="n">
        <f aca="false">BB246/10000</f>
        <v>0.061496</v>
      </c>
      <c r="BF246" s="38" t="n">
        <f aca="false">BC246/10000</f>
        <v>0.097979</v>
      </c>
      <c r="BG246" s="42" t="n">
        <f aca="false">BD246/10000</f>
        <v>0.265641</v>
      </c>
      <c r="BH246" s="46" t="n">
        <v>-0.01</v>
      </c>
      <c r="BI246" s="47" t="n">
        <v>0</v>
      </c>
      <c r="BJ246" s="48" t="n">
        <v>0</v>
      </c>
    </row>
    <row r="247" customFormat="false" ht="15" hidden="false" customHeight="false" outlineLevel="0" collapsed="false">
      <c r="A247" s="36" t="n">
        <v>238</v>
      </c>
      <c r="B247" s="37" t="n">
        <v>175</v>
      </c>
      <c r="C247" s="37" t="s">
        <v>445</v>
      </c>
      <c r="D247" s="37" t="s">
        <v>261</v>
      </c>
      <c r="E247" s="38" t="n">
        <v>0.0103872</v>
      </c>
      <c r="F247" s="38" t="n">
        <v>1.03872</v>
      </c>
      <c r="G247" s="37" t="s">
        <v>91</v>
      </c>
      <c r="H247" s="37" t="s">
        <v>91</v>
      </c>
      <c r="I247" s="37" t="s">
        <v>263</v>
      </c>
      <c r="J247" s="39" t="s">
        <v>263</v>
      </c>
      <c r="K247" s="36" t="n">
        <v>100</v>
      </c>
      <c r="L247" s="37" t="n">
        <v>0</v>
      </c>
      <c r="M247" s="37" t="n">
        <v>0</v>
      </c>
      <c r="N247" s="37" t="n">
        <v>100</v>
      </c>
      <c r="O247" s="37" t="n">
        <v>0</v>
      </c>
      <c r="P247" s="39" t="n">
        <v>0</v>
      </c>
      <c r="Q247" s="36" t="n">
        <v>100</v>
      </c>
      <c r="R247" s="37" t="n">
        <v>0</v>
      </c>
      <c r="S247" s="37" t="n">
        <v>0</v>
      </c>
      <c r="T247" s="37" t="n">
        <v>0</v>
      </c>
      <c r="U247" s="39" t="n">
        <v>0</v>
      </c>
      <c r="V247" s="23" t="n">
        <v>0</v>
      </c>
      <c r="W247" s="37" t="n">
        <v>0</v>
      </c>
      <c r="X247" s="37" t="n">
        <v>0</v>
      </c>
      <c r="Y247" s="39" t="n">
        <v>100</v>
      </c>
      <c r="Z247" s="40" t="n">
        <f aca="false">(100/F247)*AB247</f>
        <v>0</v>
      </c>
      <c r="AA247" s="41" t="n">
        <v>0</v>
      </c>
      <c r="AB247" s="42" t="n">
        <f aca="false">AA247*100</f>
        <v>0</v>
      </c>
      <c r="AC247" s="36" t="n">
        <v>0</v>
      </c>
      <c r="AD247" s="37" t="n">
        <v>0</v>
      </c>
      <c r="AE247" s="39" t="n">
        <v>100</v>
      </c>
      <c r="AF247" s="43" t="n">
        <v>10417.62</v>
      </c>
      <c r="AG247" s="37" t="n">
        <v>0</v>
      </c>
      <c r="AH247" s="37" t="n">
        <v>0</v>
      </c>
      <c r="AI247" s="37" t="n">
        <v>0</v>
      </c>
      <c r="AJ247" s="37" t="n">
        <v>0</v>
      </c>
      <c r="AK247" s="37" t="n">
        <v>0</v>
      </c>
      <c r="AL247" s="44" t="n">
        <v>0</v>
      </c>
      <c r="AM247" s="45" t="n">
        <f aca="false">AF247/10000</f>
        <v>1.041762</v>
      </c>
      <c r="AN247" s="38" t="n">
        <f aca="false">AG247/10000</f>
        <v>0</v>
      </c>
      <c r="AO247" s="38" t="n">
        <f aca="false">AH247/10000</f>
        <v>0</v>
      </c>
      <c r="AP247" s="38" t="n">
        <f aca="false">AI247/10000</f>
        <v>0</v>
      </c>
      <c r="AQ247" s="42" t="n">
        <f aca="false">AJ247/10000</f>
        <v>0</v>
      </c>
      <c r="AR247" s="45" t="n">
        <f aca="false">AK247/10000</f>
        <v>0</v>
      </c>
      <c r="AS247" s="42" t="n">
        <f aca="false">AL247/10000</f>
        <v>0</v>
      </c>
      <c r="AT247" s="43" t="n">
        <v>0</v>
      </c>
      <c r="AU247" s="44" t="n">
        <v>0</v>
      </c>
      <c r="AV247" s="45" t="n">
        <f aca="false">AT247/10000</f>
        <v>0</v>
      </c>
      <c r="AW247" s="42" t="n">
        <f aca="false">AU247/10000</f>
        <v>0</v>
      </c>
      <c r="AX247" s="43" t="n">
        <v>0</v>
      </c>
      <c r="AY247" s="44" t="n">
        <v>0</v>
      </c>
      <c r="AZ247" s="45" t="n">
        <f aca="false">AX247/10000</f>
        <v>0</v>
      </c>
      <c r="BA247" s="42" t="n">
        <f aca="false">AY247/10000</f>
        <v>0</v>
      </c>
      <c r="BB247" s="43" t="n">
        <v>0</v>
      </c>
      <c r="BC247" s="37" t="n">
        <v>0</v>
      </c>
      <c r="BD247" s="44" t="n">
        <v>0</v>
      </c>
      <c r="BE247" s="45" t="n">
        <f aca="false">BB247/10000</f>
        <v>0</v>
      </c>
      <c r="BF247" s="38" t="n">
        <f aca="false">BC247/10000</f>
        <v>0</v>
      </c>
      <c r="BG247" s="42" t="n">
        <f aca="false">BD247/10000</f>
        <v>0</v>
      </c>
      <c r="BH247" s="46" t="n">
        <v>0</v>
      </c>
      <c r="BI247" s="47" t="n">
        <v>0</v>
      </c>
      <c r="BJ247" s="48" t="n">
        <v>0</v>
      </c>
    </row>
    <row r="248" customFormat="false" ht="15" hidden="false" customHeight="false" outlineLevel="0" collapsed="false">
      <c r="A248" s="36" t="n">
        <v>239</v>
      </c>
      <c r="B248" s="37" t="n">
        <v>178</v>
      </c>
      <c r="C248" s="37" t="s">
        <v>446</v>
      </c>
      <c r="D248" s="37" t="s">
        <v>261</v>
      </c>
      <c r="E248" s="38" t="n">
        <v>0.0976855</v>
      </c>
      <c r="F248" s="38" t="n">
        <v>9.76855</v>
      </c>
      <c r="G248" s="37" t="s">
        <v>91</v>
      </c>
      <c r="H248" s="37" t="s">
        <v>91</v>
      </c>
      <c r="I248" s="37" t="s">
        <v>263</v>
      </c>
      <c r="J248" s="39" t="s">
        <v>263</v>
      </c>
      <c r="K248" s="36" t="n">
        <v>100</v>
      </c>
      <c r="L248" s="37" t="n">
        <v>0</v>
      </c>
      <c r="M248" s="37" t="n">
        <v>0</v>
      </c>
      <c r="N248" s="37" t="n">
        <v>100</v>
      </c>
      <c r="O248" s="37" t="n">
        <v>0</v>
      </c>
      <c r="P248" s="39" t="n">
        <v>0</v>
      </c>
      <c r="Q248" s="36" t="n">
        <v>100</v>
      </c>
      <c r="R248" s="37" t="n">
        <v>0</v>
      </c>
      <c r="S248" s="37" t="n">
        <v>0</v>
      </c>
      <c r="T248" s="37" t="n">
        <v>0</v>
      </c>
      <c r="U248" s="39" t="n">
        <v>0</v>
      </c>
      <c r="V248" s="23" t="n">
        <v>0</v>
      </c>
      <c r="W248" s="37" t="n">
        <v>0</v>
      </c>
      <c r="X248" s="37" t="n">
        <v>0.56</v>
      </c>
      <c r="Y248" s="39" t="n">
        <v>99.44</v>
      </c>
      <c r="Z248" s="40" t="n">
        <f aca="false">(100/F248)*AB248</f>
        <v>0</v>
      </c>
      <c r="AA248" s="41" t="n">
        <v>0</v>
      </c>
      <c r="AB248" s="42" t="n">
        <f aca="false">AA248*100</f>
        <v>0</v>
      </c>
      <c r="AC248" s="36" t="n">
        <v>5.92</v>
      </c>
      <c r="AD248" s="37" t="n">
        <v>0</v>
      </c>
      <c r="AE248" s="39" t="n">
        <v>94</v>
      </c>
      <c r="AF248" s="43" t="n">
        <v>97961.03</v>
      </c>
      <c r="AG248" s="37" t="n">
        <v>0</v>
      </c>
      <c r="AH248" s="37" t="n">
        <v>0</v>
      </c>
      <c r="AI248" s="37" t="n">
        <v>0</v>
      </c>
      <c r="AJ248" s="37" t="n">
        <v>0</v>
      </c>
      <c r="AK248" s="37" t="n">
        <v>5797.15</v>
      </c>
      <c r="AL248" s="44" t="n">
        <v>0</v>
      </c>
      <c r="AM248" s="45" t="n">
        <f aca="false">AF248/10000</f>
        <v>9.796103</v>
      </c>
      <c r="AN248" s="38" t="n">
        <f aca="false">AG248/10000</f>
        <v>0</v>
      </c>
      <c r="AO248" s="38" t="n">
        <f aca="false">AH248/10000</f>
        <v>0</v>
      </c>
      <c r="AP248" s="38" t="n">
        <f aca="false">AI248/10000</f>
        <v>0</v>
      </c>
      <c r="AQ248" s="42" t="n">
        <f aca="false">AJ248/10000</f>
        <v>0</v>
      </c>
      <c r="AR248" s="45" t="n">
        <f aca="false">AK248/10000</f>
        <v>0.579715</v>
      </c>
      <c r="AS248" s="42" t="n">
        <f aca="false">AL248/10000</f>
        <v>0</v>
      </c>
      <c r="AT248" s="43" t="n">
        <v>0</v>
      </c>
      <c r="AU248" s="44" t="n">
        <v>0</v>
      </c>
      <c r="AV248" s="45" t="n">
        <f aca="false">AT248/10000</f>
        <v>0</v>
      </c>
      <c r="AW248" s="42" t="n">
        <f aca="false">AU248/10000</f>
        <v>0</v>
      </c>
      <c r="AX248" s="43" t="n">
        <v>0</v>
      </c>
      <c r="AY248" s="44" t="n">
        <v>0</v>
      </c>
      <c r="AZ248" s="45" t="n">
        <f aca="false">AX248/10000</f>
        <v>0</v>
      </c>
      <c r="BA248" s="42" t="n">
        <f aca="false">AY248/10000</f>
        <v>0</v>
      </c>
      <c r="BB248" s="43" t="n">
        <v>0</v>
      </c>
      <c r="BC248" s="37" t="n">
        <v>0</v>
      </c>
      <c r="BD248" s="44" t="n">
        <v>546.68</v>
      </c>
      <c r="BE248" s="45" t="n">
        <f aca="false">BB248/10000</f>
        <v>0</v>
      </c>
      <c r="BF248" s="38" t="n">
        <f aca="false">BC248/10000</f>
        <v>0</v>
      </c>
      <c r="BG248" s="42" t="n">
        <f aca="false">BD248/10000</f>
        <v>0.054668</v>
      </c>
      <c r="BH248" s="46" t="n">
        <v>0</v>
      </c>
      <c r="BI248" s="47" t="n">
        <v>0</v>
      </c>
      <c r="BJ248" s="48" t="n">
        <v>0</v>
      </c>
    </row>
    <row r="249" customFormat="false" ht="15" hidden="false" customHeight="false" outlineLevel="0" collapsed="false">
      <c r="A249" s="36" t="n">
        <v>240</v>
      </c>
      <c r="B249" s="37" t="n">
        <v>182</v>
      </c>
      <c r="C249" s="37" t="s">
        <v>447</v>
      </c>
      <c r="D249" s="37" t="s">
        <v>261</v>
      </c>
      <c r="E249" s="38" t="n">
        <v>0.00252465</v>
      </c>
      <c r="F249" s="38" t="n">
        <v>0.252465</v>
      </c>
      <c r="G249" s="37" t="s">
        <v>91</v>
      </c>
      <c r="H249" s="37" t="s">
        <v>91</v>
      </c>
      <c r="I249" s="37" t="s">
        <v>263</v>
      </c>
      <c r="J249" s="39" t="s">
        <v>263</v>
      </c>
      <c r="K249" s="36" t="n">
        <v>100</v>
      </c>
      <c r="L249" s="37" t="n">
        <v>0</v>
      </c>
      <c r="M249" s="37" t="n">
        <v>0</v>
      </c>
      <c r="N249" s="37" t="n">
        <v>100</v>
      </c>
      <c r="O249" s="37" t="n">
        <v>0</v>
      </c>
      <c r="P249" s="39" t="n">
        <v>0</v>
      </c>
      <c r="Q249" s="36" t="n">
        <v>0</v>
      </c>
      <c r="R249" s="37" t="n">
        <v>100</v>
      </c>
      <c r="S249" s="37" t="n">
        <v>0</v>
      </c>
      <c r="T249" s="37" t="n">
        <v>0</v>
      </c>
      <c r="U249" s="39" t="n">
        <v>0</v>
      </c>
      <c r="V249" s="23" t="n">
        <v>0</v>
      </c>
      <c r="W249" s="37" t="n">
        <v>0</v>
      </c>
      <c r="X249" s="37" t="n">
        <v>0</v>
      </c>
      <c r="Y249" s="39" t="n">
        <v>100</v>
      </c>
      <c r="Z249" s="40" t="n">
        <f aca="false">(100/F249)*AB249</f>
        <v>0</v>
      </c>
      <c r="AA249" s="41" t="n">
        <v>0</v>
      </c>
      <c r="AB249" s="42" t="n">
        <f aca="false">AA249*100</f>
        <v>0</v>
      </c>
      <c r="AC249" s="36" t="n">
        <v>0</v>
      </c>
      <c r="AD249" s="37" t="n">
        <v>0</v>
      </c>
      <c r="AE249" s="39" t="n">
        <v>100</v>
      </c>
      <c r="AF249" s="43" t="n">
        <v>0</v>
      </c>
      <c r="AG249" s="37" t="n">
        <v>2531.95</v>
      </c>
      <c r="AH249" s="37" t="n">
        <v>0</v>
      </c>
      <c r="AI249" s="37" t="n">
        <v>0</v>
      </c>
      <c r="AJ249" s="37" t="n">
        <v>0</v>
      </c>
      <c r="AK249" s="37" t="n">
        <v>0</v>
      </c>
      <c r="AL249" s="44" t="n">
        <v>0</v>
      </c>
      <c r="AM249" s="45" t="n">
        <f aca="false">AF249/10000</f>
        <v>0</v>
      </c>
      <c r="AN249" s="38" t="n">
        <f aca="false">AG249/10000</f>
        <v>0.253195</v>
      </c>
      <c r="AO249" s="38" t="n">
        <f aca="false">AH249/10000</f>
        <v>0</v>
      </c>
      <c r="AP249" s="38" t="n">
        <f aca="false">AI249/10000</f>
        <v>0</v>
      </c>
      <c r="AQ249" s="42" t="n">
        <f aca="false">AJ249/10000</f>
        <v>0</v>
      </c>
      <c r="AR249" s="45" t="n">
        <f aca="false">AK249/10000</f>
        <v>0</v>
      </c>
      <c r="AS249" s="42" t="n">
        <f aca="false">AL249/10000</f>
        <v>0</v>
      </c>
      <c r="AT249" s="43" t="n">
        <v>0</v>
      </c>
      <c r="AU249" s="44" t="n">
        <v>0</v>
      </c>
      <c r="AV249" s="45" t="n">
        <f aca="false">AT249/10000</f>
        <v>0</v>
      </c>
      <c r="AW249" s="42" t="n">
        <f aca="false">AU249/10000</f>
        <v>0</v>
      </c>
      <c r="AX249" s="43" t="n">
        <v>0</v>
      </c>
      <c r="AY249" s="44" t="n">
        <v>0</v>
      </c>
      <c r="AZ249" s="45" t="n">
        <f aca="false">AX249/10000</f>
        <v>0</v>
      </c>
      <c r="BA249" s="42" t="n">
        <f aca="false">AY249/10000</f>
        <v>0</v>
      </c>
      <c r="BB249" s="43" t="n">
        <v>0</v>
      </c>
      <c r="BC249" s="37" t="n">
        <v>0</v>
      </c>
      <c r="BD249" s="44" t="n">
        <v>0</v>
      </c>
      <c r="BE249" s="45" t="n">
        <f aca="false">BB249/10000</f>
        <v>0</v>
      </c>
      <c r="BF249" s="38" t="n">
        <f aca="false">BC249/10000</f>
        <v>0</v>
      </c>
      <c r="BG249" s="42" t="n">
        <f aca="false">BD249/10000</f>
        <v>0</v>
      </c>
      <c r="BH249" s="46" t="n">
        <v>0</v>
      </c>
      <c r="BI249" s="47" t="n">
        <v>0</v>
      </c>
      <c r="BJ249" s="48" t="n">
        <v>0</v>
      </c>
    </row>
    <row r="250" customFormat="false" ht="15" hidden="false" customHeight="false" outlineLevel="0" collapsed="false">
      <c r="A250" s="36" t="n">
        <v>241</v>
      </c>
      <c r="B250" s="37" t="n">
        <v>184</v>
      </c>
      <c r="C250" s="37" t="s">
        <v>448</v>
      </c>
      <c r="D250" s="37" t="s">
        <v>261</v>
      </c>
      <c r="E250" s="38" t="n">
        <v>0.0127389</v>
      </c>
      <c r="F250" s="38" t="n">
        <v>1.27389</v>
      </c>
      <c r="G250" s="37" t="s">
        <v>91</v>
      </c>
      <c r="H250" s="37" t="s">
        <v>91</v>
      </c>
      <c r="I250" s="37" t="s">
        <v>263</v>
      </c>
      <c r="J250" s="39" t="s">
        <v>263</v>
      </c>
      <c r="K250" s="36" t="n">
        <v>100</v>
      </c>
      <c r="L250" s="37" t="n">
        <v>0</v>
      </c>
      <c r="M250" s="37" t="n">
        <v>0</v>
      </c>
      <c r="N250" s="37" t="n">
        <v>100</v>
      </c>
      <c r="O250" s="37" t="n">
        <v>0</v>
      </c>
      <c r="P250" s="39" t="n">
        <v>0</v>
      </c>
      <c r="Q250" s="36" t="n">
        <v>0</v>
      </c>
      <c r="R250" s="37" t="n">
        <v>0</v>
      </c>
      <c r="S250" s="37" t="n">
        <v>0</v>
      </c>
      <c r="T250" s="37" t="n">
        <v>0</v>
      </c>
      <c r="U250" s="39" t="n">
        <v>100</v>
      </c>
      <c r="V250" s="23" t="n">
        <v>0</v>
      </c>
      <c r="W250" s="37" t="n">
        <v>0</v>
      </c>
      <c r="X250" s="37" t="n">
        <v>0</v>
      </c>
      <c r="Y250" s="39" t="n">
        <v>100</v>
      </c>
      <c r="Z250" s="40" t="n">
        <f aca="false">(100/F250)*AB250</f>
        <v>0</v>
      </c>
      <c r="AA250" s="41" t="n">
        <v>0</v>
      </c>
      <c r="AB250" s="42" t="n">
        <f aca="false">AA250*100</f>
        <v>0</v>
      </c>
      <c r="AC250" s="36" t="n">
        <v>21.72</v>
      </c>
      <c r="AD250" s="37" t="n">
        <v>0</v>
      </c>
      <c r="AE250" s="39" t="n">
        <v>78</v>
      </c>
      <c r="AF250" s="43" t="n">
        <v>0</v>
      </c>
      <c r="AG250" s="37" t="n">
        <v>0</v>
      </c>
      <c r="AH250" s="37" t="n">
        <v>0</v>
      </c>
      <c r="AI250" s="37" t="n">
        <v>0</v>
      </c>
      <c r="AJ250" s="37" t="n">
        <v>12775.74</v>
      </c>
      <c r="AK250" s="37" t="n">
        <v>2775</v>
      </c>
      <c r="AL250" s="44" t="n">
        <v>0</v>
      </c>
      <c r="AM250" s="45" t="n">
        <f aca="false">AF250/10000</f>
        <v>0</v>
      </c>
      <c r="AN250" s="38" t="n">
        <f aca="false">AG250/10000</f>
        <v>0</v>
      </c>
      <c r="AO250" s="38" t="n">
        <f aca="false">AH250/10000</f>
        <v>0</v>
      </c>
      <c r="AP250" s="38" t="n">
        <f aca="false">AI250/10000</f>
        <v>0</v>
      </c>
      <c r="AQ250" s="42" t="n">
        <f aca="false">AJ250/10000</f>
        <v>1.277574</v>
      </c>
      <c r="AR250" s="45" t="n">
        <f aca="false">AK250/10000</f>
        <v>0.2775</v>
      </c>
      <c r="AS250" s="42" t="n">
        <f aca="false">AL250/10000</f>
        <v>0</v>
      </c>
      <c r="AT250" s="43" t="n">
        <v>0</v>
      </c>
      <c r="AU250" s="44" t="n">
        <v>0</v>
      </c>
      <c r="AV250" s="45" t="n">
        <f aca="false">AT250/10000</f>
        <v>0</v>
      </c>
      <c r="AW250" s="42" t="n">
        <f aca="false">AU250/10000</f>
        <v>0</v>
      </c>
      <c r="AX250" s="43" t="n">
        <v>0</v>
      </c>
      <c r="AY250" s="44" t="n">
        <v>0</v>
      </c>
      <c r="AZ250" s="45" t="n">
        <f aca="false">AX250/10000</f>
        <v>0</v>
      </c>
      <c r="BA250" s="42" t="n">
        <f aca="false">AY250/10000</f>
        <v>0</v>
      </c>
      <c r="BB250" s="43" t="n">
        <v>0</v>
      </c>
      <c r="BC250" s="37" t="n">
        <v>0</v>
      </c>
      <c r="BD250" s="44" t="n">
        <v>0</v>
      </c>
      <c r="BE250" s="45" t="n">
        <f aca="false">BB250/10000</f>
        <v>0</v>
      </c>
      <c r="BF250" s="38" t="n">
        <f aca="false">BC250/10000</f>
        <v>0</v>
      </c>
      <c r="BG250" s="42" t="n">
        <f aca="false">BD250/10000</f>
        <v>0</v>
      </c>
      <c r="BH250" s="46" t="n">
        <v>0</v>
      </c>
      <c r="BI250" s="47" t="n">
        <v>0</v>
      </c>
      <c r="BJ250" s="48" t="n">
        <v>0</v>
      </c>
    </row>
    <row r="251" customFormat="false" ht="15" hidden="false" customHeight="false" outlineLevel="0" collapsed="false">
      <c r="A251" s="36" t="n">
        <v>242</v>
      </c>
      <c r="B251" s="37" t="n">
        <v>185</v>
      </c>
      <c r="C251" s="37" t="s">
        <v>449</v>
      </c>
      <c r="D251" s="37" t="s">
        <v>261</v>
      </c>
      <c r="E251" s="38" t="n">
        <v>0.00310768</v>
      </c>
      <c r="F251" s="38" t="n">
        <v>0.310768</v>
      </c>
      <c r="G251" s="37" t="s">
        <v>91</v>
      </c>
      <c r="H251" s="37" t="s">
        <v>91</v>
      </c>
      <c r="I251" s="37" t="s">
        <v>263</v>
      </c>
      <c r="J251" s="39" t="s">
        <v>263</v>
      </c>
      <c r="K251" s="36" t="n">
        <v>0</v>
      </c>
      <c r="L251" s="37" t="n">
        <v>99.6</v>
      </c>
      <c r="M251" s="37" t="n">
        <v>0.4</v>
      </c>
      <c r="N251" s="37" t="n">
        <v>0</v>
      </c>
      <c r="O251" s="37" t="n">
        <v>99.6</v>
      </c>
      <c r="P251" s="39" t="n">
        <v>0.4</v>
      </c>
      <c r="Q251" s="36" t="n">
        <v>0</v>
      </c>
      <c r="R251" s="37" t="n">
        <v>0</v>
      </c>
      <c r="S251" s="37" t="n">
        <v>0</v>
      </c>
      <c r="T251" s="37" t="n">
        <v>100</v>
      </c>
      <c r="U251" s="39" t="n">
        <v>0</v>
      </c>
      <c r="V251" s="23" t="n">
        <v>0</v>
      </c>
      <c r="W251" s="37" t="n">
        <v>0</v>
      </c>
      <c r="X251" s="37" t="n">
        <v>0</v>
      </c>
      <c r="Y251" s="39" t="n">
        <v>100</v>
      </c>
      <c r="Z251" s="40" t="n">
        <f aca="false">(100/F251)*AB251</f>
        <v>0</v>
      </c>
      <c r="AA251" s="41" t="n">
        <v>0</v>
      </c>
      <c r="AB251" s="42" t="n">
        <f aca="false">AA251*100</f>
        <v>0</v>
      </c>
      <c r="AC251" s="36" t="n">
        <v>0</v>
      </c>
      <c r="AD251" s="37" t="n">
        <v>0</v>
      </c>
      <c r="AE251" s="39" t="n">
        <v>100</v>
      </c>
      <c r="AF251" s="43" t="n">
        <v>0</v>
      </c>
      <c r="AG251" s="37" t="n">
        <v>0</v>
      </c>
      <c r="AH251" s="37" t="n">
        <v>0</v>
      </c>
      <c r="AI251" s="37" t="n">
        <v>3116.55</v>
      </c>
      <c r="AJ251" s="37" t="n">
        <v>0</v>
      </c>
      <c r="AK251" s="37" t="n">
        <v>0</v>
      </c>
      <c r="AL251" s="44" t="n">
        <v>0</v>
      </c>
      <c r="AM251" s="45" t="n">
        <f aca="false">AF251/10000</f>
        <v>0</v>
      </c>
      <c r="AN251" s="38" t="n">
        <f aca="false">AG251/10000</f>
        <v>0</v>
      </c>
      <c r="AO251" s="38" t="n">
        <f aca="false">AH251/10000</f>
        <v>0</v>
      </c>
      <c r="AP251" s="38" t="n">
        <f aca="false">AI251/10000</f>
        <v>0.311655</v>
      </c>
      <c r="AQ251" s="42" t="n">
        <f aca="false">AJ251/10000</f>
        <v>0</v>
      </c>
      <c r="AR251" s="45" t="n">
        <f aca="false">AK251/10000</f>
        <v>0</v>
      </c>
      <c r="AS251" s="42" t="n">
        <f aca="false">AL251/10000</f>
        <v>0</v>
      </c>
      <c r="AT251" s="43" t="n">
        <v>3116.55</v>
      </c>
      <c r="AU251" s="44" t="n">
        <v>12.55</v>
      </c>
      <c r="AV251" s="45" t="n">
        <f aca="false">AT251/10000</f>
        <v>0.311655</v>
      </c>
      <c r="AW251" s="42" t="n">
        <f aca="false">AU251/10000</f>
        <v>0.001255</v>
      </c>
      <c r="AX251" s="43" t="n">
        <v>3116.55</v>
      </c>
      <c r="AY251" s="44" t="n">
        <v>12.42</v>
      </c>
      <c r="AZ251" s="45" t="n">
        <f aca="false">AX251/10000</f>
        <v>0.311655</v>
      </c>
      <c r="BA251" s="42" t="n">
        <f aca="false">AY251/10000</f>
        <v>0.001242</v>
      </c>
      <c r="BB251" s="43" t="n">
        <v>0</v>
      </c>
      <c r="BC251" s="37" t="n">
        <v>0</v>
      </c>
      <c r="BD251" s="44" t="n">
        <v>0</v>
      </c>
      <c r="BE251" s="45" t="n">
        <f aca="false">BB251/10000</f>
        <v>0</v>
      </c>
      <c r="BF251" s="38" t="n">
        <f aca="false">BC251/10000</f>
        <v>0</v>
      </c>
      <c r="BG251" s="42" t="n">
        <f aca="false">BD251/10000</f>
        <v>0</v>
      </c>
      <c r="BH251" s="46" t="n">
        <v>0</v>
      </c>
      <c r="BI251" s="47" t="n">
        <v>0</v>
      </c>
      <c r="BJ251" s="48" t="n">
        <v>0</v>
      </c>
    </row>
    <row r="252" customFormat="false" ht="15" hidden="false" customHeight="false" outlineLevel="0" collapsed="false">
      <c r="A252" s="36" t="n">
        <v>243</v>
      </c>
      <c r="B252" s="37" t="n">
        <v>186</v>
      </c>
      <c r="C252" s="37" t="s">
        <v>450</v>
      </c>
      <c r="D252" s="37" t="s">
        <v>261</v>
      </c>
      <c r="E252" s="38" t="n">
        <v>0.0146036</v>
      </c>
      <c r="F252" s="38" t="n">
        <v>1.46036</v>
      </c>
      <c r="G252" s="37" t="s">
        <v>91</v>
      </c>
      <c r="H252" s="37" t="s">
        <v>91</v>
      </c>
      <c r="I252" s="37" t="s">
        <v>263</v>
      </c>
      <c r="J252" s="39" t="s">
        <v>263</v>
      </c>
      <c r="K252" s="36" t="n">
        <v>70.29</v>
      </c>
      <c r="L252" s="37" t="n">
        <v>20.8</v>
      </c>
      <c r="M252" s="37" t="n">
        <v>8.91</v>
      </c>
      <c r="N252" s="37" t="n">
        <v>0</v>
      </c>
      <c r="O252" s="37" t="n">
        <v>13.01</v>
      </c>
      <c r="P252" s="39" t="n">
        <v>86.99</v>
      </c>
      <c r="Q252" s="36" t="n">
        <v>0</v>
      </c>
      <c r="R252" s="37" t="n">
        <v>99.6</v>
      </c>
      <c r="S252" s="37" t="n">
        <v>0</v>
      </c>
      <c r="T252" s="37" t="n">
        <v>0.4</v>
      </c>
      <c r="U252" s="39" t="n">
        <v>0</v>
      </c>
      <c r="V252" s="23" t="n">
        <v>0.32</v>
      </c>
      <c r="W252" s="37" t="n">
        <v>0.26</v>
      </c>
      <c r="X252" s="37" t="n">
        <v>2.44</v>
      </c>
      <c r="Y252" s="39" t="n">
        <v>96.66</v>
      </c>
      <c r="Z252" s="40" t="n">
        <f aca="false">(100/F252)*AB252</f>
        <v>0</v>
      </c>
      <c r="AA252" s="41" t="n">
        <v>0</v>
      </c>
      <c r="AB252" s="42" t="n">
        <f aca="false">AA252*100</f>
        <v>0</v>
      </c>
      <c r="AC252" s="36" t="n">
        <v>9.1</v>
      </c>
      <c r="AD252" s="37" t="n">
        <v>0</v>
      </c>
      <c r="AE252" s="39" t="n">
        <v>91</v>
      </c>
      <c r="AF252" s="43" t="n">
        <v>0</v>
      </c>
      <c r="AG252" s="37" t="n">
        <v>14587.61</v>
      </c>
      <c r="AH252" s="37" t="n">
        <v>0</v>
      </c>
      <c r="AI252" s="37" t="n">
        <v>58.13</v>
      </c>
      <c r="AJ252" s="37" t="n">
        <v>0</v>
      </c>
      <c r="AK252" s="37" t="n">
        <v>1332.66</v>
      </c>
      <c r="AL252" s="44" t="n">
        <v>0</v>
      </c>
      <c r="AM252" s="45" t="n">
        <f aca="false">AF252/10000</f>
        <v>0</v>
      </c>
      <c r="AN252" s="38" t="n">
        <f aca="false">AG252/10000</f>
        <v>1.458761</v>
      </c>
      <c r="AO252" s="38" t="n">
        <f aca="false">AH252/10000</f>
        <v>0</v>
      </c>
      <c r="AP252" s="38" t="n">
        <f aca="false">AI252/10000</f>
        <v>0.005813</v>
      </c>
      <c r="AQ252" s="42" t="n">
        <f aca="false">AJ252/10000</f>
        <v>0</v>
      </c>
      <c r="AR252" s="45" t="n">
        <f aca="false">AK252/10000</f>
        <v>0.133266</v>
      </c>
      <c r="AS252" s="42" t="n">
        <f aca="false">AL252/10000</f>
        <v>0</v>
      </c>
      <c r="AT252" s="43" t="n">
        <v>4351.02</v>
      </c>
      <c r="AU252" s="44" t="n">
        <v>1304.58</v>
      </c>
      <c r="AV252" s="45" t="n">
        <f aca="false">AT252/10000</f>
        <v>0.435102</v>
      </c>
      <c r="AW252" s="42" t="n">
        <f aca="false">AU252/10000</f>
        <v>0.130458</v>
      </c>
      <c r="AX252" s="43" t="n">
        <v>14645.74</v>
      </c>
      <c r="AY252" s="44" t="n">
        <v>12740.7</v>
      </c>
      <c r="AZ252" s="45" t="n">
        <f aca="false">AX252/10000</f>
        <v>1.464574</v>
      </c>
      <c r="BA252" s="42" t="n">
        <f aca="false">AY252/10000</f>
        <v>1.27407</v>
      </c>
      <c r="BB252" s="43" t="n">
        <v>46.56</v>
      </c>
      <c r="BC252" s="37" t="n">
        <v>84.31</v>
      </c>
      <c r="BD252" s="44" t="n">
        <v>488.64</v>
      </c>
      <c r="BE252" s="45" t="n">
        <f aca="false">BB252/10000</f>
        <v>0.004656</v>
      </c>
      <c r="BF252" s="38" t="n">
        <f aca="false">BC252/10000</f>
        <v>0.008431</v>
      </c>
      <c r="BG252" s="42" t="n">
        <f aca="false">BD252/10000</f>
        <v>0.048864</v>
      </c>
      <c r="BH252" s="51" t="n">
        <v>70.29</v>
      </c>
      <c r="BI252" s="52" t="n">
        <v>7.79</v>
      </c>
      <c r="BJ252" s="53" t="n">
        <v>-78.08</v>
      </c>
    </row>
    <row r="253" customFormat="false" ht="15" hidden="false" customHeight="false" outlineLevel="0" collapsed="false">
      <c r="A253" s="36" t="n">
        <v>244</v>
      </c>
      <c r="B253" s="37" t="n">
        <v>188</v>
      </c>
      <c r="C253" s="37" t="s">
        <v>451</v>
      </c>
      <c r="D253" s="37" t="s">
        <v>261</v>
      </c>
      <c r="E253" s="38" t="n">
        <v>0.000892443</v>
      </c>
      <c r="F253" s="38" t="n">
        <v>0.0892443</v>
      </c>
      <c r="G253" s="37" t="s">
        <v>91</v>
      </c>
      <c r="H253" s="37" t="s">
        <v>91</v>
      </c>
      <c r="I253" s="37" t="s">
        <v>263</v>
      </c>
      <c r="J253" s="39" t="s">
        <v>263</v>
      </c>
      <c r="K253" s="36" t="n">
        <v>100</v>
      </c>
      <c r="L253" s="37" t="n">
        <v>0</v>
      </c>
      <c r="M253" s="37" t="n">
        <v>0</v>
      </c>
      <c r="N253" s="37" t="n">
        <v>100</v>
      </c>
      <c r="O253" s="37" t="n">
        <v>0</v>
      </c>
      <c r="P253" s="39" t="n">
        <v>0</v>
      </c>
      <c r="Q253" s="36" t="n">
        <v>0</v>
      </c>
      <c r="R253" s="37" t="n">
        <v>100</v>
      </c>
      <c r="S253" s="37" t="n">
        <v>0</v>
      </c>
      <c r="T253" s="37" t="n">
        <v>0</v>
      </c>
      <c r="U253" s="39" t="n">
        <v>0</v>
      </c>
      <c r="V253" s="23" t="n">
        <v>0</v>
      </c>
      <c r="W253" s="37" t="n">
        <v>0</v>
      </c>
      <c r="X253" s="37" t="n">
        <v>0</v>
      </c>
      <c r="Y253" s="39" t="n">
        <v>100</v>
      </c>
      <c r="Z253" s="40" t="n">
        <f aca="false">(100/F253)*AB253</f>
        <v>0</v>
      </c>
      <c r="AA253" s="41" t="n">
        <v>0</v>
      </c>
      <c r="AB253" s="42" t="n">
        <f aca="false">AA253*100</f>
        <v>0</v>
      </c>
      <c r="AC253" s="36" t="n">
        <v>0</v>
      </c>
      <c r="AD253" s="37" t="n">
        <v>0</v>
      </c>
      <c r="AE253" s="39" t="n">
        <v>100</v>
      </c>
      <c r="AF253" s="43" t="n">
        <v>0</v>
      </c>
      <c r="AG253" s="37" t="n">
        <v>895.07</v>
      </c>
      <c r="AH253" s="37" t="n">
        <v>0</v>
      </c>
      <c r="AI253" s="37" t="n">
        <v>0</v>
      </c>
      <c r="AJ253" s="37" t="n">
        <v>0</v>
      </c>
      <c r="AK253" s="37" t="n">
        <v>0</v>
      </c>
      <c r="AL253" s="44" t="n">
        <v>0</v>
      </c>
      <c r="AM253" s="45" t="n">
        <f aca="false">AF253/10000</f>
        <v>0</v>
      </c>
      <c r="AN253" s="38" t="n">
        <f aca="false">AG253/10000</f>
        <v>0.089507</v>
      </c>
      <c r="AO253" s="38" t="n">
        <f aca="false">AH253/10000</f>
        <v>0</v>
      </c>
      <c r="AP253" s="38" t="n">
        <f aca="false">AI253/10000</f>
        <v>0</v>
      </c>
      <c r="AQ253" s="42" t="n">
        <f aca="false">AJ253/10000</f>
        <v>0</v>
      </c>
      <c r="AR253" s="45" t="n">
        <f aca="false">AK253/10000</f>
        <v>0</v>
      </c>
      <c r="AS253" s="42" t="n">
        <f aca="false">AL253/10000</f>
        <v>0</v>
      </c>
      <c r="AT253" s="43" t="n">
        <v>0</v>
      </c>
      <c r="AU253" s="44" t="n">
        <v>0</v>
      </c>
      <c r="AV253" s="45" t="n">
        <f aca="false">AT253/10000</f>
        <v>0</v>
      </c>
      <c r="AW253" s="42" t="n">
        <f aca="false">AU253/10000</f>
        <v>0</v>
      </c>
      <c r="AX253" s="43" t="n">
        <v>0</v>
      </c>
      <c r="AY253" s="44" t="n">
        <v>0</v>
      </c>
      <c r="AZ253" s="45" t="n">
        <f aca="false">AX253/10000</f>
        <v>0</v>
      </c>
      <c r="BA253" s="42" t="n">
        <f aca="false">AY253/10000</f>
        <v>0</v>
      </c>
      <c r="BB253" s="43" t="n">
        <v>0</v>
      </c>
      <c r="BC253" s="37" t="n">
        <v>0</v>
      </c>
      <c r="BD253" s="44" t="n">
        <v>0</v>
      </c>
      <c r="BE253" s="45" t="n">
        <f aca="false">BB253/10000</f>
        <v>0</v>
      </c>
      <c r="BF253" s="38" t="n">
        <f aca="false">BC253/10000</f>
        <v>0</v>
      </c>
      <c r="BG253" s="42" t="n">
        <f aca="false">BD253/10000</f>
        <v>0</v>
      </c>
      <c r="BH253" s="46" t="n">
        <v>0</v>
      </c>
      <c r="BI253" s="47" t="n">
        <v>0</v>
      </c>
      <c r="BJ253" s="48" t="n">
        <v>0</v>
      </c>
    </row>
    <row r="254" customFormat="false" ht="15" hidden="false" customHeight="false" outlineLevel="0" collapsed="false">
      <c r="A254" s="36" t="n">
        <v>245</v>
      </c>
      <c r="B254" s="37" t="n">
        <v>189</v>
      </c>
      <c r="C254" s="37" t="s">
        <v>452</v>
      </c>
      <c r="D254" s="37" t="s">
        <v>261</v>
      </c>
      <c r="E254" s="38" t="n">
        <v>0.0096898</v>
      </c>
      <c r="F254" s="38" t="n">
        <v>0.96898</v>
      </c>
      <c r="G254" s="37" t="s">
        <v>91</v>
      </c>
      <c r="H254" s="37" t="s">
        <v>91</v>
      </c>
      <c r="I254" s="37" t="s">
        <v>263</v>
      </c>
      <c r="J254" s="39" t="s">
        <v>263</v>
      </c>
      <c r="K254" s="36" t="n">
        <v>100</v>
      </c>
      <c r="L254" s="37" t="n">
        <v>0</v>
      </c>
      <c r="M254" s="37" t="n">
        <v>0</v>
      </c>
      <c r="N254" s="37" t="n">
        <v>100</v>
      </c>
      <c r="O254" s="37" t="n">
        <v>0</v>
      </c>
      <c r="P254" s="39" t="n">
        <v>0</v>
      </c>
      <c r="Q254" s="36" t="n">
        <v>100</v>
      </c>
      <c r="R254" s="37" t="n">
        <v>0</v>
      </c>
      <c r="S254" s="37" t="n">
        <v>0</v>
      </c>
      <c r="T254" s="37" t="n">
        <v>0</v>
      </c>
      <c r="U254" s="39" t="n">
        <v>0</v>
      </c>
      <c r="V254" s="23" t="n">
        <v>0.18</v>
      </c>
      <c r="W254" s="37" t="n">
        <v>0.29</v>
      </c>
      <c r="X254" s="37" t="n">
        <v>1.8</v>
      </c>
      <c r="Y254" s="39" t="n">
        <v>97.55</v>
      </c>
      <c r="Z254" s="40" t="n">
        <f aca="false">(100/F254)*AB254</f>
        <v>0</v>
      </c>
      <c r="AA254" s="41" t="n">
        <v>0</v>
      </c>
      <c r="AB254" s="42" t="n">
        <f aca="false">AA254*100</f>
        <v>0</v>
      </c>
      <c r="AC254" s="36" t="n">
        <v>11.4</v>
      </c>
      <c r="AD254" s="37" t="n">
        <v>0</v>
      </c>
      <c r="AE254" s="39" t="n">
        <v>89</v>
      </c>
      <c r="AF254" s="43" t="n">
        <v>9716.89</v>
      </c>
      <c r="AG254" s="37" t="n">
        <v>0</v>
      </c>
      <c r="AH254" s="37" t="n">
        <v>0</v>
      </c>
      <c r="AI254" s="37" t="n">
        <v>0</v>
      </c>
      <c r="AJ254" s="37" t="n">
        <v>0</v>
      </c>
      <c r="AK254" s="37" t="n">
        <v>1107.87</v>
      </c>
      <c r="AL254" s="44" t="n">
        <v>0</v>
      </c>
      <c r="AM254" s="45" t="n">
        <f aca="false">AF254/10000</f>
        <v>0.971689</v>
      </c>
      <c r="AN254" s="38" t="n">
        <f aca="false">AG254/10000</f>
        <v>0</v>
      </c>
      <c r="AO254" s="38" t="n">
        <f aca="false">AH254/10000</f>
        <v>0</v>
      </c>
      <c r="AP254" s="38" t="n">
        <f aca="false">AI254/10000</f>
        <v>0</v>
      </c>
      <c r="AQ254" s="42" t="n">
        <f aca="false">AJ254/10000</f>
        <v>0</v>
      </c>
      <c r="AR254" s="45" t="n">
        <f aca="false">AK254/10000</f>
        <v>0.110787</v>
      </c>
      <c r="AS254" s="42" t="n">
        <f aca="false">AL254/10000</f>
        <v>0</v>
      </c>
      <c r="AT254" s="43" t="n">
        <v>0</v>
      </c>
      <c r="AU254" s="44" t="n">
        <v>0</v>
      </c>
      <c r="AV254" s="45" t="n">
        <f aca="false">AT254/10000</f>
        <v>0</v>
      </c>
      <c r="AW254" s="42" t="n">
        <f aca="false">AU254/10000</f>
        <v>0</v>
      </c>
      <c r="AX254" s="43" t="n">
        <v>0</v>
      </c>
      <c r="AY254" s="44" t="n">
        <v>0</v>
      </c>
      <c r="AZ254" s="45" t="n">
        <f aca="false">AX254/10000</f>
        <v>0</v>
      </c>
      <c r="BA254" s="42" t="n">
        <f aca="false">AY254/10000</f>
        <v>0</v>
      </c>
      <c r="BB254" s="43" t="n">
        <v>17.48</v>
      </c>
      <c r="BC254" s="37" t="n">
        <v>45.99</v>
      </c>
      <c r="BD254" s="44" t="n">
        <v>238.49</v>
      </c>
      <c r="BE254" s="45" t="n">
        <f aca="false">BB254/10000</f>
        <v>0.001748</v>
      </c>
      <c r="BF254" s="38" t="n">
        <f aca="false">BC254/10000</f>
        <v>0.004599</v>
      </c>
      <c r="BG254" s="42" t="n">
        <f aca="false">BD254/10000</f>
        <v>0.023849</v>
      </c>
      <c r="BH254" s="46" t="n">
        <v>0</v>
      </c>
      <c r="BI254" s="47" t="n">
        <v>0</v>
      </c>
      <c r="BJ254" s="48" t="n">
        <v>0</v>
      </c>
    </row>
    <row r="255" customFormat="false" ht="15" hidden="false" customHeight="false" outlineLevel="0" collapsed="false">
      <c r="A255" s="36" t="n">
        <v>246</v>
      </c>
      <c r="B255" s="37" t="n">
        <v>205</v>
      </c>
      <c r="C255" s="37" t="s">
        <v>453</v>
      </c>
      <c r="D255" s="37" t="s">
        <v>261</v>
      </c>
      <c r="E255" s="38" t="n">
        <v>0.00349968</v>
      </c>
      <c r="F255" s="38" t="n">
        <v>0.349968</v>
      </c>
      <c r="G255" s="37" t="s">
        <v>91</v>
      </c>
      <c r="H255" s="37" t="s">
        <v>91</v>
      </c>
      <c r="I255" s="37" t="s">
        <v>263</v>
      </c>
      <c r="J255" s="39" t="s">
        <v>263</v>
      </c>
      <c r="K255" s="36" t="n">
        <v>100</v>
      </c>
      <c r="L255" s="37" t="n">
        <v>0</v>
      </c>
      <c r="M255" s="37" t="n">
        <v>0</v>
      </c>
      <c r="N255" s="37" t="n">
        <v>100</v>
      </c>
      <c r="O255" s="37" t="n">
        <v>0</v>
      </c>
      <c r="P255" s="39" t="n">
        <v>0</v>
      </c>
      <c r="Q255" s="36" t="n">
        <v>0</v>
      </c>
      <c r="R255" s="37" t="n">
        <v>100</v>
      </c>
      <c r="S255" s="37" t="n">
        <v>0</v>
      </c>
      <c r="T255" s="37" t="n">
        <v>0</v>
      </c>
      <c r="U255" s="39" t="n">
        <v>0</v>
      </c>
      <c r="V255" s="23" t="n">
        <v>0</v>
      </c>
      <c r="W255" s="37" t="n">
        <v>2.58</v>
      </c>
      <c r="X255" s="37" t="n">
        <v>10.76</v>
      </c>
      <c r="Y255" s="39" t="n">
        <v>86.66</v>
      </c>
      <c r="Z255" s="40" t="n">
        <f aca="false">(100/F255)*AB255</f>
        <v>0</v>
      </c>
      <c r="AA255" s="41" t="n">
        <v>0</v>
      </c>
      <c r="AB255" s="42" t="n">
        <f aca="false">AA255*100</f>
        <v>0</v>
      </c>
      <c r="AC255" s="36" t="n">
        <v>0</v>
      </c>
      <c r="AD255" s="37" t="n">
        <v>0</v>
      </c>
      <c r="AE255" s="39" t="n">
        <v>100</v>
      </c>
      <c r="AF255" s="43" t="n">
        <v>0</v>
      </c>
      <c r="AG255" s="37" t="n">
        <v>3509.8</v>
      </c>
      <c r="AH255" s="37" t="n">
        <v>0</v>
      </c>
      <c r="AI255" s="37" t="n">
        <v>0</v>
      </c>
      <c r="AJ255" s="37" t="n">
        <v>0</v>
      </c>
      <c r="AK255" s="37" t="n">
        <v>0</v>
      </c>
      <c r="AL255" s="44" t="n">
        <v>0</v>
      </c>
      <c r="AM255" s="45" t="n">
        <f aca="false">AF255/10000</f>
        <v>0</v>
      </c>
      <c r="AN255" s="38" t="n">
        <f aca="false">AG255/10000</f>
        <v>0.35098</v>
      </c>
      <c r="AO255" s="38" t="n">
        <f aca="false">AH255/10000</f>
        <v>0</v>
      </c>
      <c r="AP255" s="38" t="n">
        <f aca="false">AI255/10000</f>
        <v>0</v>
      </c>
      <c r="AQ255" s="42" t="n">
        <f aca="false">AJ255/10000</f>
        <v>0</v>
      </c>
      <c r="AR255" s="45" t="n">
        <f aca="false">AK255/10000</f>
        <v>0</v>
      </c>
      <c r="AS255" s="42" t="n">
        <f aca="false">AL255/10000</f>
        <v>0</v>
      </c>
      <c r="AT255" s="43" t="n">
        <v>0</v>
      </c>
      <c r="AU255" s="44" t="n">
        <v>0</v>
      </c>
      <c r="AV255" s="45" t="n">
        <f aca="false">AT255/10000</f>
        <v>0</v>
      </c>
      <c r="AW255" s="42" t="n">
        <f aca="false">AU255/10000</f>
        <v>0</v>
      </c>
      <c r="AX255" s="43" t="n">
        <v>0</v>
      </c>
      <c r="AY255" s="44" t="n">
        <v>0</v>
      </c>
      <c r="AZ255" s="45" t="n">
        <f aca="false">AX255/10000</f>
        <v>0</v>
      </c>
      <c r="BA255" s="42" t="n">
        <f aca="false">AY255/10000</f>
        <v>0</v>
      </c>
      <c r="BB255" s="43" t="n">
        <v>0</v>
      </c>
      <c r="BC255" s="37" t="n">
        <v>90.57</v>
      </c>
      <c r="BD255" s="44" t="n">
        <v>468.11</v>
      </c>
      <c r="BE255" s="45" t="n">
        <f aca="false">BB255/10000</f>
        <v>0</v>
      </c>
      <c r="BF255" s="38" t="n">
        <f aca="false">BC255/10000</f>
        <v>0.009057</v>
      </c>
      <c r="BG255" s="42" t="n">
        <f aca="false">BD255/10000</f>
        <v>0.046811</v>
      </c>
      <c r="BH255" s="46" t="n">
        <v>0</v>
      </c>
      <c r="BI255" s="47" t="n">
        <v>0</v>
      </c>
      <c r="BJ255" s="48" t="n">
        <v>0</v>
      </c>
    </row>
    <row r="256" customFormat="false" ht="15" hidden="false" customHeight="false" outlineLevel="0" collapsed="false">
      <c r="A256" s="36" t="n">
        <v>247</v>
      </c>
      <c r="B256" s="37" t="n">
        <v>208</v>
      </c>
      <c r="C256" s="37" t="s">
        <v>454</v>
      </c>
      <c r="D256" s="37" t="s">
        <v>261</v>
      </c>
      <c r="E256" s="38" t="n">
        <v>0.109106</v>
      </c>
      <c r="F256" s="38" t="n">
        <v>10.9106</v>
      </c>
      <c r="G256" s="37" t="s">
        <v>91</v>
      </c>
      <c r="H256" s="37" t="s">
        <v>91</v>
      </c>
      <c r="I256" s="37" t="s">
        <v>263</v>
      </c>
      <c r="J256" s="39" t="s">
        <v>263</v>
      </c>
      <c r="K256" s="36" t="n">
        <v>100</v>
      </c>
      <c r="L256" s="37" t="n">
        <v>0</v>
      </c>
      <c r="M256" s="37" t="n">
        <v>0</v>
      </c>
      <c r="N256" s="37" t="n">
        <v>100</v>
      </c>
      <c r="O256" s="37" t="n">
        <v>0</v>
      </c>
      <c r="P256" s="39" t="n">
        <v>0</v>
      </c>
      <c r="Q256" s="36" t="n">
        <v>0</v>
      </c>
      <c r="R256" s="37" t="n">
        <v>0</v>
      </c>
      <c r="S256" s="37" t="n">
        <v>0</v>
      </c>
      <c r="T256" s="37" t="n">
        <v>0</v>
      </c>
      <c r="U256" s="39" t="n">
        <v>100</v>
      </c>
      <c r="V256" s="23" t="n">
        <v>0</v>
      </c>
      <c r="W256" s="37" t="n">
        <v>0.14</v>
      </c>
      <c r="X256" s="37" t="n">
        <v>2.38</v>
      </c>
      <c r="Y256" s="39" t="n">
        <v>97.48</v>
      </c>
      <c r="Z256" s="40" t="n">
        <f aca="false">(100/F256)*AB256</f>
        <v>0</v>
      </c>
      <c r="AA256" s="41" t="n">
        <v>0</v>
      </c>
      <c r="AB256" s="42" t="n">
        <f aca="false">AA256*100</f>
        <v>0</v>
      </c>
      <c r="AC256" s="36" t="n">
        <v>0.82</v>
      </c>
      <c r="AD256" s="37" t="n">
        <v>0</v>
      </c>
      <c r="AE256" s="39" t="n">
        <v>99</v>
      </c>
      <c r="AF256" s="43" t="n">
        <v>0</v>
      </c>
      <c r="AG256" s="37" t="n">
        <v>0</v>
      </c>
      <c r="AH256" s="37" t="n">
        <v>0</v>
      </c>
      <c r="AI256" s="37" t="n">
        <v>0</v>
      </c>
      <c r="AJ256" s="37" t="n">
        <v>109415.75</v>
      </c>
      <c r="AK256" s="37" t="n">
        <v>900</v>
      </c>
      <c r="AL256" s="44" t="n">
        <v>0</v>
      </c>
      <c r="AM256" s="45" t="n">
        <f aca="false">AF256/10000</f>
        <v>0</v>
      </c>
      <c r="AN256" s="38" t="n">
        <f aca="false">AG256/10000</f>
        <v>0</v>
      </c>
      <c r="AO256" s="38" t="n">
        <f aca="false">AH256/10000</f>
        <v>0</v>
      </c>
      <c r="AP256" s="38" t="n">
        <f aca="false">AI256/10000</f>
        <v>0</v>
      </c>
      <c r="AQ256" s="42" t="n">
        <f aca="false">AJ256/10000</f>
        <v>10.941575</v>
      </c>
      <c r="AR256" s="45" t="n">
        <f aca="false">AK256/10000</f>
        <v>0.09</v>
      </c>
      <c r="AS256" s="42" t="n">
        <f aca="false">AL256/10000</f>
        <v>0</v>
      </c>
      <c r="AT256" s="43" t="n">
        <v>0</v>
      </c>
      <c r="AU256" s="44" t="n">
        <v>0</v>
      </c>
      <c r="AV256" s="45" t="n">
        <f aca="false">AT256/10000</f>
        <v>0</v>
      </c>
      <c r="AW256" s="42" t="n">
        <f aca="false">AU256/10000</f>
        <v>0</v>
      </c>
      <c r="AX256" s="43" t="n">
        <v>0</v>
      </c>
      <c r="AY256" s="44" t="n">
        <v>0</v>
      </c>
      <c r="AZ256" s="45" t="n">
        <f aca="false">AX256/10000</f>
        <v>0</v>
      </c>
      <c r="BA256" s="42" t="n">
        <f aca="false">AY256/10000</f>
        <v>0</v>
      </c>
      <c r="BB256" s="43" t="n">
        <v>0</v>
      </c>
      <c r="BC256" s="37" t="n">
        <v>152.01</v>
      </c>
      <c r="BD256" s="44" t="n">
        <v>2754.02</v>
      </c>
      <c r="BE256" s="45" t="n">
        <f aca="false">BB256/10000</f>
        <v>0</v>
      </c>
      <c r="BF256" s="38" t="n">
        <f aca="false">BC256/10000</f>
        <v>0.015201</v>
      </c>
      <c r="BG256" s="42" t="n">
        <f aca="false">BD256/10000</f>
        <v>0.275402</v>
      </c>
      <c r="BH256" s="46" t="n">
        <v>0</v>
      </c>
      <c r="BI256" s="47" t="n">
        <v>0</v>
      </c>
      <c r="BJ256" s="48" t="n">
        <v>0</v>
      </c>
    </row>
    <row r="257" customFormat="false" ht="15" hidden="false" customHeight="false" outlineLevel="0" collapsed="false">
      <c r="A257" s="36" t="n">
        <v>248</v>
      </c>
      <c r="B257" s="37" t="n">
        <v>210</v>
      </c>
      <c r="C257" s="37" t="s">
        <v>455</v>
      </c>
      <c r="D257" s="37" t="s">
        <v>261</v>
      </c>
      <c r="E257" s="38" t="n">
        <v>0.280567</v>
      </c>
      <c r="F257" s="38" t="n">
        <v>28.0567</v>
      </c>
      <c r="G257" s="37" t="s">
        <v>91</v>
      </c>
      <c r="H257" s="37" t="s">
        <v>91</v>
      </c>
      <c r="I257" s="37" t="s">
        <v>263</v>
      </c>
      <c r="J257" s="39" t="s">
        <v>263</v>
      </c>
      <c r="K257" s="36" t="n">
        <v>100</v>
      </c>
      <c r="L257" s="37" t="n">
        <v>0</v>
      </c>
      <c r="M257" s="37" t="n">
        <v>0</v>
      </c>
      <c r="N257" s="37" t="n">
        <v>100</v>
      </c>
      <c r="O257" s="37" t="n">
        <v>0</v>
      </c>
      <c r="P257" s="39" t="n">
        <v>0</v>
      </c>
      <c r="Q257" s="36" t="n">
        <v>0</v>
      </c>
      <c r="R257" s="37" t="n">
        <v>0</v>
      </c>
      <c r="S257" s="37" t="n">
        <v>0</v>
      </c>
      <c r="T257" s="37" t="n">
        <v>100</v>
      </c>
      <c r="U257" s="39" t="n">
        <v>0</v>
      </c>
      <c r="V257" s="23" t="n">
        <v>0</v>
      </c>
      <c r="W257" s="37" t="n">
        <v>0.13</v>
      </c>
      <c r="X257" s="37" t="n">
        <v>2.31</v>
      </c>
      <c r="Y257" s="39" t="n">
        <v>97.56</v>
      </c>
      <c r="Z257" s="40" t="n">
        <f aca="false">(100/F257)*AB257</f>
        <v>0</v>
      </c>
      <c r="AA257" s="41" t="n">
        <v>0</v>
      </c>
      <c r="AB257" s="42" t="n">
        <f aca="false">AA257*100</f>
        <v>0</v>
      </c>
      <c r="AC257" s="36" t="n">
        <v>18.62</v>
      </c>
      <c r="AD257" s="37" t="n">
        <v>0</v>
      </c>
      <c r="AE257" s="39" t="n">
        <v>81</v>
      </c>
      <c r="AF257" s="43" t="n">
        <v>0</v>
      </c>
      <c r="AG257" s="37" t="n">
        <v>0</v>
      </c>
      <c r="AH257" s="37" t="n">
        <v>0</v>
      </c>
      <c r="AI257" s="37" t="n">
        <v>281363.6</v>
      </c>
      <c r="AJ257" s="37" t="n">
        <v>0</v>
      </c>
      <c r="AK257" s="37" t="n">
        <v>52402.03</v>
      </c>
      <c r="AL257" s="44" t="n">
        <v>0</v>
      </c>
      <c r="AM257" s="45" t="n">
        <f aca="false">AF257/10000</f>
        <v>0</v>
      </c>
      <c r="AN257" s="38" t="n">
        <f aca="false">AG257/10000</f>
        <v>0</v>
      </c>
      <c r="AO257" s="38" t="n">
        <f aca="false">AH257/10000</f>
        <v>0</v>
      </c>
      <c r="AP257" s="38" t="n">
        <f aca="false">AI257/10000</f>
        <v>28.13636</v>
      </c>
      <c r="AQ257" s="42" t="n">
        <f aca="false">AJ257/10000</f>
        <v>0</v>
      </c>
      <c r="AR257" s="45" t="n">
        <f aca="false">AK257/10000</f>
        <v>5.240203</v>
      </c>
      <c r="AS257" s="42" t="n">
        <f aca="false">AL257/10000</f>
        <v>0</v>
      </c>
      <c r="AT257" s="43" t="n">
        <v>0</v>
      </c>
      <c r="AU257" s="44" t="n">
        <v>0</v>
      </c>
      <c r="AV257" s="45" t="n">
        <f aca="false">AT257/10000</f>
        <v>0</v>
      </c>
      <c r="AW257" s="42" t="n">
        <f aca="false">AU257/10000</f>
        <v>0</v>
      </c>
      <c r="AX257" s="43" t="n">
        <v>0</v>
      </c>
      <c r="AY257" s="44" t="n">
        <v>0</v>
      </c>
      <c r="AZ257" s="45" t="n">
        <f aca="false">AX257/10000</f>
        <v>0</v>
      </c>
      <c r="BA257" s="42" t="n">
        <f aca="false">AY257/10000</f>
        <v>0</v>
      </c>
      <c r="BB257" s="43" t="n">
        <v>0</v>
      </c>
      <c r="BC257" s="37" t="n">
        <v>352.03</v>
      </c>
      <c r="BD257" s="44" t="n">
        <v>6859.74</v>
      </c>
      <c r="BE257" s="45" t="n">
        <f aca="false">BB257/10000</f>
        <v>0</v>
      </c>
      <c r="BF257" s="38" t="n">
        <f aca="false">BC257/10000</f>
        <v>0.035203</v>
      </c>
      <c r="BG257" s="42" t="n">
        <f aca="false">BD257/10000</f>
        <v>0.685974</v>
      </c>
      <c r="BH257" s="46" t="n">
        <v>0</v>
      </c>
      <c r="BI257" s="47" t="n">
        <v>0</v>
      </c>
      <c r="BJ257" s="48" t="n">
        <v>0</v>
      </c>
    </row>
    <row r="258" customFormat="false" ht="15" hidden="false" customHeight="false" outlineLevel="0" collapsed="false">
      <c r="A258" s="36" t="n">
        <v>249</v>
      </c>
      <c r="B258" s="37" t="n">
        <v>211</v>
      </c>
      <c r="C258" s="37" t="s">
        <v>456</v>
      </c>
      <c r="D258" s="37" t="s">
        <v>261</v>
      </c>
      <c r="E258" s="38" t="n">
        <v>0.0621378</v>
      </c>
      <c r="F258" s="38" t="n">
        <v>6.21378</v>
      </c>
      <c r="G258" s="37" t="s">
        <v>91</v>
      </c>
      <c r="H258" s="37" t="s">
        <v>91</v>
      </c>
      <c r="I258" s="37" t="s">
        <v>263</v>
      </c>
      <c r="J258" s="39" t="s">
        <v>263</v>
      </c>
      <c r="K258" s="36" t="n">
        <v>100</v>
      </c>
      <c r="L258" s="37" t="n">
        <v>0</v>
      </c>
      <c r="M258" s="37" t="n">
        <v>0</v>
      </c>
      <c r="N258" s="37" t="n">
        <v>100</v>
      </c>
      <c r="O258" s="37" t="n">
        <v>0</v>
      </c>
      <c r="P258" s="39" t="n">
        <v>0</v>
      </c>
      <c r="Q258" s="36" t="n">
        <v>0</v>
      </c>
      <c r="R258" s="37" t="n">
        <v>0</v>
      </c>
      <c r="S258" s="37" t="n">
        <v>0</v>
      </c>
      <c r="T258" s="37" t="n">
        <v>100</v>
      </c>
      <c r="U258" s="39" t="n">
        <v>0</v>
      </c>
      <c r="V258" s="23" t="n">
        <v>0</v>
      </c>
      <c r="W258" s="37" t="n">
        <v>0</v>
      </c>
      <c r="X258" s="37" t="n">
        <v>1.63</v>
      </c>
      <c r="Y258" s="39" t="n">
        <v>98.37</v>
      </c>
      <c r="Z258" s="40" t="n">
        <f aca="false">(100/F258)*AB258</f>
        <v>0</v>
      </c>
      <c r="AA258" s="41" t="n">
        <v>0</v>
      </c>
      <c r="AB258" s="42" t="n">
        <f aca="false">AA258*100</f>
        <v>0</v>
      </c>
      <c r="AC258" s="36" t="n">
        <v>16.49</v>
      </c>
      <c r="AD258" s="37" t="n">
        <v>0</v>
      </c>
      <c r="AE258" s="39" t="n">
        <v>84</v>
      </c>
      <c r="AF258" s="43" t="n">
        <v>0</v>
      </c>
      <c r="AG258" s="37" t="n">
        <v>0</v>
      </c>
      <c r="AH258" s="37" t="n">
        <v>0</v>
      </c>
      <c r="AI258" s="37" t="n">
        <v>62315.02</v>
      </c>
      <c r="AJ258" s="37" t="n">
        <v>0</v>
      </c>
      <c r="AK258" s="37" t="n">
        <v>10273.02</v>
      </c>
      <c r="AL258" s="44" t="n">
        <v>0</v>
      </c>
      <c r="AM258" s="45" t="n">
        <f aca="false">AF258/10000</f>
        <v>0</v>
      </c>
      <c r="AN258" s="38" t="n">
        <f aca="false">AG258/10000</f>
        <v>0</v>
      </c>
      <c r="AO258" s="38" t="n">
        <f aca="false">AH258/10000</f>
        <v>0</v>
      </c>
      <c r="AP258" s="38" t="n">
        <f aca="false">AI258/10000</f>
        <v>6.231502</v>
      </c>
      <c r="AQ258" s="42" t="n">
        <f aca="false">AJ258/10000</f>
        <v>0</v>
      </c>
      <c r="AR258" s="45" t="n">
        <f aca="false">AK258/10000</f>
        <v>1.027302</v>
      </c>
      <c r="AS258" s="42" t="n">
        <f aca="false">AL258/10000</f>
        <v>0</v>
      </c>
      <c r="AT258" s="43" t="n">
        <v>0</v>
      </c>
      <c r="AU258" s="44" t="n">
        <v>0</v>
      </c>
      <c r="AV258" s="45" t="n">
        <f aca="false">AT258/10000</f>
        <v>0</v>
      </c>
      <c r="AW258" s="42" t="n">
        <f aca="false">AU258/10000</f>
        <v>0</v>
      </c>
      <c r="AX258" s="43" t="n">
        <v>0</v>
      </c>
      <c r="AY258" s="44" t="n">
        <v>0</v>
      </c>
      <c r="AZ258" s="45" t="n">
        <f aca="false">AX258/10000</f>
        <v>0</v>
      </c>
      <c r="BA258" s="42" t="n">
        <f aca="false">AY258/10000</f>
        <v>0</v>
      </c>
      <c r="BB258" s="43" t="n">
        <v>0</v>
      </c>
      <c r="BC258" s="37" t="n">
        <v>0</v>
      </c>
      <c r="BD258" s="44" t="n">
        <v>1018.47</v>
      </c>
      <c r="BE258" s="45" t="n">
        <f aca="false">BB258/10000</f>
        <v>0</v>
      </c>
      <c r="BF258" s="38" t="n">
        <f aca="false">BC258/10000</f>
        <v>0</v>
      </c>
      <c r="BG258" s="42" t="n">
        <f aca="false">BD258/10000</f>
        <v>0.101847</v>
      </c>
      <c r="BH258" s="46" t="n">
        <v>0</v>
      </c>
      <c r="BI258" s="47" t="n">
        <v>0</v>
      </c>
      <c r="BJ258" s="48" t="n">
        <v>0</v>
      </c>
    </row>
    <row r="259" customFormat="false" ht="15" hidden="false" customHeight="false" outlineLevel="0" collapsed="false">
      <c r="A259" s="36" t="n">
        <v>250</v>
      </c>
      <c r="B259" s="37" t="n">
        <v>212</v>
      </c>
      <c r="C259" s="37" t="s">
        <v>457</v>
      </c>
      <c r="D259" s="37" t="s">
        <v>261</v>
      </c>
      <c r="E259" s="38" t="n">
        <v>0.0688128</v>
      </c>
      <c r="F259" s="38" t="n">
        <v>6.88128</v>
      </c>
      <c r="G259" s="37" t="s">
        <v>91</v>
      </c>
      <c r="H259" s="37" t="s">
        <v>91</v>
      </c>
      <c r="I259" s="37" t="s">
        <v>263</v>
      </c>
      <c r="J259" s="39" t="s">
        <v>263</v>
      </c>
      <c r="K259" s="36" t="n">
        <v>99.79</v>
      </c>
      <c r="L259" s="37" t="n">
        <v>0.21</v>
      </c>
      <c r="M259" s="37" t="n">
        <v>0</v>
      </c>
      <c r="N259" s="37" t="n">
        <v>100</v>
      </c>
      <c r="O259" s="37" t="n">
        <v>0</v>
      </c>
      <c r="P259" s="39" t="n">
        <v>0</v>
      </c>
      <c r="Q259" s="36" t="n">
        <v>0</v>
      </c>
      <c r="R259" s="37" t="n">
        <v>0</v>
      </c>
      <c r="S259" s="37" t="n">
        <v>82.34</v>
      </c>
      <c r="T259" s="37" t="n">
        <v>17.66</v>
      </c>
      <c r="U259" s="39" t="n">
        <v>0</v>
      </c>
      <c r="V259" s="23" t="n">
        <v>0</v>
      </c>
      <c r="W259" s="37" t="n">
        <v>0</v>
      </c>
      <c r="X259" s="37" t="n">
        <v>0.35</v>
      </c>
      <c r="Y259" s="39" t="n">
        <v>99.65</v>
      </c>
      <c r="Z259" s="40" t="n">
        <f aca="false">(100/F259)*AB259</f>
        <v>0</v>
      </c>
      <c r="AA259" s="41" t="n">
        <v>0</v>
      </c>
      <c r="AB259" s="42" t="n">
        <f aca="false">AA259*100</f>
        <v>0</v>
      </c>
      <c r="AC259" s="36" t="n">
        <v>19.97</v>
      </c>
      <c r="AD259" s="37" t="n">
        <v>0</v>
      </c>
      <c r="AE259" s="39" t="n">
        <v>80</v>
      </c>
      <c r="AF259" s="43" t="n">
        <v>0</v>
      </c>
      <c r="AG259" s="37" t="n">
        <v>0</v>
      </c>
      <c r="AH259" s="37" t="n">
        <v>56823.75</v>
      </c>
      <c r="AI259" s="37" t="n">
        <v>12185.76</v>
      </c>
      <c r="AJ259" s="37" t="n">
        <v>0</v>
      </c>
      <c r="AK259" s="37" t="n">
        <v>13782.08</v>
      </c>
      <c r="AL259" s="44" t="n">
        <v>0</v>
      </c>
      <c r="AM259" s="45" t="n">
        <f aca="false">AF259/10000</f>
        <v>0</v>
      </c>
      <c r="AN259" s="38" t="n">
        <f aca="false">AG259/10000</f>
        <v>0</v>
      </c>
      <c r="AO259" s="38" t="n">
        <f aca="false">AH259/10000</f>
        <v>5.682375</v>
      </c>
      <c r="AP259" s="38" t="n">
        <f aca="false">AI259/10000</f>
        <v>1.218576</v>
      </c>
      <c r="AQ259" s="42" t="n">
        <f aca="false">AJ259/10000</f>
        <v>0</v>
      </c>
      <c r="AR259" s="45" t="n">
        <f aca="false">AK259/10000</f>
        <v>1.378208</v>
      </c>
      <c r="AS259" s="42" t="n">
        <f aca="false">AL259/10000</f>
        <v>0</v>
      </c>
      <c r="AT259" s="43" t="n">
        <v>143.76</v>
      </c>
      <c r="AU259" s="44" t="n">
        <v>0</v>
      </c>
      <c r="AV259" s="45" t="n">
        <f aca="false">AT259/10000</f>
        <v>0.014376</v>
      </c>
      <c r="AW259" s="42" t="n">
        <f aca="false">AU259/10000</f>
        <v>0</v>
      </c>
      <c r="AX259" s="43" t="n">
        <v>0</v>
      </c>
      <c r="AY259" s="44" t="n">
        <v>0</v>
      </c>
      <c r="AZ259" s="45" t="n">
        <f aca="false">AX259/10000</f>
        <v>0</v>
      </c>
      <c r="BA259" s="42" t="n">
        <f aca="false">AY259/10000</f>
        <v>0</v>
      </c>
      <c r="BB259" s="43" t="n">
        <v>0</v>
      </c>
      <c r="BC259" s="37" t="n">
        <v>0</v>
      </c>
      <c r="BD259" s="44" t="n">
        <v>244.13</v>
      </c>
      <c r="BE259" s="45" t="n">
        <f aca="false">BB259/10000</f>
        <v>0</v>
      </c>
      <c r="BF259" s="38" t="n">
        <f aca="false">BC259/10000</f>
        <v>0</v>
      </c>
      <c r="BG259" s="42" t="n">
        <f aca="false">BD259/10000</f>
        <v>0.024413</v>
      </c>
      <c r="BH259" s="46" t="n">
        <v>-0.21</v>
      </c>
      <c r="BI259" s="47" t="n">
        <v>0.21</v>
      </c>
      <c r="BJ259" s="48" t="n">
        <v>0</v>
      </c>
    </row>
    <row r="260" customFormat="false" ht="15" hidden="false" customHeight="false" outlineLevel="0" collapsed="false">
      <c r="A260" s="36" t="n">
        <v>251</v>
      </c>
      <c r="B260" s="37" t="n">
        <v>213</v>
      </c>
      <c r="C260" s="37" t="s">
        <v>458</v>
      </c>
      <c r="D260" s="37" t="s">
        <v>261</v>
      </c>
      <c r="E260" s="38" t="n">
        <v>0.223131</v>
      </c>
      <c r="F260" s="38" t="n">
        <v>22.3131</v>
      </c>
      <c r="G260" s="37" t="s">
        <v>91</v>
      </c>
      <c r="H260" s="37" t="s">
        <v>91</v>
      </c>
      <c r="I260" s="37" t="s">
        <v>263</v>
      </c>
      <c r="J260" s="39" t="s">
        <v>263</v>
      </c>
      <c r="K260" s="36" t="n">
        <v>100</v>
      </c>
      <c r="L260" s="37" t="n">
        <v>0</v>
      </c>
      <c r="M260" s="37" t="n">
        <v>0</v>
      </c>
      <c r="N260" s="37" t="n">
        <v>100</v>
      </c>
      <c r="O260" s="37" t="n">
        <v>0</v>
      </c>
      <c r="P260" s="39" t="n">
        <v>0</v>
      </c>
      <c r="Q260" s="36" t="n">
        <v>94.35</v>
      </c>
      <c r="R260" s="37" t="n">
        <v>0</v>
      </c>
      <c r="S260" s="37" t="n">
        <v>0</v>
      </c>
      <c r="T260" s="37" t="n">
        <v>0</v>
      </c>
      <c r="U260" s="39" t="n">
        <v>5.65</v>
      </c>
      <c r="V260" s="23" t="n">
        <v>0.05</v>
      </c>
      <c r="W260" s="37" t="n">
        <v>0.14</v>
      </c>
      <c r="X260" s="37" t="n">
        <v>1.17</v>
      </c>
      <c r="Y260" s="39" t="n">
        <v>98.6</v>
      </c>
      <c r="Z260" s="40" t="n">
        <f aca="false">(100/F260)*AB260</f>
        <v>0</v>
      </c>
      <c r="AA260" s="41" t="n">
        <v>0</v>
      </c>
      <c r="AB260" s="42" t="n">
        <f aca="false">AA260*100</f>
        <v>0</v>
      </c>
      <c r="AC260" s="36" t="n">
        <v>2.3</v>
      </c>
      <c r="AD260" s="37" t="n">
        <v>0</v>
      </c>
      <c r="AE260" s="39" t="n">
        <v>98</v>
      </c>
      <c r="AF260" s="43" t="n">
        <v>211122.2</v>
      </c>
      <c r="AG260" s="37" t="n">
        <v>0</v>
      </c>
      <c r="AH260" s="37" t="n">
        <v>0</v>
      </c>
      <c r="AI260" s="37" t="n">
        <v>0</v>
      </c>
      <c r="AJ260" s="37" t="n">
        <v>12637.69</v>
      </c>
      <c r="AK260" s="37" t="n">
        <v>5135.63</v>
      </c>
      <c r="AL260" s="44" t="n">
        <v>0</v>
      </c>
      <c r="AM260" s="45" t="n">
        <f aca="false">AF260/10000</f>
        <v>21.11222</v>
      </c>
      <c r="AN260" s="38" t="n">
        <f aca="false">AG260/10000</f>
        <v>0</v>
      </c>
      <c r="AO260" s="38" t="n">
        <f aca="false">AH260/10000</f>
        <v>0</v>
      </c>
      <c r="AP260" s="38" t="n">
        <f aca="false">AI260/10000</f>
        <v>0</v>
      </c>
      <c r="AQ260" s="42" t="n">
        <f aca="false">AJ260/10000</f>
        <v>1.263769</v>
      </c>
      <c r="AR260" s="45" t="n">
        <f aca="false">AK260/10000</f>
        <v>0.513563</v>
      </c>
      <c r="AS260" s="42" t="n">
        <f aca="false">AL260/10000</f>
        <v>0</v>
      </c>
      <c r="AT260" s="43" t="n">
        <v>0</v>
      </c>
      <c r="AU260" s="44" t="n">
        <v>0</v>
      </c>
      <c r="AV260" s="45" t="n">
        <f aca="false">AT260/10000</f>
        <v>0</v>
      </c>
      <c r="AW260" s="42" t="n">
        <f aca="false">AU260/10000</f>
        <v>0</v>
      </c>
      <c r="AX260" s="43" t="n">
        <v>0</v>
      </c>
      <c r="AY260" s="44" t="n">
        <v>0</v>
      </c>
      <c r="AZ260" s="45" t="n">
        <f aca="false">AX260/10000</f>
        <v>0</v>
      </c>
      <c r="BA260" s="42" t="n">
        <f aca="false">AY260/10000</f>
        <v>0</v>
      </c>
      <c r="BB260" s="43" t="n">
        <v>99.98</v>
      </c>
      <c r="BC260" s="37" t="n">
        <v>411.88</v>
      </c>
      <c r="BD260" s="44" t="n">
        <v>3125.64</v>
      </c>
      <c r="BE260" s="45" t="n">
        <f aca="false">BB260/10000</f>
        <v>0.009998</v>
      </c>
      <c r="BF260" s="38" t="n">
        <f aca="false">BC260/10000</f>
        <v>0.041188</v>
      </c>
      <c r="BG260" s="42" t="n">
        <f aca="false">BD260/10000</f>
        <v>0.312564</v>
      </c>
      <c r="BH260" s="46" t="n">
        <v>0</v>
      </c>
      <c r="BI260" s="47" t="n">
        <v>0</v>
      </c>
      <c r="BJ260" s="48" t="n">
        <v>0</v>
      </c>
    </row>
    <row r="261" customFormat="false" ht="15" hidden="false" customHeight="false" outlineLevel="0" collapsed="false">
      <c r="A261" s="36" t="n">
        <v>252</v>
      </c>
      <c r="B261" s="37" t="n">
        <v>215</v>
      </c>
      <c r="C261" s="37" t="s">
        <v>459</v>
      </c>
      <c r="D261" s="37" t="s">
        <v>261</v>
      </c>
      <c r="E261" s="38" t="n">
        <v>0.0372583</v>
      </c>
      <c r="F261" s="38" t="n">
        <v>3.72583</v>
      </c>
      <c r="G261" s="37" t="s">
        <v>91</v>
      </c>
      <c r="H261" s="37" t="s">
        <v>91</v>
      </c>
      <c r="I261" s="37" t="s">
        <v>263</v>
      </c>
      <c r="J261" s="39" t="s">
        <v>263</v>
      </c>
      <c r="K261" s="36" t="n">
        <v>100</v>
      </c>
      <c r="L261" s="37" t="n">
        <v>0</v>
      </c>
      <c r="M261" s="37" t="n">
        <v>0</v>
      </c>
      <c r="N261" s="37" t="n">
        <v>100</v>
      </c>
      <c r="O261" s="37" t="n">
        <v>0</v>
      </c>
      <c r="P261" s="39" t="n">
        <v>0</v>
      </c>
      <c r="Q261" s="36" t="n">
        <v>95.74</v>
      </c>
      <c r="R261" s="37" t="n">
        <v>1.07</v>
      </c>
      <c r="S261" s="37" t="n">
        <v>0</v>
      </c>
      <c r="T261" s="37" t="n">
        <v>3.2</v>
      </c>
      <c r="U261" s="39" t="n">
        <v>0</v>
      </c>
      <c r="V261" s="23" t="n">
        <v>0</v>
      </c>
      <c r="W261" s="37" t="n">
        <v>0</v>
      </c>
      <c r="X261" s="37" t="n">
        <v>0.01</v>
      </c>
      <c r="Y261" s="39" t="n">
        <v>99.99</v>
      </c>
      <c r="Z261" s="40" t="n">
        <f aca="false">(100/F261)*AB261</f>
        <v>0</v>
      </c>
      <c r="AA261" s="41" t="n">
        <v>0</v>
      </c>
      <c r="AB261" s="42" t="n">
        <f aca="false">AA261*100</f>
        <v>0</v>
      </c>
      <c r="AC261" s="36" t="n">
        <v>8.5</v>
      </c>
      <c r="AD261" s="37" t="n">
        <v>0</v>
      </c>
      <c r="AE261" s="39" t="n">
        <v>92</v>
      </c>
      <c r="AF261" s="43" t="n">
        <v>35772.49</v>
      </c>
      <c r="AG261" s="37" t="n">
        <v>398.09</v>
      </c>
      <c r="AH261" s="37" t="n">
        <v>0</v>
      </c>
      <c r="AI261" s="37" t="n">
        <v>1194.53</v>
      </c>
      <c r="AJ261" s="37" t="n">
        <v>0</v>
      </c>
      <c r="AK261" s="37" t="n">
        <v>3176.22</v>
      </c>
      <c r="AL261" s="44" t="n">
        <v>0</v>
      </c>
      <c r="AM261" s="45" t="n">
        <f aca="false">AF261/10000</f>
        <v>3.577249</v>
      </c>
      <c r="AN261" s="38" t="n">
        <f aca="false">AG261/10000</f>
        <v>0.039809</v>
      </c>
      <c r="AO261" s="38" t="n">
        <f aca="false">AH261/10000</f>
        <v>0</v>
      </c>
      <c r="AP261" s="38" t="n">
        <f aca="false">AI261/10000</f>
        <v>0.119453</v>
      </c>
      <c r="AQ261" s="42" t="n">
        <f aca="false">AJ261/10000</f>
        <v>0</v>
      </c>
      <c r="AR261" s="45" t="n">
        <f aca="false">AK261/10000</f>
        <v>0.317622</v>
      </c>
      <c r="AS261" s="42" t="n">
        <f aca="false">AL261/10000</f>
        <v>0</v>
      </c>
      <c r="AT261" s="43" t="n">
        <v>0</v>
      </c>
      <c r="AU261" s="44" t="n">
        <v>0</v>
      </c>
      <c r="AV261" s="45" t="n">
        <f aca="false">AT261/10000</f>
        <v>0</v>
      </c>
      <c r="AW261" s="42" t="n">
        <f aca="false">AU261/10000</f>
        <v>0</v>
      </c>
      <c r="AX261" s="43" t="n">
        <v>0</v>
      </c>
      <c r="AY261" s="44" t="n">
        <v>0</v>
      </c>
      <c r="AZ261" s="45" t="n">
        <f aca="false">AX261/10000</f>
        <v>0</v>
      </c>
      <c r="BA261" s="42" t="n">
        <f aca="false">AY261/10000</f>
        <v>0</v>
      </c>
      <c r="BB261" s="43" t="n">
        <v>0</v>
      </c>
      <c r="BC261" s="37" t="n">
        <v>0</v>
      </c>
      <c r="BD261" s="44" t="n">
        <v>2.86</v>
      </c>
      <c r="BE261" s="45" t="n">
        <f aca="false">BB261/10000</f>
        <v>0</v>
      </c>
      <c r="BF261" s="38" t="n">
        <f aca="false">BC261/10000</f>
        <v>0</v>
      </c>
      <c r="BG261" s="42" t="n">
        <f aca="false">BD261/10000</f>
        <v>0.000286</v>
      </c>
      <c r="BH261" s="46" t="n">
        <v>0</v>
      </c>
      <c r="BI261" s="47" t="n">
        <v>0</v>
      </c>
      <c r="BJ261" s="48" t="n">
        <v>0</v>
      </c>
    </row>
    <row r="262" customFormat="false" ht="15" hidden="false" customHeight="false" outlineLevel="0" collapsed="false">
      <c r="A262" s="36" t="n">
        <v>253</v>
      </c>
      <c r="B262" s="37" t="n">
        <v>216</v>
      </c>
      <c r="C262" s="37" t="s">
        <v>460</v>
      </c>
      <c r="D262" s="37" t="s">
        <v>261</v>
      </c>
      <c r="E262" s="38" t="n">
        <v>0.170498</v>
      </c>
      <c r="F262" s="38" t="n">
        <v>17.0498</v>
      </c>
      <c r="G262" s="37" t="s">
        <v>91</v>
      </c>
      <c r="H262" s="37" t="s">
        <v>91</v>
      </c>
      <c r="I262" s="37" t="s">
        <v>263</v>
      </c>
      <c r="J262" s="39" t="s">
        <v>263</v>
      </c>
      <c r="K262" s="36" t="n">
        <v>97.69</v>
      </c>
      <c r="L262" s="37" t="n">
        <v>2.31</v>
      </c>
      <c r="M262" s="37" t="n">
        <v>0</v>
      </c>
      <c r="N262" s="37" t="n">
        <v>97.69</v>
      </c>
      <c r="O262" s="37" t="n">
        <v>2.31</v>
      </c>
      <c r="P262" s="39" t="n">
        <v>0</v>
      </c>
      <c r="Q262" s="36" t="n">
        <v>0</v>
      </c>
      <c r="R262" s="37" t="n">
        <v>0</v>
      </c>
      <c r="S262" s="37" t="n">
        <v>27.21</v>
      </c>
      <c r="T262" s="37" t="n">
        <v>72.79</v>
      </c>
      <c r="U262" s="39" t="n">
        <v>0</v>
      </c>
      <c r="V262" s="23" t="n">
        <v>0.61</v>
      </c>
      <c r="W262" s="37" t="n">
        <v>1.37</v>
      </c>
      <c r="X262" s="37" t="n">
        <v>1.6</v>
      </c>
      <c r="Y262" s="39" t="n">
        <v>95.81</v>
      </c>
      <c r="Z262" s="40" t="n">
        <f aca="false">(100/F262)*AB262</f>
        <v>0.271289890059402</v>
      </c>
      <c r="AA262" s="41" t="n">
        <v>0.00046254383675348</v>
      </c>
      <c r="AB262" s="42" t="n">
        <f aca="false">AA262*100</f>
        <v>0.046254383675348</v>
      </c>
      <c r="AC262" s="36" t="n">
        <v>25.43</v>
      </c>
      <c r="AD262" s="37" t="n">
        <v>14.07</v>
      </c>
      <c r="AE262" s="39" t="n">
        <v>61</v>
      </c>
      <c r="AF262" s="43" t="n">
        <v>0</v>
      </c>
      <c r="AG262" s="37" t="n">
        <v>0</v>
      </c>
      <c r="AH262" s="37" t="n">
        <v>46529.12</v>
      </c>
      <c r="AI262" s="37" t="n">
        <v>124457.76</v>
      </c>
      <c r="AJ262" s="37" t="n">
        <v>0</v>
      </c>
      <c r="AK262" s="37" t="n">
        <v>67540.06</v>
      </c>
      <c r="AL262" s="44" t="n">
        <v>24051.14</v>
      </c>
      <c r="AM262" s="45" t="n">
        <f aca="false">AF262/10000</f>
        <v>0</v>
      </c>
      <c r="AN262" s="38" t="n">
        <f aca="false">AG262/10000</f>
        <v>0</v>
      </c>
      <c r="AO262" s="38" t="n">
        <f aca="false">AH262/10000</f>
        <v>4.652912</v>
      </c>
      <c r="AP262" s="38" t="n">
        <f aca="false">AI262/10000</f>
        <v>12.445776</v>
      </c>
      <c r="AQ262" s="42" t="n">
        <f aca="false">AJ262/10000</f>
        <v>0</v>
      </c>
      <c r="AR262" s="45" t="n">
        <f aca="false">AK262/10000</f>
        <v>6.754006</v>
      </c>
      <c r="AS262" s="42" t="n">
        <f aca="false">AL262/10000</f>
        <v>2.405114</v>
      </c>
      <c r="AT262" s="43" t="n">
        <v>3949.78</v>
      </c>
      <c r="AU262" s="44" t="n">
        <v>0</v>
      </c>
      <c r="AV262" s="45" t="n">
        <f aca="false">AT262/10000</f>
        <v>0.394978</v>
      </c>
      <c r="AW262" s="42" t="n">
        <f aca="false">AU262/10000</f>
        <v>0</v>
      </c>
      <c r="AX262" s="43" t="n">
        <v>3950.87</v>
      </c>
      <c r="AY262" s="44" t="n">
        <v>0</v>
      </c>
      <c r="AZ262" s="45" t="n">
        <f aca="false">AX262/10000</f>
        <v>0.395087</v>
      </c>
      <c r="BA262" s="42" t="n">
        <f aca="false">AY262/10000</f>
        <v>0</v>
      </c>
      <c r="BB262" s="43" t="n">
        <v>1038.36</v>
      </c>
      <c r="BC262" s="37" t="n">
        <v>3385.59</v>
      </c>
      <c r="BD262" s="44" t="n">
        <v>7160.05</v>
      </c>
      <c r="BE262" s="45" t="n">
        <f aca="false">BB262/10000</f>
        <v>0.103836</v>
      </c>
      <c r="BF262" s="38" t="n">
        <f aca="false">BC262/10000</f>
        <v>0.338559</v>
      </c>
      <c r="BG262" s="42" t="n">
        <f aca="false">BD262/10000</f>
        <v>0.716005</v>
      </c>
      <c r="BH262" s="46" t="n">
        <v>0</v>
      </c>
      <c r="BI262" s="47" t="n">
        <v>0</v>
      </c>
      <c r="BJ262" s="48" t="n">
        <v>0</v>
      </c>
    </row>
    <row r="263" customFormat="false" ht="15" hidden="false" customHeight="false" outlineLevel="0" collapsed="false">
      <c r="A263" s="36" t="n">
        <v>254</v>
      </c>
      <c r="B263" s="37" t="n">
        <v>217</v>
      </c>
      <c r="C263" s="37" t="s">
        <v>461</v>
      </c>
      <c r="D263" s="37" t="s">
        <v>261</v>
      </c>
      <c r="E263" s="38" t="n">
        <v>0.0636566</v>
      </c>
      <c r="F263" s="38" t="n">
        <v>6.36566</v>
      </c>
      <c r="G263" s="37" t="s">
        <v>91</v>
      </c>
      <c r="H263" s="37" t="s">
        <v>91</v>
      </c>
      <c r="I263" s="37" t="s">
        <v>263</v>
      </c>
      <c r="J263" s="39" t="s">
        <v>263</v>
      </c>
      <c r="K263" s="36" t="n">
        <v>100</v>
      </c>
      <c r="L263" s="37" t="n">
        <v>0</v>
      </c>
      <c r="M263" s="37" t="n">
        <v>0</v>
      </c>
      <c r="N263" s="37" t="n">
        <v>100</v>
      </c>
      <c r="O263" s="37" t="n">
        <v>0</v>
      </c>
      <c r="P263" s="39" t="n">
        <v>0</v>
      </c>
      <c r="Q263" s="36" t="n">
        <v>100</v>
      </c>
      <c r="R263" s="37" t="n">
        <v>0</v>
      </c>
      <c r="S263" s="37" t="n">
        <v>0</v>
      </c>
      <c r="T263" s="37" t="n">
        <v>0</v>
      </c>
      <c r="U263" s="39" t="n">
        <v>0</v>
      </c>
      <c r="V263" s="23" t="n">
        <v>0</v>
      </c>
      <c r="W263" s="37" t="n">
        <v>0</v>
      </c>
      <c r="X263" s="37" t="n">
        <v>0</v>
      </c>
      <c r="Y263" s="39" t="n">
        <v>100</v>
      </c>
      <c r="Z263" s="40" t="n">
        <f aca="false">(100/F263)*AB263</f>
        <v>0</v>
      </c>
      <c r="AA263" s="41" t="n">
        <v>0</v>
      </c>
      <c r="AB263" s="42" t="n">
        <f aca="false">AA263*100</f>
        <v>0</v>
      </c>
      <c r="AC263" s="36" t="n">
        <v>0.39</v>
      </c>
      <c r="AD263" s="37" t="n">
        <v>0</v>
      </c>
      <c r="AE263" s="39" t="n">
        <v>100</v>
      </c>
      <c r="AF263" s="43" t="n">
        <v>63839.17</v>
      </c>
      <c r="AG263" s="37" t="n">
        <v>0</v>
      </c>
      <c r="AH263" s="37" t="n">
        <v>0</v>
      </c>
      <c r="AI263" s="37" t="n">
        <v>0</v>
      </c>
      <c r="AJ263" s="37" t="n">
        <v>0</v>
      </c>
      <c r="AK263" s="37" t="n">
        <v>249.77</v>
      </c>
      <c r="AL263" s="44" t="n">
        <v>0</v>
      </c>
      <c r="AM263" s="45" t="n">
        <f aca="false">AF263/10000</f>
        <v>6.383917</v>
      </c>
      <c r="AN263" s="38" t="n">
        <f aca="false">AG263/10000</f>
        <v>0</v>
      </c>
      <c r="AO263" s="38" t="n">
        <f aca="false">AH263/10000</f>
        <v>0</v>
      </c>
      <c r="AP263" s="38" t="n">
        <f aca="false">AI263/10000</f>
        <v>0</v>
      </c>
      <c r="AQ263" s="42" t="n">
        <f aca="false">AJ263/10000</f>
        <v>0</v>
      </c>
      <c r="AR263" s="45" t="n">
        <f aca="false">AK263/10000</f>
        <v>0.024977</v>
      </c>
      <c r="AS263" s="42" t="n">
        <f aca="false">AL263/10000</f>
        <v>0</v>
      </c>
      <c r="AT263" s="43" t="n">
        <v>0</v>
      </c>
      <c r="AU263" s="44" t="n">
        <v>0</v>
      </c>
      <c r="AV263" s="45" t="n">
        <f aca="false">AT263/10000</f>
        <v>0</v>
      </c>
      <c r="AW263" s="42" t="n">
        <f aca="false">AU263/10000</f>
        <v>0</v>
      </c>
      <c r="AX263" s="43" t="n">
        <v>0</v>
      </c>
      <c r="AY263" s="44" t="n">
        <v>0</v>
      </c>
      <c r="AZ263" s="45" t="n">
        <f aca="false">AX263/10000</f>
        <v>0</v>
      </c>
      <c r="BA263" s="42" t="n">
        <f aca="false">AY263/10000</f>
        <v>0</v>
      </c>
      <c r="BB263" s="43" t="n">
        <v>0</v>
      </c>
      <c r="BC263" s="37" t="n">
        <v>0</v>
      </c>
      <c r="BD263" s="44" t="n">
        <v>0</v>
      </c>
      <c r="BE263" s="45" t="n">
        <f aca="false">BB263/10000</f>
        <v>0</v>
      </c>
      <c r="BF263" s="38" t="n">
        <f aca="false">BC263/10000</f>
        <v>0</v>
      </c>
      <c r="BG263" s="42" t="n">
        <f aca="false">BD263/10000</f>
        <v>0</v>
      </c>
      <c r="BH263" s="46" t="n">
        <v>0</v>
      </c>
      <c r="BI263" s="47" t="n">
        <v>0</v>
      </c>
      <c r="BJ263" s="48" t="n">
        <v>0</v>
      </c>
    </row>
    <row r="264" customFormat="false" ht="15" hidden="false" customHeight="false" outlineLevel="0" collapsed="false">
      <c r="A264" s="36" t="n">
        <v>255</v>
      </c>
      <c r="B264" s="37" t="n">
        <v>224</v>
      </c>
      <c r="C264" s="37" t="s">
        <v>462</v>
      </c>
      <c r="D264" s="37" t="s">
        <v>261</v>
      </c>
      <c r="E264" s="38" t="n">
        <v>0.0225219</v>
      </c>
      <c r="F264" s="38" t="n">
        <v>2.25219</v>
      </c>
      <c r="G264" s="37" t="s">
        <v>91</v>
      </c>
      <c r="H264" s="37" t="s">
        <v>91</v>
      </c>
      <c r="I264" s="37" t="s">
        <v>263</v>
      </c>
      <c r="J264" s="39" t="s">
        <v>263</v>
      </c>
      <c r="K264" s="36" t="n">
        <v>100</v>
      </c>
      <c r="L264" s="37" t="n">
        <v>0</v>
      </c>
      <c r="M264" s="37" t="n">
        <v>0</v>
      </c>
      <c r="N264" s="37" t="n">
        <v>100</v>
      </c>
      <c r="O264" s="37" t="n">
        <v>0</v>
      </c>
      <c r="P264" s="39" t="n">
        <v>0</v>
      </c>
      <c r="Q264" s="36" t="n">
        <v>0</v>
      </c>
      <c r="R264" s="37" t="n">
        <v>0</v>
      </c>
      <c r="S264" s="37" t="n">
        <v>0</v>
      </c>
      <c r="T264" s="37" t="n">
        <v>0</v>
      </c>
      <c r="U264" s="39" t="n">
        <v>100</v>
      </c>
      <c r="V264" s="23" t="n">
        <v>0</v>
      </c>
      <c r="W264" s="37" t="n">
        <v>0.97</v>
      </c>
      <c r="X264" s="37" t="n">
        <v>1.93</v>
      </c>
      <c r="Y264" s="39" t="n">
        <v>97.1</v>
      </c>
      <c r="Z264" s="40" t="n">
        <f aca="false">(100/F264)*AB264</f>
        <v>0</v>
      </c>
      <c r="AA264" s="41" t="n">
        <v>0</v>
      </c>
      <c r="AB264" s="42" t="n">
        <f aca="false">AA264*100</f>
        <v>0</v>
      </c>
      <c r="AC264" s="36" t="n">
        <v>8.84</v>
      </c>
      <c r="AD264" s="37" t="n">
        <v>0</v>
      </c>
      <c r="AE264" s="39" t="n">
        <v>91</v>
      </c>
      <c r="AF264" s="43" t="n">
        <v>0</v>
      </c>
      <c r="AG264" s="37" t="n">
        <v>0</v>
      </c>
      <c r="AH264" s="37" t="n">
        <v>0</v>
      </c>
      <c r="AI264" s="37" t="n">
        <v>0</v>
      </c>
      <c r="AJ264" s="37" t="n">
        <v>22586.96</v>
      </c>
      <c r="AK264" s="37" t="n">
        <v>1997.65</v>
      </c>
      <c r="AL264" s="44" t="n">
        <v>0</v>
      </c>
      <c r="AM264" s="45" t="n">
        <f aca="false">AF264/10000</f>
        <v>0</v>
      </c>
      <c r="AN264" s="38" t="n">
        <f aca="false">AG264/10000</f>
        <v>0</v>
      </c>
      <c r="AO264" s="38" t="n">
        <f aca="false">AH264/10000</f>
        <v>0</v>
      </c>
      <c r="AP264" s="38" t="n">
        <f aca="false">AI264/10000</f>
        <v>0</v>
      </c>
      <c r="AQ264" s="42" t="n">
        <f aca="false">AJ264/10000</f>
        <v>2.258696</v>
      </c>
      <c r="AR264" s="45" t="n">
        <f aca="false">AK264/10000</f>
        <v>0.199765</v>
      </c>
      <c r="AS264" s="42" t="n">
        <f aca="false">AL264/10000</f>
        <v>0</v>
      </c>
      <c r="AT264" s="43" t="n">
        <v>0</v>
      </c>
      <c r="AU264" s="44" t="n">
        <v>0</v>
      </c>
      <c r="AV264" s="45" t="n">
        <f aca="false">AT264/10000</f>
        <v>0</v>
      </c>
      <c r="AW264" s="42" t="n">
        <f aca="false">AU264/10000</f>
        <v>0</v>
      </c>
      <c r="AX264" s="43" t="n">
        <v>0</v>
      </c>
      <c r="AY264" s="44" t="n">
        <v>0</v>
      </c>
      <c r="AZ264" s="45" t="n">
        <f aca="false">AX264/10000</f>
        <v>0</v>
      </c>
      <c r="BA264" s="42" t="n">
        <f aca="false">AY264/10000</f>
        <v>0</v>
      </c>
      <c r="BB264" s="43" t="n">
        <v>0</v>
      </c>
      <c r="BC264" s="37" t="n">
        <v>220.05</v>
      </c>
      <c r="BD264" s="44" t="n">
        <v>655.97</v>
      </c>
      <c r="BE264" s="45" t="n">
        <f aca="false">BB264/10000</f>
        <v>0</v>
      </c>
      <c r="BF264" s="38" t="n">
        <f aca="false">BC264/10000</f>
        <v>0.022005</v>
      </c>
      <c r="BG264" s="42" t="n">
        <f aca="false">BD264/10000</f>
        <v>0.065597</v>
      </c>
      <c r="BH264" s="46" t="n">
        <v>0</v>
      </c>
      <c r="BI264" s="47" t="n">
        <v>0</v>
      </c>
      <c r="BJ264" s="48" t="n">
        <v>0</v>
      </c>
    </row>
    <row r="265" customFormat="false" ht="15" hidden="false" customHeight="false" outlineLevel="0" collapsed="false">
      <c r="A265" s="36" t="n">
        <v>256</v>
      </c>
      <c r="B265" s="37" t="n">
        <v>225</v>
      </c>
      <c r="C265" s="37" t="s">
        <v>463</v>
      </c>
      <c r="D265" s="37" t="s">
        <v>261</v>
      </c>
      <c r="E265" s="38" t="n">
        <v>0.0694986</v>
      </c>
      <c r="F265" s="38" t="n">
        <v>6.94986</v>
      </c>
      <c r="G265" s="37" t="s">
        <v>91</v>
      </c>
      <c r="H265" s="37" t="s">
        <v>91</v>
      </c>
      <c r="I265" s="37" t="s">
        <v>263</v>
      </c>
      <c r="J265" s="39" t="s">
        <v>263</v>
      </c>
      <c r="K265" s="36" t="n">
        <v>100</v>
      </c>
      <c r="L265" s="37" t="n">
        <v>0</v>
      </c>
      <c r="M265" s="37" t="n">
        <v>0</v>
      </c>
      <c r="N265" s="37" t="n">
        <v>100</v>
      </c>
      <c r="O265" s="37" t="n">
        <v>0</v>
      </c>
      <c r="P265" s="39" t="n">
        <v>0</v>
      </c>
      <c r="Q265" s="36" t="n">
        <v>0</v>
      </c>
      <c r="R265" s="37" t="n">
        <v>0</v>
      </c>
      <c r="S265" s="37" t="n">
        <v>0</v>
      </c>
      <c r="T265" s="37" t="n">
        <v>100</v>
      </c>
      <c r="U265" s="39" t="n">
        <v>0</v>
      </c>
      <c r="V265" s="23" t="n">
        <v>0</v>
      </c>
      <c r="W265" s="37" t="n">
        <v>0</v>
      </c>
      <c r="X265" s="37" t="n">
        <v>0</v>
      </c>
      <c r="Y265" s="39" t="n">
        <v>100</v>
      </c>
      <c r="Z265" s="40" t="n">
        <f aca="false">(100/F265)*AB265</f>
        <v>0</v>
      </c>
      <c r="AA265" s="41" t="n">
        <v>0</v>
      </c>
      <c r="AB265" s="42" t="n">
        <f aca="false">AA265*100</f>
        <v>0</v>
      </c>
      <c r="AC265" s="36" t="n">
        <v>0.12</v>
      </c>
      <c r="AD265" s="37" t="n">
        <v>0</v>
      </c>
      <c r="AE265" s="39" t="n">
        <v>100</v>
      </c>
      <c r="AF265" s="43" t="n">
        <v>0</v>
      </c>
      <c r="AG265" s="37" t="n">
        <v>0</v>
      </c>
      <c r="AH265" s="37" t="n">
        <v>0</v>
      </c>
      <c r="AI265" s="37" t="n">
        <v>69699.24</v>
      </c>
      <c r="AJ265" s="37" t="n">
        <v>0</v>
      </c>
      <c r="AK265" s="37" t="n">
        <v>85.93</v>
      </c>
      <c r="AL265" s="44" t="n">
        <v>0</v>
      </c>
      <c r="AM265" s="45" t="n">
        <f aca="false">AF265/10000</f>
        <v>0</v>
      </c>
      <c r="AN265" s="38" t="n">
        <f aca="false">AG265/10000</f>
        <v>0</v>
      </c>
      <c r="AO265" s="38" t="n">
        <f aca="false">AH265/10000</f>
        <v>0</v>
      </c>
      <c r="AP265" s="38" t="n">
        <f aca="false">AI265/10000</f>
        <v>6.969924</v>
      </c>
      <c r="AQ265" s="42" t="n">
        <f aca="false">AJ265/10000</f>
        <v>0</v>
      </c>
      <c r="AR265" s="45" t="n">
        <f aca="false">AK265/10000</f>
        <v>0.008593</v>
      </c>
      <c r="AS265" s="42" t="n">
        <f aca="false">AL265/10000</f>
        <v>0</v>
      </c>
      <c r="AT265" s="43" t="n">
        <v>0</v>
      </c>
      <c r="AU265" s="44" t="n">
        <v>0</v>
      </c>
      <c r="AV265" s="45" t="n">
        <f aca="false">AT265/10000</f>
        <v>0</v>
      </c>
      <c r="AW265" s="42" t="n">
        <f aca="false">AU265/10000</f>
        <v>0</v>
      </c>
      <c r="AX265" s="43" t="n">
        <v>0</v>
      </c>
      <c r="AY265" s="44" t="n">
        <v>0</v>
      </c>
      <c r="AZ265" s="45" t="n">
        <f aca="false">AX265/10000</f>
        <v>0</v>
      </c>
      <c r="BA265" s="42" t="n">
        <f aca="false">AY265/10000</f>
        <v>0</v>
      </c>
      <c r="BB265" s="43" t="n">
        <v>0</v>
      </c>
      <c r="BC265" s="37" t="n">
        <v>0</v>
      </c>
      <c r="BD265" s="44" t="n">
        <v>0</v>
      </c>
      <c r="BE265" s="45" t="n">
        <f aca="false">BB265/10000</f>
        <v>0</v>
      </c>
      <c r="BF265" s="38" t="n">
        <f aca="false">BC265/10000</f>
        <v>0</v>
      </c>
      <c r="BG265" s="42" t="n">
        <f aca="false">BD265/10000</f>
        <v>0</v>
      </c>
      <c r="BH265" s="46" t="n">
        <v>0</v>
      </c>
      <c r="BI265" s="47" t="n">
        <v>0</v>
      </c>
      <c r="BJ265" s="48" t="n">
        <v>0</v>
      </c>
    </row>
    <row r="266" customFormat="false" ht="15" hidden="false" customHeight="false" outlineLevel="0" collapsed="false">
      <c r="A266" s="36" t="n">
        <v>257</v>
      </c>
      <c r="B266" s="37" t="s">
        <v>464</v>
      </c>
      <c r="C266" s="37" t="s">
        <v>465</v>
      </c>
      <c r="D266" s="37" t="s">
        <v>261</v>
      </c>
      <c r="E266" s="38" t="n">
        <v>0.415138</v>
      </c>
      <c r="F266" s="38" t="n">
        <v>41.5138</v>
      </c>
      <c r="G266" s="37" t="s">
        <v>91</v>
      </c>
      <c r="H266" s="37" t="s">
        <v>91</v>
      </c>
      <c r="I266" s="37" t="s">
        <v>263</v>
      </c>
      <c r="J266" s="39" t="s">
        <v>263</v>
      </c>
      <c r="K266" s="36" t="n">
        <v>100</v>
      </c>
      <c r="L266" s="37" t="n">
        <v>0</v>
      </c>
      <c r="M266" s="37" t="n">
        <v>0</v>
      </c>
      <c r="N266" s="37" t="n">
        <v>100</v>
      </c>
      <c r="O266" s="37" t="n">
        <v>0</v>
      </c>
      <c r="P266" s="39" t="n">
        <v>0</v>
      </c>
      <c r="Q266" s="36" t="n">
        <v>99.07</v>
      </c>
      <c r="R266" s="37" t="n">
        <v>0</v>
      </c>
      <c r="S266" s="37" t="n">
        <v>0</v>
      </c>
      <c r="T266" s="37" t="n">
        <v>0</v>
      </c>
      <c r="U266" s="39" t="n">
        <v>0.93</v>
      </c>
      <c r="V266" s="23" t="n">
        <v>0.44</v>
      </c>
      <c r="W266" s="37" t="n">
        <v>1.19</v>
      </c>
      <c r="X266" s="37" t="n">
        <v>5.15</v>
      </c>
      <c r="Y266" s="39" t="n">
        <v>92.77</v>
      </c>
      <c r="Z266" s="40" t="n">
        <f aca="false">(100/F266)*AB266</f>
        <v>0</v>
      </c>
      <c r="AA266" s="41" t="n">
        <v>0</v>
      </c>
      <c r="AB266" s="42" t="n">
        <f aca="false">AA266*100</f>
        <v>0</v>
      </c>
      <c r="AC266" s="36" t="n">
        <v>15.55</v>
      </c>
      <c r="AD266" s="37" t="n">
        <v>0.92</v>
      </c>
      <c r="AE266" s="39" t="n">
        <v>84</v>
      </c>
      <c r="AF266" s="43" t="n">
        <v>412440.83</v>
      </c>
      <c r="AG266" s="37" t="n">
        <v>0</v>
      </c>
      <c r="AH266" s="37" t="n">
        <v>0</v>
      </c>
      <c r="AI266" s="37" t="n">
        <v>0</v>
      </c>
      <c r="AJ266" s="37" t="n">
        <v>3867.33</v>
      </c>
      <c r="AK266" s="37" t="n">
        <v>68570.98</v>
      </c>
      <c r="AL266" s="44" t="n">
        <v>3825</v>
      </c>
      <c r="AM266" s="45" t="n">
        <f aca="false">AF266/10000</f>
        <v>41.244083</v>
      </c>
      <c r="AN266" s="38" t="n">
        <f aca="false">AG266/10000</f>
        <v>0</v>
      </c>
      <c r="AO266" s="38" t="n">
        <f aca="false">AH266/10000</f>
        <v>0</v>
      </c>
      <c r="AP266" s="38" t="n">
        <f aca="false">AI266/10000</f>
        <v>0</v>
      </c>
      <c r="AQ266" s="42" t="n">
        <f aca="false">AJ266/10000</f>
        <v>0.386733</v>
      </c>
      <c r="AR266" s="45" t="n">
        <f aca="false">AK266/10000</f>
        <v>6.857098</v>
      </c>
      <c r="AS266" s="42" t="n">
        <f aca="false">AL266/10000</f>
        <v>0.3825</v>
      </c>
      <c r="AT266" s="43" t="n">
        <v>0</v>
      </c>
      <c r="AU266" s="44" t="n">
        <v>0</v>
      </c>
      <c r="AV266" s="45" t="n">
        <f aca="false">AT266/10000</f>
        <v>0</v>
      </c>
      <c r="AW266" s="42" t="n">
        <f aca="false">AU266/10000</f>
        <v>0</v>
      </c>
      <c r="AX266" s="43" t="n">
        <v>0</v>
      </c>
      <c r="AY266" s="44" t="n">
        <v>0</v>
      </c>
      <c r="AZ266" s="45" t="n">
        <f aca="false">AX266/10000</f>
        <v>0</v>
      </c>
      <c r="BA266" s="42" t="n">
        <f aca="false">AY266/10000</f>
        <v>0</v>
      </c>
      <c r="BB266" s="43" t="n">
        <v>1832.57</v>
      </c>
      <c r="BC266" s="37" t="n">
        <v>6796.44</v>
      </c>
      <c r="BD266" s="44" t="n">
        <v>30086.47</v>
      </c>
      <c r="BE266" s="45" t="n">
        <f aca="false">BB266/10000</f>
        <v>0.183257</v>
      </c>
      <c r="BF266" s="38" t="n">
        <f aca="false">BC266/10000</f>
        <v>0.679644</v>
      </c>
      <c r="BG266" s="42" t="n">
        <f aca="false">BD266/10000</f>
        <v>3.008647</v>
      </c>
      <c r="BH266" s="46" t="n">
        <v>0</v>
      </c>
      <c r="BI266" s="47" t="n">
        <v>0</v>
      </c>
      <c r="BJ266" s="48" t="n">
        <v>0</v>
      </c>
    </row>
    <row r="267" customFormat="false" ht="15" hidden="false" customHeight="false" outlineLevel="0" collapsed="false">
      <c r="A267" s="36" t="n">
        <v>258</v>
      </c>
      <c r="B267" s="37" t="n">
        <v>230</v>
      </c>
      <c r="C267" s="37" t="s">
        <v>466</v>
      </c>
      <c r="D267" s="37" t="s">
        <v>261</v>
      </c>
      <c r="E267" s="38" t="n">
        <v>0.0733246</v>
      </c>
      <c r="F267" s="38" t="n">
        <v>7.33246</v>
      </c>
      <c r="G267" s="37" t="s">
        <v>91</v>
      </c>
      <c r="H267" s="37" t="s">
        <v>91</v>
      </c>
      <c r="I267" s="37" t="s">
        <v>263</v>
      </c>
      <c r="J267" s="39" t="s">
        <v>263</v>
      </c>
      <c r="K267" s="36" t="n">
        <v>100</v>
      </c>
      <c r="L267" s="37" t="n">
        <v>0</v>
      </c>
      <c r="M267" s="37" t="n">
        <v>0</v>
      </c>
      <c r="N267" s="37" t="n">
        <v>100</v>
      </c>
      <c r="O267" s="37" t="n">
        <v>0</v>
      </c>
      <c r="P267" s="39" t="n">
        <v>0</v>
      </c>
      <c r="Q267" s="36" t="n">
        <v>0.18</v>
      </c>
      <c r="R267" s="37" t="n">
        <v>0</v>
      </c>
      <c r="S267" s="37" t="n">
        <v>0</v>
      </c>
      <c r="T267" s="37" t="n">
        <v>0</v>
      </c>
      <c r="U267" s="39" t="n">
        <v>99.82</v>
      </c>
      <c r="V267" s="23" t="n">
        <v>0</v>
      </c>
      <c r="W267" s="37" t="n">
        <v>0</v>
      </c>
      <c r="X267" s="37" t="n">
        <v>0</v>
      </c>
      <c r="Y267" s="39" t="n">
        <v>100</v>
      </c>
      <c r="Z267" s="40" t="n">
        <f aca="false">(100/F267)*AB267</f>
        <v>0</v>
      </c>
      <c r="AA267" s="41" t="n">
        <v>0</v>
      </c>
      <c r="AB267" s="42" t="n">
        <f aca="false">AA267*100</f>
        <v>0</v>
      </c>
      <c r="AC267" s="36" t="n">
        <v>0.47</v>
      </c>
      <c r="AD267" s="37" t="n">
        <v>0</v>
      </c>
      <c r="AE267" s="39" t="n">
        <v>100</v>
      </c>
      <c r="AF267" s="43" t="n">
        <v>132.52</v>
      </c>
      <c r="AG267" s="37" t="n">
        <v>0</v>
      </c>
      <c r="AH267" s="37" t="n">
        <v>0</v>
      </c>
      <c r="AI267" s="37" t="n">
        <v>0</v>
      </c>
      <c r="AJ267" s="37" t="n">
        <v>73398.86</v>
      </c>
      <c r="AK267" s="37" t="n">
        <v>342.9</v>
      </c>
      <c r="AL267" s="44" t="n">
        <v>0</v>
      </c>
      <c r="AM267" s="45" t="n">
        <f aca="false">AF267/10000</f>
        <v>0.013252</v>
      </c>
      <c r="AN267" s="38" t="n">
        <f aca="false">AG267/10000</f>
        <v>0</v>
      </c>
      <c r="AO267" s="38" t="n">
        <f aca="false">AH267/10000</f>
        <v>0</v>
      </c>
      <c r="AP267" s="38" t="n">
        <f aca="false">AI267/10000</f>
        <v>0</v>
      </c>
      <c r="AQ267" s="42" t="n">
        <f aca="false">AJ267/10000</f>
        <v>7.339886</v>
      </c>
      <c r="AR267" s="45" t="n">
        <f aca="false">AK267/10000</f>
        <v>0.03429</v>
      </c>
      <c r="AS267" s="42" t="n">
        <f aca="false">AL267/10000</f>
        <v>0</v>
      </c>
      <c r="AT267" s="43" t="n">
        <v>0</v>
      </c>
      <c r="AU267" s="44" t="n">
        <v>0</v>
      </c>
      <c r="AV267" s="45" t="n">
        <f aca="false">AT267/10000</f>
        <v>0</v>
      </c>
      <c r="AW267" s="42" t="n">
        <f aca="false">AU267/10000</f>
        <v>0</v>
      </c>
      <c r="AX267" s="43" t="n">
        <v>0</v>
      </c>
      <c r="AY267" s="44" t="n">
        <v>0</v>
      </c>
      <c r="AZ267" s="45" t="n">
        <f aca="false">AX267/10000</f>
        <v>0</v>
      </c>
      <c r="BA267" s="42" t="n">
        <f aca="false">AY267/10000</f>
        <v>0</v>
      </c>
      <c r="BB267" s="43" t="n">
        <v>0</v>
      </c>
      <c r="BC267" s="37" t="n">
        <v>0</v>
      </c>
      <c r="BD267" s="44" t="n">
        <v>0</v>
      </c>
      <c r="BE267" s="45" t="n">
        <f aca="false">BB267/10000</f>
        <v>0</v>
      </c>
      <c r="BF267" s="38" t="n">
        <f aca="false">BC267/10000</f>
        <v>0</v>
      </c>
      <c r="BG267" s="42" t="n">
        <f aca="false">BD267/10000</f>
        <v>0</v>
      </c>
      <c r="BH267" s="46" t="n">
        <v>0</v>
      </c>
      <c r="BI267" s="47" t="n">
        <v>0</v>
      </c>
      <c r="BJ267" s="48" t="n">
        <v>0</v>
      </c>
    </row>
    <row r="268" customFormat="false" ht="15" hidden="false" customHeight="false" outlineLevel="0" collapsed="false">
      <c r="A268" s="36" t="n">
        <v>259</v>
      </c>
      <c r="B268" s="37" t="n">
        <v>232</v>
      </c>
      <c r="C268" s="37" t="s">
        <v>467</v>
      </c>
      <c r="D268" s="37" t="s">
        <v>261</v>
      </c>
      <c r="E268" s="38" t="n">
        <v>0.24377</v>
      </c>
      <c r="F268" s="38" t="n">
        <v>24.377</v>
      </c>
      <c r="G268" s="37" t="s">
        <v>91</v>
      </c>
      <c r="H268" s="37" t="s">
        <v>91</v>
      </c>
      <c r="I268" s="37" t="s">
        <v>263</v>
      </c>
      <c r="J268" s="39" t="s">
        <v>263</v>
      </c>
      <c r="K268" s="36" t="n">
        <v>75.91</v>
      </c>
      <c r="L268" s="37" t="n">
        <v>0.49</v>
      </c>
      <c r="M268" s="37" t="n">
        <v>23.61</v>
      </c>
      <c r="N268" s="37" t="n">
        <v>75.83</v>
      </c>
      <c r="O268" s="37" t="n">
        <v>1.11</v>
      </c>
      <c r="P268" s="39" t="n">
        <v>23.07</v>
      </c>
      <c r="Q268" s="36" t="n">
        <v>12.85</v>
      </c>
      <c r="R268" s="37" t="n">
        <v>27.09</v>
      </c>
      <c r="S268" s="37" t="n">
        <v>0</v>
      </c>
      <c r="T268" s="37" t="n">
        <v>0</v>
      </c>
      <c r="U268" s="39" t="n">
        <v>60.06</v>
      </c>
      <c r="V268" s="23" t="n">
        <v>2.76</v>
      </c>
      <c r="W268" s="37" t="n">
        <v>6.07</v>
      </c>
      <c r="X268" s="37" t="n">
        <v>22.29</v>
      </c>
      <c r="Y268" s="39" t="n">
        <v>66.12</v>
      </c>
      <c r="Z268" s="40" t="n">
        <f aca="false">(100/F268)*AB268</f>
        <v>0</v>
      </c>
      <c r="AA268" s="41" t="n">
        <v>0</v>
      </c>
      <c r="AB268" s="42" t="n">
        <f aca="false">AA268*100</f>
        <v>0</v>
      </c>
      <c r="AC268" s="36" t="n">
        <v>12.43</v>
      </c>
      <c r="AD268" s="37" t="n">
        <v>9.01</v>
      </c>
      <c r="AE268" s="39" t="n">
        <v>79</v>
      </c>
      <c r="AF268" s="43" t="n">
        <v>31424.74</v>
      </c>
      <c r="AG268" s="37" t="n">
        <v>66229.83</v>
      </c>
      <c r="AH268" s="37" t="n">
        <v>0</v>
      </c>
      <c r="AI268" s="37" t="n">
        <v>0</v>
      </c>
      <c r="AJ268" s="37" t="n">
        <v>146833.22</v>
      </c>
      <c r="AK268" s="37" t="n">
        <v>52420.88</v>
      </c>
      <c r="AL268" s="44" t="n">
        <v>22034.52</v>
      </c>
      <c r="AM268" s="45" t="n">
        <f aca="false">AF268/10000</f>
        <v>3.142474</v>
      </c>
      <c r="AN268" s="38" t="n">
        <f aca="false">AG268/10000</f>
        <v>6.622983</v>
      </c>
      <c r="AO268" s="38" t="n">
        <f aca="false">AH268/10000</f>
        <v>0</v>
      </c>
      <c r="AP268" s="38" t="n">
        <f aca="false">AI268/10000</f>
        <v>0</v>
      </c>
      <c r="AQ268" s="42" t="n">
        <f aca="false">AJ268/10000</f>
        <v>14.683322</v>
      </c>
      <c r="AR268" s="45" t="n">
        <f aca="false">AK268/10000</f>
        <v>5.242088</v>
      </c>
      <c r="AS268" s="42" t="n">
        <f aca="false">AL268/10000</f>
        <v>2.203452</v>
      </c>
      <c r="AT268" s="43" t="n">
        <v>58909.31</v>
      </c>
      <c r="AU268" s="44" t="n">
        <v>57718.73</v>
      </c>
      <c r="AV268" s="45" t="n">
        <f aca="false">AT268/10000</f>
        <v>5.890931</v>
      </c>
      <c r="AW268" s="42" t="n">
        <f aca="false">AU268/10000</f>
        <v>5.771873</v>
      </c>
      <c r="AX268" s="43" t="n">
        <v>59092.17</v>
      </c>
      <c r="AY268" s="44" t="n">
        <v>56389.95</v>
      </c>
      <c r="AZ268" s="45" t="n">
        <f aca="false">AX268/10000</f>
        <v>5.909217</v>
      </c>
      <c r="BA268" s="42" t="n">
        <f aca="false">AY268/10000</f>
        <v>5.638995</v>
      </c>
      <c r="BB268" s="43" t="n">
        <v>6744.69</v>
      </c>
      <c r="BC268" s="37" t="n">
        <v>21584.78</v>
      </c>
      <c r="BD268" s="44" t="n">
        <v>82830.06</v>
      </c>
      <c r="BE268" s="45" t="n">
        <f aca="false">BB268/10000</f>
        <v>0.674469</v>
      </c>
      <c r="BF268" s="38" t="n">
        <f aca="false">BC268/10000</f>
        <v>2.158478</v>
      </c>
      <c r="BG268" s="42" t="n">
        <f aca="false">BD268/10000</f>
        <v>8.283006</v>
      </c>
      <c r="BH268" s="46" t="n">
        <v>0.08</v>
      </c>
      <c r="BI268" s="47" t="n">
        <v>-0.62</v>
      </c>
      <c r="BJ268" s="48" t="n">
        <v>0.54</v>
      </c>
    </row>
    <row r="269" customFormat="false" ht="15" hidden="false" customHeight="false" outlineLevel="0" collapsed="false">
      <c r="A269" s="36" t="n">
        <v>260</v>
      </c>
      <c r="B269" s="37" t="n">
        <v>233</v>
      </c>
      <c r="C269" s="37" t="s">
        <v>468</v>
      </c>
      <c r="D269" s="37" t="s">
        <v>261</v>
      </c>
      <c r="E269" s="38" t="n">
        <v>0.0671606</v>
      </c>
      <c r="F269" s="38" t="n">
        <v>6.71606</v>
      </c>
      <c r="G269" s="37" t="s">
        <v>91</v>
      </c>
      <c r="H269" s="37" t="s">
        <v>91</v>
      </c>
      <c r="I269" s="37" t="s">
        <v>263</v>
      </c>
      <c r="J269" s="39" t="s">
        <v>263</v>
      </c>
      <c r="K269" s="36" t="n">
        <v>100</v>
      </c>
      <c r="L269" s="37" t="n">
        <v>0</v>
      </c>
      <c r="M269" s="37" t="n">
        <v>0</v>
      </c>
      <c r="N269" s="37" t="n">
        <v>100</v>
      </c>
      <c r="O269" s="37" t="n">
        <v>0</v>
      </c>
      <c r="P269" s="39" t="n">
        <v>0</v>
      </c>
      <c r="Q269" s="36" t="n">
        <v>0</v>
      </c>
      <c r="R269" s="37" t="n">
        <v>100</v>
      </c>
      <c r="S269" s="37" t="n">
        <v>0</v>
      </c>
      <c r="T269" s="37" t="n">
        <v>0</v>
      </c>
      <c r="U269" s="39" t="n">
        <v>0</v>
      </c>
      <c r="V269" s="23" t="n">
        <v>6.43</v>
      </c>
      <c r="W269" s="37" t="n">
        <v>3.87</v>
      </c>
      <c r="X269" s="37" t="n">
        <v>3.18</v>
      </c>
      <c r="Y269" s="39" t="n">
        <v>80.08</v>
      </c>
      <c r="Z269" s="40" t="n">
        <f aca="false">(100/F269)*AB269</f>
        <v>0</v>
      </c>
      <c r="AA269" s="41" t="n">
        <v>0</v>
      </c>
      <c r="AB269" s="42" t="n">
        <f aca="false">AA269*100</f>
        <v>0</v>
      </c>
      <c r="AC269" s="36" t="n">
        <v>28.86</v>
      </c>
      <c r="AD269" s="37" t="n">
        <v>0.5</v>
      </c>
      <c r="AE269" s="39" t="n">
        <v>71</v>
      </c>
      <c r="AF269" s="43" t="n">
        <v>0</v>
      </c>
      <c r="AG269" s="37" t="n">
        <v>67352.26</v>
      </c>
      <c r="AH269" s="37" t="n">
        <v>0</v>
      </c>
      <c r="AI269" s="37" t="n">
        <v>0</v>
      </c>
      <c r="AJ269" s="37" t="n">
        <v>0</v>
      </c>
      <c r="AK269" s="37" t="n">
        <v>19775.22</v>
      </c>
      <c r="AL269" s="44" t="n">
        <v>335.42</v>
      </c>
      <c r="AM269" s="45" t="n">
        <f aca="false">AF269/10000</f>
        <v>0</v>
      </c>
      <c r="AN269" s="38" t="n">
        <f aca="false">AG269/10000</f>
        <v>6.735226</v>
      </c>
      <c r="AO269" s="38" t="n">
        <f aca="false">AH269/10000</f>
        <v>0</v>
      </c>
      <c r="AP269" s="38" t="n">
        <f aca="false">AI269/10000</f>
        <v>0</v>
      </c>
      <c r="AQ269" s="42" t="n">
        <f aca="false">AJ269/10000</f>
        <v>0</v>
      </c>
      <c r="AR269" s="45" t="n">
        <f aca="false">AK269/10000</f>
        <v>1.977522</v>
      </c>
      <c r="AS269" s="42" t="n">
        <f aca="false">AL269/10000</f>
        <v>0.033542</v>
      </c>
      <c r="AT269" s="43" t="n">
        <v>0</v>
      </c>
      <c r="AU269" s="44" t="n">
        <v>0</v>
      </c>
      <c r="AV269" s="45" t="n">
        <f aca="false">AT269/10000</f>
        <v>0</v>
      </c>
      <c r="AW269" s="42" t="n">
        <f aca="false">AU269/10000</f>
        <v>0</v>
      </c>
      <c r="AX269" s="43" t="n">
        <v>0</v>
      </c>
      <c r="AY269" s="44" t="n">
        <v>0</v>
      </c>
      <c r="AZ269" s="45" t="n">
        <f aca="false">AX269/10000</f>
        <v>0</v>
      </c>
      <c r="BA269" s="42" t="n">
        <f aca="false">AY269/10000</f>
        <v>0</v>
      </c>
      <c r="BB269" s="43" t="n">
        <v>4332.77</v>
      </c>
      <c r="BC269" s="37" t="n">
        <v>6941.33</v>
      </c>
      <c r="BD269" s="44" t="n">
        <v>13417.99</v>
      </c>
      <c r="BE269" s="45" t="n">
        <f aca="false">BB269/10000</f>
        <v>0.433277</v>
      </c>
      <c r="BF269" s="38" t="n">
        <f aca="false">BC269/10000</f>
        <v>0.694133</v>
      </c>
      <c r="BG269" s="42" t="n">
        <f aca="false">BD269/10000</f>
        <v>1.341799</v>
      </c>
      <c r="BH269" s="46" t="n">
        <v>0</v>
      </c>
      <c r="BI269" s="47" t="n">
        <v>0</v>
      </c>
      <c r="BJ269" s="48" t="n">
        <v>0</v>
      </c>
    </row>
    <row r="270" customFormat="false" ht="15" hidden="false" customHeight="false" outlineLevel="0" collapsed="false">
      <c r="A270" s="36" t="n">
        <v>261</v>
      </c>
      <c r="B270" s="37" t="n">
        <v>234</v>
      </c>
      <c r="C270" s="37" t="s">
        <v>469</v>
      </c>
      <c r="D270" s="37" t="s">
        <v>261</v>
      </c>
      <c r="E270" s="38" t="n">
        <v>0.0492164</v>
      </c>
      <c r="F270" s="38" t="n">
        <v>4.92164</v>
      </c>
      <c r="G270" s="37" t="s">
        <v>91</v>
      </c>
      <c r="H270" s="37" t="s">
        <v>91</v>
      </c>
      <c r="I270" s="37" t="s">
        <v>263</v>
      </c>
      <c r="J270" s="39" t="s">
        <v>263</v>
      </c>
      <c r="K270" s="36" t="n">
        <v>99.98</v>
      </c>
      <c r="L270" s="37" t="n">
        <v>0.02</v>
      </c>
      <c r="M270" s="37" t="n">
        <v>0</v>
      </c>
      <c r="N270" s="37" t="n">
        <v>99.98</v>
      </c>
      <c r="O270" s="37" t="n">
        <v>0.02</v>
      </c>
      <c r="P270" s="39" t="n">
        <v>0</v>
      </c>
      <c r="Q270" s="36" t="n">
        <v>0</v>
      </c>
      <c r="R270" s="37" t="n">
        <v>27.54</v>
      </c>
      <c r="S270" s="37" t="n">
        <v>0</v>
      </c>
      <c r="T270" s="37" t="n">
        <v>72.46</v>
      </c>
      <c r="U270" s="39" t="n">
        <v>0</v>
      </c>
      <c r="V270" s="23" t="n">
        <v>0.45</v>
      </c>
      <c r="W270" s="37" t="n">
        <v>1.39</v>
      </c>
      <c r="X270" s="37" t="n">
        <v>12.31</v>
      </c>
      <c r="Y270" s="39" t="n">
        <v>85.39</v>
      </c>
      <c r="Z270" s="40" t="n">
        <f aca="false">(100/F270)*AB270</f>
        <v>0.454047199785173</v>
      </c>
      <c r="AA270" s="41" t="n">
        <v>0.00022346568603507</v>
      </c>
      <c r="AB270" s="42" t="n">
        <f aca="false">AA270*100</f>
        <v>0.022346568603507</v>
      </c>
      <c r="AC270" s="36" t="n">
        <v>60.68</v>
      </c>
      <c r="AD270" s="37" t="n">
        <v>0</v>
      </c>
      <c r="AE270" s="39" t="n">
        <v>39</v>
      </c>
      <c r="AF270" s="43" t="n">
        <v>0</v>
      </c>
      <c r="AG270" s="37" t="n">
        <v>13591.55</v>
      </c>
      <c r="AH270" s="37" t="n">
        <v>0</v>
      </c>
      <c r="AI270" s="37" t="n">
        <v>35765.38</v>
      </c>
      <c r="AJ270" s="37" t="n">
        <v>0</v>
      </c>
      <c r="AK270" s="37" t="n">
        <v>29948.96</v>
      </c>
      <c r="AL270" s="44" t="n">
        <v>0</v>
      </c>
      <c r="AM270" s="45" t="n">
        <f aca="false">AF270/10000</f>
        <v>0</v>
      </c>
      <c r="AN270" s="38" t="n">
        <f aca="false">AG270/10000</f>
        <v>1.359155</v>
      </c>
      <c r="AO270" s="38" t="n">
        <f aca="false">AH270/10000</f>
        <v>0</v>
      </c>
      <c r="AP270" s="38" t="n">
        <f aca="false">AI270/10000</f>
        <v>3.576538</v>
      </c>
      <c r="AQ270" s="42" t="n">
        <f aca="false">AJ270/10000</f>
        <v>0</v>
      </c>
      <c r="AR270" s="45" t="n">
        <f aca="false">AK270/10000</f>
        <v>2.994896</v>
      </c>
      <c r="AS270" s="42" t="n">
        <f aca="false">AL270/10000</f>
        <v>0</v>
      </c>
      <c r="AT270" s="43" t="n">
        <v>9.46</v>
      </c>
      <c r="AU270" s="44" t="n">
        <v>0</v>
      </c>
      <c r="AV270" s="45" t="n">
        <f aca="false">AT270/10000</f>
        <v>0.000946</v>
      </c>
      <c r="AW270" s="42" t="n">
        <f aca="false">AU270/10000</f>
        <v>0</v>
      </c>
      <c r="AX270" s="43" t="n">
        <v>9.46</v>
      </c>
      <c r="AY270" s="44" t="n">
        <v>0</v>
      </c>
      <c r="AZ270" s="45" t="n">
        <f aca="false">AX270/10000</f>
        <v>0.000946</v>
      </c>
      <c r="BA270" s="42" t="n">
        <f aca="false">AY270/10000</f>
        <v>0</v>
      </c>
      <c r="BB270" s="43" t="n">
        <v>224.1</v>
      </c>
      <c r="BC270" s="37" t="n">
        <v>910.16</v>
      </c>
      <c r="BD270" s="44" t="n">
        <v>7211.76</v>
      </c>
      <c r="BE270" s="45" t="n">
        <f aca="false">BB270/10000</f>
        <v>0.02241</v>
      </c>
      <c r="BF270" s="38" t="n">
        <f aca="false">BC270/10000</f>
        <v>0.091016</v>
      </c>
      <c r="BG270" s="42" t="n">
        <f aca="false">BD270/10000</f>
        <v>0.721176</v>
      </c>
      <c r="BH270" s="46" t="n">
        <v>0</v>
      </c>
      <c r="BI270" s="47" t="n">
        <v>0</v>
      </c>
      <c r="BJ270" s="48" t="n">
        <v>0</v>
      </c>
    </row>
    <row r="271" customFormat="false" ht="15" hidden="false" customHeight="false" outlineLevel="0" collapsed="false">
      <c r="A271" s="36" t="n">
        <v>262</v>
      </c>
      <c r="B271" s="37" t="s">
        <v>470</v>
      </c>
      <c r="C271" s="37" t="s">
        <v>471</v>
      </c>
      <c r="D271" s="37" t="s">
        <v>261</v>
      </c>
      <c r="E271" s="38" t="n">
        <v>0.0231993</v>
      </c>
      <c r="F271" s="38" t="n">
        <v>2.31993</v>
      </c>
      <c r="G271" s="37" t="s">
        <v>91</v>
      </c>
      <c r="H271" s="37" t="s">
        <v>91</v>
      </c>
      <c r="I271" s="37" t="s">
        <v>263</v>
      </c>
      <c r="J271" s="39" t="s">
        <v>263</v>
      </c>
      <c r="K271" s="36" t="n">
        <v>100</v>
      </c>
      <c r="L271" s="37" t="n">
        <v>0</v>
      </c>
      <c r="M271" s="37" t="n">
        <v>0</v>
      </c>
      <c r="N271" s="37" t="n">
        <v>99.61</v>
      </c>
      <c r="O271" s="37" t="n">
        <v>0</v>
      </c>
      <c r="P271" s="39" t="n">
        <v>0.39</v>
      </c>
      <c r="Q271" s="36" t="n">
        <v>0</v>
      </c>
      <c r="R271" s="37" t="n">
        <v>80.09</v>
      </c>
      <c r="S271" s="37" t="n">
        <v>0</v>
      </c>
      <c r="T271" s="37" t="n">
        <v>19.91</v>
      </c>
      <c r="U271" s="39" t="n">
        <v>0</v>
      </c>
      <c r="V271" s="23" t="n">
        <v>0</v>
      </c>
      <c r="W271" s="37" t="n">
        <v>0</v>
      </c>
      <c r="X271" s="37" t="n">
        <v>0.01</v>
      </c>
      <c r="Y271" s="39" t="n">
        <v>99.99</v>
      </c>
      <c r="Z271" s="40" t="n">
        <f aca="false">(100/F271)*AB271</f>
        <v>0</v>
      </c>
      <c r="AA271" s="41" t="n">
        <v>0</v>
      </c>
      <c r="AB271" s="42" t="n">
        <f aca="false">AA271*100</f>
        <v>0</v>
      </c>
      <c r="AC271" s="36" t="n">
        <v>0</v>
      </c>
      <c r="AD271" s="37" t="n">
        <v>0</v>
      </c>
      <c r="AE271" s="39" t="n">
        <v>100</v>
      </c>
      <c r="AF271" s="43" t="n">
        <v>0</v>
      </c>
      <c r="AG271" s="37" t="n">
        <v>18633.35</v>
      </c>
      <c r="AH271" s="37" t="n">
        <v>0</v>
      </c>
      <c r="AI271" s="37" t="n">
        <v>4632.25</v>
      </c>
      <c r="AJ271" s="37" t="n">
        <v>0</v>
      </c>
      <c r="AK271" s="37" t="n">
        <v>0</v>
      </c>
      <c r="AL271" s="44" t="n">
        <v>0</v>
      </c>
      <c r="AM271" s="45" t="n">
        <f aca="false">AF271/10000</f>
        <v>0</v>
      </c>
      <c r="AN271" s="38" t="n">
        <f aca="false">AG271/10000</f>
        <v>1.863335</v>
      </c>
      <c r="AO271" s="38" t="n">
        <f aca="false">AH271/10000</f>
        <v>0</v>
      </c>
      <c r="AP271" s="38" t="n">
        <f aca="false">AI271/10000</f>
        <v>0.463225</v>
      </c>
      <c r="AQ271" s="42" t="n">
        <f aca="false">AJ271/10000</f>
        <v>0</v>
      </c>
      <c r="AR271" s="45" t="n">
        <f aca="false">AK271/10000</f>
        <v>0</v>
      </c>
      <c r="AS271" s="42" t="n">
        <f aca="false">AL271/10000</f>
        <v>0</v>
      </c>
      <c r="AT271" s="43" t="n">
        <v>0</v>
      </c>
      <c r="AU271" s="44" t="n">
        <v>0</v>
      </c>
      <c r="AV271" s="45" t="n">
        <f aca="false">AT271/10000</f>
        <v>0</v>
      </c>
      <c r="AW271" s="42" t="n">
        <f aca="false">AU271/10000</f>
        <v>0</v>
      </c>
      <c r="AX271" s="43" t="n">
        <v>90.71</v>
      </c>
      <c r="AY271" s="44" t="n">
        <v>90.44</v>
      </c>
      <c r="AZ271" s="45" t="n">
        <f aca="false">AX271/10000</f>
        <v>0.009071</v>
      </c>
      <c r="BA271" s="42" t="n">
        <f aca="false">AY271/10000</f>
        <v>0.009044</v>
      </c>
      <c r="BB271" s="43" t="n">
        <v>0</v>
      </c>
      <c r="BC271" s="37" t="n">
        <v>0</v>
      </c>
      <c r="BD271" s="44" t="n">
        <v>2.92</v>
      </c>
      <c r="BE271" s="45" t="n">
        <f aca="false">BB271/10000</f>
        <v>0</v>
      </c>
      <c r="BF271" s="38" t="n">
        <f aca="false">BC271/10000</f>
        <v>0</v>
      </c>
      <c r="BG271" s="42" t="n">
        <f aca="false">BD271/10000</f>
        <v>0.000292</v>
      </c>
      <c r="BH271" s="46" t="n">
        <v>0.39</v>
      </c>
      <c r="BI271" s="47" t="n">
        <v>0</v>
      </c>
      <c r="BJ271" s="48" t="n">
        <v>-0.39</v>
      </c>
    </row>
    <row r="272" customFormat="false" ht="15" hidden="false" customHeight="false" outlineLevel="0" collapsed="false">
      <c r="A272" s="36" t="n">
        <v>263</v>
      </c>
      <c r="B272" s="37" t="s">
        <v>472</v>
      </c>
      <c r="C272" s="37" t="s">
        <v>473</v>
      </c>
      <c r="D272" s="37" t="s">
        <v>261</v>
      </c>
      <c r="E272" s="38" t="n">
        <v>0.0567945</v>
      </c>
      <c r="F272" s="38" t="n">
        <v>5.67945</v>
      </c>
      <c r="G272" s="37" t="s">
        <v>91</v>
      </c>
      <c r="H272" s="37" t="s">
        <v>91</v>
      </c>
      <c r="I272" s="37" t="s">
        <v>263</v>
      </c>
      <c r="J272" s="39" t="s">
        <v>263</v>
      </c>
      <c r="K272" s="36" t="n">
        <v>100</v>
      </c>
      <c r="L272" s="37" t="n">
        <v>0</v>
      </c>
      <c r="M272" s="37" t="n">
        <v>0</v>
      </c>
      <c r="N272" s="37" t="n">
        <v>100</v>
      </c>
      <c r="O272" s="37" t="n">
        <v>0</v>
      </c>
      <c r="P272" s="39" t="n">
        <v>0</v>
      </c>
      <c r="Q272" s="36" t="n">
        <v>0</v>
      </c>
      <c r="R272" s="37" t="n">
        <v>100</v>
      </c>
      <c r="S272" s="37" t="n">
        <v>0</v>
      </c>
      <c r="T272" s="37" t="n">
        <v>0</v>
      </c>
      <c r="U272" s="39" t="n">
        <v>0</v>
      </c>
      <c r="V272" s="23" t="n">
        <v>2.4</v>
      </c>
      <c r="W272" s="37" t="n">
        <v>3.17</v>
      </c>
      <c r="X272" s="37" t="n">
        <v>5.14</v>
      </c>
      <c r="Y272" s="39" t="n">
        <v>86.89</v>
      </c>
      <c r="Z272" s="40" t="n">
        <f aca="false">(100/F272)*AB272</f>
        <v>0</v>
      </c>
      <c r="AA272" s="41" t="n">
        <v>0</v>
      </c>
      <c r="AB272" s="42" t="n">
        <f aca="false">AA272*100</f>
        <v>0</v>
      </c>
      <c r="AC272" s="36" t="n">
        <v>18.05</v>
      </c>
      <c r="AD272" s="37" t="n">
        <v>0</v>
      </c>
      <c r="AE272" s="39" t="n">
        <v>82</v>
      </c>
      <c r="AF272" s="43" t="n">
        <v>0</v>
      </c>
      <c r="AG272" s="37" t="n">
        <v>56956.74</v>
      </c>
      <c r="AH272" s="37" t="n">
        <v>0</v>
      </c>
      <c r="AI272" s="37" t="n">
        <v>0</v>
      </c>
      <c r="AJ272" s="37" t="n">
        <v>0</v>
      </c>
      <c r="AK272" s="37" t="n">
        <v>10281.44</v>
      </c>
      <c r="AL272" s="44" t="n">
        <v>0</v>
      </c>
      <c r="AM272" s="45" t="n">
        <f aca="false">AF272/10000</f>
        <v>0</v>
      </c>
      <c r="AN272" s="38" t="n">
        <f aca="false">AG272/10000</f>
        <v>5.695674</v>
      </c>
      <c r="AO272" s="38" t="n">
        <f aca="false">AH272/10000</f>
        <v>0</v>
      </c>
      <c r="AP272" s="38" t="n">
        <f aca="false">AI272/10000</f>
        <v>0</v>
      </c>
      <c r="AQ272" s="42" t="n">
        <f aca="false">AJ272/10000</f>
        <v>0</v>
      </c>
      <c r="AR272" s="45" t="n">
        <f aca="false">AK272/10000</f>
        <v>1.028144</v>
      </c>
      <c r="AS272" s="42" t="n">
        <f aca="false">AL272/10000</f>
        <v>0</v>
      </c>
      <c r="AT272" s="43" t="n">
        <v>0</v>
      </c>
      <c r="AU272" s="44" t="n">
        <v>0</v>
      </c>
      <c r="AV272" s="45" t="n">
        <f aca="false">AT272/10000</f>
        <v>0</v>
      </c>
      <c r="AW272" s="42" t="n">
        <f aca="false">AU272/10000</f>
        <v>0</v>
      </c>
      <c r="AX272" s="43" t="n">
        <v>0</v>
      </c>
      <c r="AY272" s="44" t="n">
        <v>0</v>
      </c>
      <c r="AZ272" s="45" t="n">
        <f aca="false">AX272/10000</f>
        <v>0</v>
      </c>
      <c r="BA272" s="42" t="n">
        <f aca="false">AY272/10000</f>
        <v>0</v>
      </c>
      <c r="BB272" s="43" t="n">
        <v>1366.73</v>
      </c>
      <c r="BC272" s="37" t="n">
        <v>3172.3</v>
      </c>
      <c r="BD272" s="44" t="n">
        <v>7468.76</v>
      </c>
      <c r="BE272" s="45" t="n">
        <f aca="false">BB272/10000</f>
        <v>0.136673</v>
      </c>
      <c r="BF272" s="38" t="n">
        <f aca="false">BC272/10000</f>
        <v>0.31723</v>
      </c>
      <c r="BG272" s="42" t="n">
        <f aca="false">BD272/10000</f>
        <v>0.746876</v>
      </c>
      <c r="BH272" s="46" t="n">
        <v>0</v>
      </c>
      <c r="BI272" s="47" t="n">
        <v>0</v>
      </c>
      <c r="BJ272" s="48" t="n">
        <v>0</v>
      </c>
    </row>
    <row r="273" customFormat="false" ht="15" hidden="false" customHeight="false" outlineLevel="0" collapsed="false">
      <c r="A273" s="36" t="n">
        <v>264</v>
      </c>
      <c r="B273" s="37" t="n">
        <v>237</v>
      </c>
      <c r="C273" s="37" t="s">
        <v>474</v>
      </c>
      <c r="D273" s="37" t="s">
        <v>261</v>
      </c>
      <c r="E273" s="38" t="n">
        <v>0.00236687</v>
      </c>
      <c r="F273" s="38" t="n">
        <v>0.236687</v>
      </c>
      <c r="G273" s="37" t="s">
        <v>91</v>
      </c>
      <c r="H273" s="37" t="s">
        <v>91</v>
      </c>
      <c r="I273" s="37" t="s">
        <v>263</v>
      </c>
      <c r="J273" s="39" t="s">
        <v>263</v>
      </c>
      <c r="K273" s="36" t="n">
        <v>100</v>
      </c>
      <c r="L273" s="37" t="n">
        <v>0</v>
      </c>
      <c r="M273" s="37" t="n">
        <v>0</v>
      </c>
      <c r="N273" s="37" t="n">
        <v>100</v>
      </c>
      <c r="O273" s="37" t="n">
        <v>0</v>
      </c>
      <c r="P273" s="39" t="n">
        <v>0</v>
      </c>
      <c r="Q273" s="36" t="n">
        <v>0</v>
      </c>
      <c r="R273" s="37" t="n">
        <v>0</v>
      </c>
      <c r="S273" s="37" t="n">
        <v>0</v>
      </c>
      <c r="T273" s="37" t="n">
        <v>100</v>
      </c>
      <c r="U273" s="39" t="n">
        <v>0</v>
      </c>
      <c r="V273" s="23" t="n">
        <v>0</v>
      </c>
      <c r="W273" s="37" t="n">
        <v>0</v>
      </c>
      <c r="X273" s="37" t="n">
        <v>12.81</v>
      </c>
      <c r="Y273" s="39" t="n">
        <v>87.2</v>
      </c>
      <c r="Z273" s="40" t="n">
        <f aca="false">(100/F273)*AB273</f>
        <v>0</v>
      </c>
      <c r="AA273" s="41" t="n">
        <v>0</v>
      </c>
      <c r="AB273" s="42" t="n">
        <f aca="false">AA273*100</f>
        <v>0</v>
      </c>
      <c r="AC273" s="36" t="n">
        <v>0</v>
      </c>
      <c r="AD273" s="37" t="n">
        <v>0</v>
      </c>
      <c r="AE273" s="39" t="n">
        <v>100</v>
      </c>
      <c r="AF273" s="43" t="n">
        <v>0</v>
      </c>
      <c r="AG273" s="37" t="n">
        <v>0</v>
      </c>
      <c r="AH273" s="37" t="n">
        <v>0</v>
      </c>
      <c r="AI273" s="37" t="n">
        <v>2373.66</v>
      </c>
      <c r="AJ273" s="37" t="n">
        <v>0</v>
      </c>
      <c r="AK273" s="37" t="n">
        <v>0</v>
      </c>
      <c r="AL273" s="44" t="n">
        <v>0</v>
      </c>
      <c r="AM273" s="45" t="n">
        <f aca="false">AF273/10000</f>
        <v>0</v>
      </c>
      <c r="AN273" s="38" t="n">
        <f aca="false">AG273/10000</f>
        <v>0</v>
      </c>
      <c r="AO273" s="38" t="n">
        <f aca="false">AH273/10000</f>
        <v>0</v>
      </c>
      <c r="AP273" s="38" t="n">
        <f aca="false">AI273/10000</f>
        <v>0.237366</v>
      </c>
      <c r="AQ273" s="42" t="n">
        <f aca="false">AJ273/10000</f>
        <v>0</v>
      </c>
      <c r="AR273" s="45" t="n">
        <f aca="false">AK273/10000</f>
        <v>0</v>
      </c>
      <c r="AS273" s="42" t="n">
        <f aca="false">AL273/10000</f>
        <v>0</v>
      </c>
      <c r="AT273" s="43" t="n">
        <v>0</v>
      </c>
      <c r="AU273" s="44" t="n">
        <v>0</v>
      </c>
      <c r="AV273" s="45" t="n">
        <f aca="false">AT273/10000</f>
        <v>0</v>
      </c>
      <c r="AW273" s="42" t="n">
        <f aca="false">AU273/10000</f>
        <v>0</v>
      </c>
      <c r="AX273" s="43" t="n">
        <v>0</v>
      </c>
      <c r="AY273" s="44" t="n">
        <v>0</v>
      </c>
      <c r="AZ273" s="45" t="n">
        <f aca="false">AX273/10000</f>
        <v>0</v>
      </c>
      <c r="BA273" s="42" t="n">
        <f aca="false">AY273/10000</f>
        <v>0</v>
      </c>
      <c r="BB273" s="43" t="n">
        <v>0</v>
      </c>
      <c r="BC273" s="37" t="n">
        <v>0</v>
      </c>
      <c r="BD273" s="44" t="n">
        <v>303.94</v>
      </c>
      <c r="BE273" s="45" t="n">
        <f aca="false">BB273/10000</f>
        <v>0</v>
      </c>
      <c r="BF273" s="38" t="n">
        <f aca="false">BC273/10000</f>
        <v>0</v>
      </c>
      <c r="BG273" s="42" t="n">
        <f aca="false">BD273/10000</f>
        <v>0.030394</v>
      </c>
      <c r="BH273" s="46" t="n">
        <v>0</v>
      </c>
      <c r="BI273" s="47" t="n">
        <v>0</v>
      </c>
      <c r="BJ273" s="48" t="n">
        <v>0</v>
      </c>
    </row>
    <row r="274" customFormat="false" ht="15" hidden="false" customHeight="false" outlineLevel="0" collapsed="false">
      <c r="A274" s="36" t="n">
        <v>265</v>
      </c>
      <c r="B274" s="37" t="n">
        <v>238</v>
      </c>
      <c r="C274" s="37" t="s">
        <v>475</v>
      </c>
      <c r="D274" s="37" t="s">
        <v>261</v>
      </c>
      <c r="E274" s="38" t="n">
        <v>0.059391</v>
      </c>
      <c r="F274" s="38" t="n">
        <v>5.9391</v>
      </c>
      <c r="G274" s="37" t="s">
        <v>91</v>
      </c>
      <c r="H274" s="37" t="s">
        <v>91</v>
      </c>
      <c r="I274" s="37" t="s">
        <v>263</v>
      </c>
      <c r="J274" s="39" t="s">
        <v>263</v>
      </c>
      <c r="K274" s="36" t="n">
        <v>0</v>
      </c>
      <c r="L274" s="37" t="n">
        <v>1.95</v>
      </c>
      <c r="M274" s="37" t="n">
        <v>98.05</v>
      </c>
      <c r="N274" s="37" t="n">
        <v>0</v>
      </c>
      <c r="O274" s="37" t="n">
        <v>1.95</v>
      </c>
      <c r="P274" s="39" t="n">
        <v>98.05</v>
      </c>
      <c r="Q274" s="36" t="n">
        <v>0</v>
      </c>
      <c r="R274" s="37" t="n">
        <v>0</v>
      </c>
      <c r="S274" s="37" t="n">
        <v>0</v>
      </c>
      <c r="T274" s="37" t="n">
        <v>100</v>
      </c>
      <c r="U274" s="39" t="n">
        <v>0</v>
      </c>
      <c r="V274" s="23" t="n">
        <v>0</v>
      </c>
      <c r="W274" s="37" t="n">
        <v>0</v>
      </c>
      <c r="X274" s="37" t="n">
        <v>1.27</v>
      </c>
      <c r="Y274" s="39" t="n">
        <v>98.73</v>
      </c>
      <c r="Z274" s="40" t="n">
        <f aca="false">(100/F274)*AB274</f>
        <v>0</v>
      </c>
      <c r="AA274" s="41" t="n">
        <v>0</v>
      </c>
      <c r="AB274" s="42" t="n">
        <f aca="false">AA274*100</f>
        <v>0</v>
      </c>
      <c r="AC274" s="36" t="n">
        <v>13.81</v>
      </c>
      <c r="AD274" s="37" t="n">
        <v>83.21</v>
      </c>
      <c r="AE274" s="39" t="n">
        <v>3</v>
      </c>
      <c r="AF274" s="43" t="n">
        <v>0</v>
      </c>
      <c r="AG274" s="37" t="n">
        <v>0</v>
      </c>
      <c r="AH274" s="37" t="n">
        <v>0</v>
      </c>
      <c r="AI274" s="37" t="n">
        <v>59560.67</v>
      </c>
      <c r="AJ274" s="37" t="n">
        <v>0</v>
      </c>
      <c r="AK274" s="37" t="n">
        <v>57787.97</v>
      </c>
      <c r="AL274" s="44" t="n">
        <v>49561.31</v>
      </c>
      <c r="AM274" s="45" t="n">
        <f aca="false">AF274/10000</f>
        <v>0</v>
      </c>
      <c r="AN274" s="38" t="n">
        <f aca="false">AG274/10000</f>
        <v>0</v>
      </c>
      <c r="AO274" s="38" t="n">
        <f aca="false">AH274/10000</f>
        <v>0</v>
      </c>
      <c r="AP274" s="38" t="n">
        <f aca="false">AI274/10000</f>
        <v>5.956067</v>
      </c>
      <c r="AQ274" s="42" t="n">
        <f aca="false">AJ274/10000</f>
        <v>0</v>
      </c>
      <c r="AR274" s="45" t="n">
        <f aca="false">AK274/10000</f>
        <v>5.778797</v>
      </c>
      <c r="AS274" s="42" t="n">
        <f aca="false">AL274/10000</f>
        <v>4.956131</v>
      </c>
      <c r="AT274" s="43" t="n">
        <v>59560.67</v>
      </c>
      <c r="AU274" s="44" t="n">
        <v>58400.19</v>
      </c>
      <c r="AV274" s="45" t="n">
        <f aca="false">AT274/10000</f>
        <v>5.956067</v>
      </c>
      <c r="AW274" s="42" t="n">
        <f aca="false">AU274/10000</f>
        <v>5.840019</v>
      </c>
      <c r="AX274" s="43" t="n">
        <v>59560.67</v>
      </c>
      <c r="AY274" s="44" t="n">
        <v>58399.64</v>
      </c>
      <c r="AZ274" s="45" t="n">
        <f aca="false">AX274/10000</f>
        <v>5.956067</v>
      </c>
      <c r="BA274" s="42" t="n">
        <f aca="false">AY274/10000</f>
        <v>5.839964</v>
      </c>
      <c r="BB274" s="43" t="n">
        <v>0</v>
      </c>
      <c r="BC274" s="37" t="n">
        <v>0</v>
      </c>
      <c r="BD274" s="44" t="n">
        <v>755.15</v>
      </c>
      <c r="BE274" s="45" t="n">
        <f aca="false">BB274/10000</f>
        <v>0</v>
      </c>
      <c r="BF274" s="38" t="n">
        <f aca="false">BC274/10000</f>
        <v>0</v>
      </c>
      <c r="BG274" s="42" t="n">
        <f aca="false">BD274/10000</f>
        <v>0.075515</v>
      </c>
      <c r="BH274" s="46" t="n">
        <v>0</v>
      </c>
      <c r="BI274" s="47" t="n">
        <v>0</v>
      </c>
      <c r="BJ274" s="48" t="n">
        <v>0</v>
      </c>
    </row>
    <row r="275" customFormat="false" ht="15" hidden="false" customHeight="false" outlineLevel="0" collapsed="false">
      <c r="A275" s="36" t="n">
        <v>266</v>
      </c>
      <c r="B275" s="37" t="n">
        <v>239</v>
      </c>
      <c r="C275" s="37" t="s">
        <v>476</v>
      </c>
      <c r="D275" s="37" t="s">
        <v>261</v>
      </c>
      <c r="E275" s="38" t="n">
        <v>0.0314099</v>
      </c>
      <c r="F275" s="38" t="n">
        <v>3.14099</v>
      </c>
      <c r="G275" s="37" t="s">
        <v>91</v>
      </c>
      <c r="H275" s="37" t="s">
        <v>91</v>
      </c>
      <c r="I275" s="37" t="s">
        <v>263</v>
      </c>
      <c r="J275" s="39" t="s">
        <v>263</v>
      </c>
      <c r="K275" s="36" t="n">
        <v>100</v>
      </c>
      <c r="L275" s="37" t="n">
        <v>0</v>
      </c>
      <c r="M275" s="37" t="n">
        <v>0</v>
      </c>
      <c r="N275" s="37" t="n">
        <v>100</v>
      </c>
      <c r="O275" s="37" t="n">
        <v>0</v>
      </c>
      <c r="P275" s="39" t="n">
        <v>0</v>
      </c>
      <c r="Q275" s="36" t="n">
        <v>100</v>
      </c>
      <c r="R275" s="37" t="n">
        <v>0</v>
      </c>
      <c r="S275" s="37" t="n">
        <v>0</v>
      </c>
      <c r="T275" s="37" t="n">
        <v>0</v>
      </c>
      <c r="U275" s="39" t="n">
        <v>0</v>
      </c>
      <c r="V275" s="23" t="n">
        <v>0</v>
      </c>
      <c r="W275" s="37" t="n">
        <v>0</v>
      </c>
      <c r="X275" s="37" t="n">
        <v>0.43</v>
      </c>
      <c r="Y275" s="39" t="n">
        <v>99.57</v>
      </c>
      <c r="Z275" s="40" t="n">
        <f aca="false">(100/F275)*AB275</f>
        <v>0</v>
      </c>
      <c r="AA275" s="41" t="n">
        <v>0</v>
      </c>
      <c r="AB275" s="42" t="n">
        <f aca="false">AA275*100</f>
        <v>0</v>
      </c>
      <c r="AC275" s="36" t="n">
        <v>0</v>
      </c>
      <c r="AD275" s="37" t="n">
        <v>0</v>
      </c>
      <c r="AE275" s="39" t="n">
        <v>100</v>
      </c>
      <c r="AF275" s="43" t="n">
        <v>31502.1</v>
      </c>
      <c r="AG275" s="37" t="n">
        <v>0</v>
      </c>
      <c r="AH275" s="37" t="n">
        <v>0</v>
      </c>
      <c r="AI275" s="37" t="n">
        <v>0</v>
      </c>
      <c r="AJ275" s="37" t="n">
        <v>0</v>
      </c>
      <c r="AK275" s="37" t="n">
        <v>0</v>
      </c>
      <c r="AL275" s="44" t="n">
        <v>0</v>
      </c>
      <c r="AM275" s="45" t="n">
        <f aca="false">AF275/10000</f>
        <v>3.15021</v>
      </c>
      <c r="AN275" s="38" t="n">
        <f aca="false">AG275/10000</f>
        <v>0</v>
      </c>
      <c r="AO275" s="38" t="n">
        <f aca="false">AH275/10000</f>
        <v>0</v>
      </c>
      <c r="AP275" s="38" t="n">
        <f aca="false">AI275/10000</f>
        <v>0</v>
      </c>
      <c r="AQ275" s="42" t="n">
        <f aca="false">AJ275/10000</f>
        <v>0</v>
      </c>
      <c r="AR275" s="45" t="n">
        <f aca="false">AK275/10000</f>
        <v>0</v>
      </c>
      <c r="AS275" s="42" t="n">
        <f aca="false">AL275/10000</f>
        <v>0</v>
      </c>
      <c r="AT275" s="43" t="n">
        <v>0</v>
      </c>
      <c r="AU275" s="44" t="n">
        <v>0</v>
      </c>
      <c r="AV275" s="45" t="n">
        <f aca="false">AT275/10000</f>
        <v>0</v>
      </c>
      <c r="AW275" s="42" t="n">
        <f aca="false">AU275/10000</f>
        <v>0</v>
      </c>
      <c r="AX275" s="43" t="n">
        <v>0</v>
      </c>
      <c r="AY275" s="44" t="n">
        <v>0</v>
      </c>
      <c r="AZ275" s="45" t="n">
        <f aca="false">AX275/10000</f>
        <v>0</v>
      </c>
      <c r="BA275" s="42" t="n">
        <f aca="false">AY275/10000</f>
        <v>0</v>
      </c>
      <c r="BB275" s="43" t="n">
        <v>0</v>
      </c>
      <c r="BC275" s="37" t="n">
        <v>0</v>
      </c>
      <c r="BD275" s="44" t="n">
        <v>134.61</v>
      </c>
      <c r="BE275" s="45" t="n">
        <f aca="false">BB275/10000</f>
        <v>0</v>
      </c>
      <c r="BF275" s="38" t="n">
        <f aca="false">BC275/10000</f>
        <v>0</v>
      </c>
      <c r="BG275" s="42" t="n">
        <f aca="false">BD275/10000</f>
        <v>0.013461</v>
      </c>
      <c r="BH275" s="46" t="n">
        <v>0</v>
      </c>
      <c r="BI275" s="47" t="n">
        <v>0</v>
      </c>
      <c r="BJ275" s="48" t="n">
        <v>0</v>
      </c>
    </row>
    <row r="276" customFormat="false" ht="15" hidden="false" customHeight="false" outlineLevel="0" collapsed="false">
      <c r="A276" s="36" t="n">
        <v>267</v>
      </c>
      <c r="B276" s="37" t="n">
        <v>241</v>
      </c>
      <c r="C276" s="37" t="s">
        <v>477</v>
      </c>
      <c r="D276" s="37" t="s">
        <v>261</v>
      </c>
      <c r="E276" s="38" t="n">
        <v>0.00248005</v>
      </c>
      <c r="F276" s="38" t="n">
        <v>0.248005</v>
      </c>
      <c r="G276" s="37" t="s">
        <v>91</v>
      </c>
      <c r="H276" s="37" t="s">
        <v>91</v>
      </c>
      <c r="I276" s="37" t="s">
        <v>263</v>
      </c>
      <c r="J276" s="39" t="s">
        <v>263</v>
      </c>
      <c r="K276" s="36" t="n">
        <v>100</v>
      </c>
      <c r="L276" s="37" t="n">
        <v>0</v>
      </c>
      <c r="M276" s="37" t="n">
        <v>0</v>
      </c>
      <c r="N276" s="37" t="n">
        <v>100</v>
      </c>
      <c r="O276" s="37" t="n">
        <v>0</v>
      </c>
      <c r="P276" s="39" t="n">
        <v>0</v>
      </c>
      <c r="Q276" s="36" t="n">
        <v>0</v>
      </c>
      <c r="R276" s="37" t="n">
        <v>0</v>
      </c>
      <c r="S276" s="37" t="n">
        <v>100</v>
      </c>
      <c r="T276" s="37" t="n">
        <v>0</v>
      </c>
      <c r="U276" s="39" t="n">
        <v>0</v>
      </c>
      <c r="V276" s="23" t="n">
        <v>0</v>
      </c>
      <c r="W276" s="37" t="n">
        <v>0</v>
      </c>
      <c r="X276" s="37" t="n">
        <v>0</v>
      </c>
      <c r="Y276" s="39" t="n">
        <v>100</v>
      </c>
      <c r="Z276" s="40" t="n">
        <f aca="false">(100/F276)*AB276</f>
        <v>0</v>
      </c>
      <c r="AA276" s="41" t="n">
        <v>0</v>
      </c>
      <c r="AB276" s="42" t="n">
        <f aca="false">AA276*100</f>
        <v>0</v>
      </c>
      <c r="AC276" s="36" t="n">
        <v>0.88</v>
      </c>
      <c r="AD276" s="37" t="n">
        <v>0</v>
      </c>
      <c r="AE276" s="39" t="n">
        <v>99</v>
      </c>
      <c r="AF276" s="43" t="n">
        <v>0</v>
      </c>
      <c r="AG276" s="37" t="n">
        <v>0</v>
      </c>
      <c r="AH276" s="37" t="n">
        <v>2487.12</v>
      </c>
      <c r="AI276" s="37" t="n">
        <v>0</v>
      </c>
      <c r="AJ276" s="37" t="n">
        <v>0</v>
      </c>
      <c r="AK276" s="37" t="n">
        <v>21.91</v>
      </c>
      <c r="AL276" s="44" t="n">
        <v>0</v>
      </c>
      <c r="AM276" s="45" t="n">
        <f aca="false">AF276/10000</f>
        <v>0</v>
      </c>
      <c r="AN276" s="38" t="n">
        <f aca="false">AG276/10000</f>
        <v>0</v>
      </c>
      <c r="AO276" s="38" t="n">
        <f aca="false">AH276/10000</f>
        <v>0.248712</v>
      </c>
      <c r="AP276" s="38" t="n">
        <f aca="false">AI276/10000</f>
        <v>0</v>
      </c>
      <c r="AQ276" s="42" t="n">
        <f aca="false">AJ276/10000</f>
        <v>0</v>
      </c>
      <c r="AR276" s="45" t="n">
        <f aca="false">AK276/10000</f>
        <v>0.002191</v>
      </c>
      <c r="AS276" s="42" t="n">
        <f aca="false">AL276/10000</f>
        <v>0</v>
      </c>
      <c r="AT276" s="43" t="n">
        <v>0</v>
      </c>
      <c r="AU276" s="44" t="n">
        <v>0</v>
      </c>
      <c r="AV276" s="45" t="n">
        <f aca="false">AT276/10000</f>
        <v>0</v>
      </c>
      <c r="AW276" s="42" t="n">
        <f aca="false">AU276/10000</f>
        <v>0</v>
      </c>
      <c r="AX276" s="43" t="n">
        <v>0</v>
      </c>
      <c r="AY276" s="44" t="n">
        <v>0</v>
      </c>
      <c r="AZ276" s="45" t="n">
        <f aca="false">AX276/10000</f>
        <v>0</v>
      </c>
      <c r="BA276" s="42" t="n">
        <f aca="false">AY276/10000</f>
        <v>0</v>
      </c>
      <c r="BB276" s="43" t="n">
        <v>0</v>
      </c>
      <c r="BC276" s="37" t="n">
        <v>0</v>
      </c>
      <c r="BD276" s="44" t="n">
        <v>0</v>
      </c>
      <c r="BE276" s="45" t="n">
        <f aca="false">BB276/10000</f>
        <v>0</v>
      </c>
      <c r="BF276" s="38" t="n">
        <f aca="false">BC276/10000</f>
        <v>0</v>
      </c>
      <c r="BG276" s="42" t="n">
        <f aca="false">BD276/10000</f>
        <v>0</v>
      </c>
      <c r="BH276" s="46" t="n">
        <v>0</v>
      </c>
      <c r="BI276" s="47" t="n">
        <v>0</v>
      </c>
      <c r="BJ276" s="48" t="n">
        <v>0</v>
      </c>
    </row>
    <row r="277" customFormat="false" ht="15" hidden="false" customHeight="false" outlineLevel="0" collapsed="false">
      <c r="A277" s="36" t="n">
        <v>268</v>
      </c>
      <c r="B277" s="37" t="n">
        <v>242</v>
      </c>
      <c r="C277" s="37" t="s">
        <v>478</v>
      </c>
      <c r="D277" s="37" t="s">
        <v>261</v>
      </c>
      <c r="E277" s="38" t="n">
        <v>0.000294121</v>
      </c>
      <c r="F277" s="38" t="n">
        <v>0.0294121</v>
      </c>
      <c r="G277" s="37" t="s">
        <v>91</v>
      </c>
      <c r="H277" s="37" t="s">
        <v>91</v>
      </c>
      <c r="I277" s="37" t="s">
        <v>263</v>
      </c>
      <c r="J277" s="39" t="s">
        <v>263</v>
      </c>
      <c r="K277" s="36" t="n">
        <v>100</v>
      </c>
      <c r="L277" s="37" t="n">
        <v>0</v>
      </c>
      <c r="M277" s="37" t="n">
        <v>0</v>
      </c>
      <c r="N277" s="37" t="n">
        <v>100</v>
      </c>
      <c r="O277" s="37" t="n">
        <v>0</v>
      </c>
      <c r="P277" s="39" t="n">
        <v>0</v>
      </c>
      <c r="Q277" s="36" t="n">
        <v>0</v>
      </c>
      <c r="R277" s="37" t="n">
        <v>0</v>
      </c>
      <c r="S277" s="37" t="n">
        <v>0</v>
      </c>
      <c r="T277" s="37" t="n">
        <v>100</v>
      </c>
      <c r="U277" s="39" t="n">
        <v>0</v>
      </c>
      <c r="V277" s="23" t="n">
        <v>0</v>
      </c>
      <c r="W277" s="37" t="n">
        <v>20.71</v>
      </c>
      <c r="X277" s="37" t="n">
        <v>36.64</v>
      </c>
      <c r="Y277" s="39" t="n">
        <v>42.65</v>
      </c>
      <c r="Z277" s="40" t="n">
        <f aca="false">(100/F277)*AB277</f>
        <v>0</v>
      </c>
      <c r="AA277" s="41" t="n">
        <v>0</v>
      </c>
      <c r="AB277" s="42" t="n">
        <f aca="false">AA277*100</f>
        <v>0</v>
      </c>
      <c r="AC277" s="36" t="n">
        <v>68.34</v>
      </c>
      <c r="AD277" s="37" t="n">
        <v>0</v>
      </c>
      <c r="AE277" s="39" t="n">
        <v>32</v>
      </c>
      <c r="AF277" s="43" t="n">
        <v>0</v>
      </c>
      <c r="AG277" s="37" t="n">
        <v>0</v>
      </c>
      <c r="AH277" s="37" t="n">
        <v>0</v>
      </c>
      <c r="AI277" s="37" t="n">
        <v>294.96</v>
      </c>
      <c r="AJ277" s="37" t="n">
        <v>0</v>
      </c>
      <c r="AK277" s="37" t="n">
        <v>201.58</v>
      </c>
      <c r="AL277" s="44" t="n">
        <v>0</v>
      </c>
      <c r="AM277" s="45" t="n">
        <f aca="false">AF277/10000</f>
        <v>0</v>
      </c>
      <c r="AN277" s="38" t="n">
        <f aca="false">AG277/10000</f>
        <v>0</v>
      </c>
      <c r="AO277" s="38" t="n">
        <f aca="false">AH277/10000</f>
        <v>0</v>
      </c>
      <c r="AP277" s="38" t="n">
        <f aca="false">AI277/10000</f>
        <v>0.029496</v>
      </c>
      <c r="AQ277" s="42" t="n">
        <f aca="false">AJ277/10000</f>
        <v>0</v>
      </c>
      <c r="AR277" s="45" t="n">
        <f aca="false">AK277/10000</f>
        <v>0.020158</v>
      </c>
      <c r="AS277" s="42" t="n">
        <f aca="false">AL277/10000</f>
        <v>0</v>
      </c>
      <c r="AT277" s="43" t="n">
        <v>0</v>
      </c>
      <c r="AU277" s="44" t="n">
        <v>0</v>
      </c>
      <c r="AV277" s="45" t="n">
        <f aca="false">AT277/10000</f>
        <v>0</v>
      </c>
      <c r="AW277" s="42" t="n">
        <f aca="false">AU277/10000</f>
        <v>0</v>
      </c>
      <c r="AX277" s="43" t="n">
        <v>0</v>
      </c>
      <c r="AY277" s="44" t="n">
        <v>0</v>
      </c>
      <c r="AZ277" s="45" t="n">
        <f aca="false">AX277/10000</f>
        <v>0</v>
      </c>
      <c r="BA277" s="42" t="n">
        <f aca="false">AY277/10000</f>
        <v>0</v>
      </c>
      <c r="BB277" s="43" t="n">
        <v>0</v>
      </c>
      <c r="BC277" s="37" t="n">
        <v>61.09</v>
      </c>
      <c r="BD277" s="44" t="n">
        <v>169.15</v>
      </c>
      <c r="BE277" s="45" t="n">
        <f aca="false">BB277/10000</f>
        <v>0</v>
      </c>
      <c r="BF277" s="38" t="n">
        <f aca="false">BC277/10000</f>
        <v>0.006109</v>
      </c>
      <c r="BG277" s="42" t="n">
        <f aca="false">BD277/10000</f>
        <v>0.016915</v>
      </c>
      <c r="BH277" s="46" t="n">
        <v>0</v>
      </c>
      <c r="BI277" s="47" t="n">
        <v>0</v>
      </c>
      <c r="BJ277" s="48" t="n">
        <v>0</v>
      </c>
    </row>
    <row r="278" customFormat="false" ht="15" hidden="false" customHeight="false" outlineLevel="0" collapsed="false">
      <c r="A278" s="36" t="n">
        <v>269</v>
      </c>
      <c r="B278" s="37" t="n">
        <v>244</v>
      </c>
      <c r="C278" s="37" t="s">
        <v>479</v>
      </c>
      <c r="D278" s="37" t="s">
        <v>261</v>
      </c>
      <c r="E278" s="38" t="n">
        <v>0.00119218</v>
      </c>
      <c r="F278" s="38" t="n">
        <v>0.119218</v>
      </c>
      <c r="G278" s="37" t="s">
        <v>91</v>
      </c>
      <c r="H278" s="37" t="s">
        <v>91</v>
      </c>
      <c r="I278" s="37" t="s">
        <v>263</v>
      </c>
      <c r="J278" s="39" t="s">
        <v>263</v>
      </c>
      <c r="K278" s="36" t="n">
        <v>100</v>
      </c>
      <c r="L278" s="37" t="n">
        <v>0</v>
      </c>
      <c r="M278" s="37" t="n">
        <v>0</v>
      </c>
      <c r="N278" s="37" t="n">
        <v>100</v>
      </c>
      <c r="O278" s="37" t="n">
        <v>0</v>
      </c>
      <c r="P278" s="39" t="n">
        <v>0</v>
      </c>
      <c r="Q278" s="36" t="n">
        <v>100</v>
      </c>
      <c r="R278" s="37" t="n">
        <v>0</v>
      </c>
      <c r="S278" s="37" t="n">
        <v>0</v>
      </c>
      <c r="T278" s="37" t="n">
        <v>0</v>
      </c>
      <c r="U278" s="39" t="n">
        <v>0</v>
      </c>
      <c r="V278" s="23" t="n">
        <v>20.62</v>
      </c>
      <c r="W278" s="37" t="n">
        <v>10.95</v>
      </c>
      <c r="X278" s="37" t="n">
        <v>16.89</v>
      </c>
      <c r="Y278" s="39" t="n">
        <v>30.91</v>
      </c>
      <c r="Z278" s="40" t="n">
        <f aca="false">(100/F278)*AB278</f>
        <v>0</v>
      </c>
      <c r="AA278" s="41" t="n">
        <v>0</v>
      </c>
      <c r="AB278" s="42" t="n">
        <f aca="false">AA278*100</f>
        <v>0</v>
      </c>
      <c r="AC278" s="36" t="n">
        <v>79.45</v>
      </c>
      <c r="AD278" s="37" t="n">
        <v>0</v>
      </c>
      <c r="AE278" s="39" t="n">
        <v>21</v>
      </c>
      <c r="AF278" s="43" t="n">
        <v>1195.61</v>
      </c>
      <c r="AG278" s="37" t="n">
        <v>0</v>
      </c>
      <c r="AH278" s="37" t="n">
        <v>0</v>
      </c>
      <c r="AI278" s="37" t="n">
        <v>0</v>
      </c>
      <c r="AJ278" s="37" t="n">
        <v>0</v>
      </c>
      <c r="AK278" s="37" t="n">
        <v>949.89</v>
      </c>
      <c r="AL278" s="44" t="n">
        <v>0</v>
      </c>
      <c r="AM278" s="45" t="n">
        <f aca="false">AF278/10000</f>
        <v>0.119561</v>
      </c>
      <c r="AN278" s="38" t="n">
        <f aca="false">AG278/10000</f>
        <v>0</v>
      </c>
      <c r="AO278" s="38" t="n">
        <f aca="false">AH278/10000</f>
        <v>0</v>
      </c>
      <c r="AP278" s="38" t="n">
        <f aca="false">AI278/10000</f>
        <v>0</v>
      </c>
      <c r="AQ278" s="42" t="n">
        <f aca="false">AJ278/10000</f>
        <v>0</v>
      </c>
      <c r="AR278" s="45" t="n">
        <f aca="false">AK278/10000</f>
        <v>0.094989</v>
      </c>
      <c r="AS278" s="42" t="n">
        <f aca="false">AL278/10000</f>
        <v>0</v>
      </c>
      <c r="AT278" s="43" t="n">
        <v>0</v>
      </c>
      <c r="AU278" s="44" t="n">
        <v>0</v>
      </c>
      <c r="AV278" s="45" t="n">
        <f aca="false">AT278/10000</f>
        <v>0</v>
      </c>
      <c r="AW278" s="42" t="n">
        <f aca="false">AU278/10000</f>
        <v>0</v>
      </c>
      <c r="AX278" s="43" t="n">
        <v>0</v>
      </c>
      <c r="AY278" s="44" t="n">
        <v>0</v>
      </c>
      <c r="AZ278" s="45" t="n">
        <f aca="false">AX278/10000</f>
        <v>0</v>
      </c>
      <c r="BA278" s="42" t="n">
        <f aca="false">AY278/10000</f>
        <v>0</v>
      </c>
      <c r="BB278" s="43" t="n">
        <v>246.57</v>
      </c>
      <c r="BC278" s="37" t="n">
        <v>377.53</v>
      </c>
      <c r="BD278" s="44" t="n">
        <v>826.01</v>
      </c>
      <c r="BE278" s="45" t="n">
        <f aca="false">BB278/10000</f>
        <v>0.024657</v>
      </c>
      <c r="BF278" s="38" t="n">
        <f aca="false">BC278/10000</f>
        <v>0.037753</v>
      </c>
      <c r="BG278" s="42" t="n">
        <f aca="false">BD278/10000</f>
        <v>0.082601</v>
      </c>
      <c r="BH278" s="46" t="n">
        <v>0</v>
      </c>
      <c r="BI278" s="47" t="n">
        <v>0</v>
      </c>
      <c r="BJ278" s="48" t="n">
        <v>0</v>
      </c>
    </row>
    <row r="279" customFormat="false" ht="15" hidden="false" customHeight="false" outlineLevel="0" collapsed="false">
      <c r="A279" s="36" t="n">
        <v>270</v>
      </c>
      <c r="B279" s="37" t="n">
        <v>246</v>
      </c>
      <c r="C279" s="37" t="s">
        <v>480</v>
      </c>
      <c r="D279" s="37" t="s">
        <v>261</v>
      </c>
      <c r="E279" s="38" t="n">
        <v>0.16999</v>
      </c>
      <c r="F279" s="38" t="n">
        <v>16.999</v>
      </c>
      <c r="G279" s="37" t="s">
        <v>91</v>
      </c>
      <c r="H279" s="37" t="s">
        <v>91</v>
      </c>
      <c r="I279" s="37" t="s">
        <v>263</v>
      </c>
      <c r="J279" s="39" t="s">
        <v>263</v>
      </c>
      <c r="K279" s="36" t="n">
        <v>100</v>
      </c>
      <c r="L279" s="37" t="n">
        <v>0</v>
      </c>
      <c r="M279" s="37" t="n">
        <v>0</v>
      </c>
      <c r="N279" s="37" t="n">
        <v>100</v>
      </c>
      <c r="O279" s="37" t="n">
        <v>0</v>
      </c>
      <c r="P279" s="39" t="n">
        <v>0</v>
      </c>
      <c r="Q279" s="36" t="n">
        <v>100</v>
      </c>
      <c r="R279" s="37" t="n">
        <v>0</v>
      </c>
      <c r="S279" s="37" t="n">
        <v>0</v>
      </c>
      <c r="T279" s="37" t="n">
        <v>0</v>
      </c>
      <c r="U279" s="39" t="n">
        <v>0</v>
      </c>
      <c r="V279" s="23" t="n">
        <v>2.24</v>
      </c>
      <c r="W279" s="37" t="n">
        <v>2.07</v>
      </c>
      <c r="X279" s="37" t="n">
        <v>5.48</v>
      </c>
      <c r="Y279" s="39" t="n">
        <v>87.97</v>
      </c>
      <c r="Z279" s="40" t="n">
        <f aca="false">(100/F279)*AB279</f>
        <v>0</v>
      </c>
      <c r="AA279" s="41" t="n">
        <v>0</v>
      </c>
      <c r="AB279" s="42" t="n">
        <f aca="false">AA279*100</f>
        <v>0</v>
      </c>
      <c r="AC279" s="36" t="n">
        <v>11.76</v>
      </c>
      <c r="AD279" s="37" t="n">
        <v>0</v>
      </c>
      <c r="AE279" s="39" t="n">
        <v>88</v>
      </c>
      <c r="AF279" s="43" t="n">
        <v>170786.34</v>
      </c>
      <c r="AG279" s="37" t="n">
        <v>0</v>
      </c>
      <c r="AH279" s="37" t="n">
        <v>0</v>
      </c>
      <c r="AI279" s="37" t="n">
        <v>0</v>
      </c>
      <c r="AJ279" s="37" t="n">
        <v>0</v>
      </c>
      <c r="AK279" s="37" t="n">
        <v>20084.41</v>
      </c>
      <c r="AL279" s="44" t="n">
        <v>0</v>
      </c>
      <c r="AM279" s="45" t="n">
        <f aca="false">AF279/10000</f>
        <v>17.078634</v>
      </c>
      <c r="AN279" s="38" t="n">
        <f aca="false">AG279/10000</f>
        <v>0</v>
      </c>
      <c r="AO279" s="38" t="n">
        <f aca="false">AH279/10000</f>
        <v>0</v>
      </c>
      <c r="AP279" s="38" t="n">
        <f aca="false">AI279/10000</f>
        <v>0</v>
      </c>
      <c r="AQ279" s="42" t="n">
        <f aca="false">AJ279/10000</f>
        <v>0</v>
      </c>
      <c r="AR279" s="45" t="n">
        <f aca="false">AK279/10000</f>
        <v>2.008441</v>
      </c>
      <c r="AS279" s="42" t="n">
        <f aca="false">AL279/10000</f>
        <v>0</v>
      </c>
      <c r="AT279" s="43" t="n">
        <v>0</v>
      </c>
      <c r="AU279" s="44" t="n">
        <v>0</v>
      </c>
      <c r="AV279" s="45" t="n">
        <f aca="false">AT279/10000</f>
        <v>0</v>
      </c>
      <c r="AW279" s="42" t="n">
        <f aca="false">AU279/10000</f>
        <v>0</v>
      </c>
      <c r="AX279" s="43" t="n">
        <v>0</v>
      </c>
      <c r="AY279" s="44" t="n">
        <v>0</v>
      </c>
      <c r="AZ279" s="45" t="n">
        <f aca="false">AX279/10000</f>
        <v>0</v>
      </c>
      <c r="BA279" s="42" t="n">
        <f aca="false">AY279/10000</f>
        <v>0</v>
      </c>
      <c r="BB279" s="43" t="n">
        <v>3819.55</v>
      </c>
      <c r="BC279" s="37" t="n">
        <v>7358.32</v>
      </c>
      <c r="BD279" s="44" t="n">
        <v>20539.43</v>
      </c>
      <c r="BE279" s="45" t="n">
        <f aca="false">BB279/10000</f>
        <v>0.381955</v>
      </c>
      <c r="BF279" s="38" t="n">
        <f aca="false">BC279/10000</f>
        <v>0.735832</v>
      </c>
      <c r="BG279" s="42" t="n">
        <f aca="false">BD279/10000</f>
        <v>2.053943</v>
      </c>
      <c r="BH279" s="46" t="n">
        <v>0</v>
      </c>
      <c r="BI279" s="47" t="n">
        <v>0</v>
      </c>
      <c r="BJ279" s="48" t="n">
        <v>0</v>
      </c>
    </row>
    <row r="280" customFormat="false" ht="15" hidden="false" customHeight="false" outlineLevel="0" collapsed="false">
      <c r="A280" s="36" t="n">
        <v>271</v>
      </c>
      <c r="B280" s="37" t="s">
        <v>481</v>
      </c>
      <c r="C280" s="37" t="s">
        <v>482</v>
      </c>
      <c r="D280" s="37" t="s">
        <v>261</v>
      </c>
      <c r="E280" s="38" t="n">
        <v>0.0206475</v>
      </c>
      <c r="F280" s="38" t="n">
        <v>2.06475</v>
      </c>
      <c r="G280" s="37" t="s">
        <v>91</v>
      </c>
      <c r="H280" s="37" t="s">
        <v>91</v>
      </c>
      <c r="I280" s="37" t="s">
        <v>263</v>
      </c>
      <c r="J280" s="39" t="s">
        <v>263</v>
      </c>
      <c r="K280" s="36" t="n">
        <v>100</v>
      </c>
      <c r="L280" s="37" t="n">
        <v>0</v>
      </c>
      <c r="M280" s="37" t="n">
        <v>0</v>
      </c>
      <c r="N280" s="37" t="n">
        <v>100</v>
      </c>
      <c r="O280" s="37" t="n">
        <v>0</v>
      </c>
      <c r="P280" s="39" t="n">
        <v>0</v>
      </c>
      <c r="Q280" s="36" t="n">
        <v>19.25</v>
      </c>
      <c r="R280" s="37" t="n">
        <v>0</v>
      </c>
      <c r="S280" s="37" t="n">
        <v>0</v>
      </c>
      <c r="T280" s="37" t="n">
        <v>0</v>
      </c>
      <c r="U280" s="39" t="n">
        <v>80.75</v>
      </c>
      <c r="V280" s="23" t="n">
        <v>0.5</v>
      </c>
      <c r="W280" s="37" t="n">
        <v>0.11</v>
      </c>
      <c r="X280" s="37" t="n">
        <v>1.29</v>
      </c>
      <c r="Y280" s="39" t="n">
        <v>97.6</v>
      </c>
      <c r="Z280" s="40" t="n">
        <f aca="false">(100/F280)*AB280</f>
        <v>0</v>
      </c>
      <c r="AA280" s="41" t="n">
        <v>0</v>
      </c>
      <c r="AB280" s="42" t="n">
        <f aca="false">AA280*100</f>
        <v>0</v>
      </c>
      <c r="AC280" s="36" t="n">
        <v>0</v>
      </c>
      <c r="AD280" s="37" t="n">
        <v>0</v>
      </c>
      <c r="AE280" s="39" t="n">
        <v>100</v>
      </c>
      <c r="AF280" s="43" t="n">
        <v>3986.67</v>
      </c>
      <c r="AG280" s="37" t="n">
        <v>0</v>
      </c>
      <c r="AH280" s="37" t="n">
        <v>0</v>
      </c>
      <c r="AI280" s="37" t="n">
        <v>0</v>
      </c>
      <c r="AJ280" s="37" t="n">
        <v>16719.88</v>
      </c>
      <c r="AK280" s="37" t="n">
        <v>0</v>
      </c>
      <c r="AL280" s="44" t="n">
        <v>0</v>
      </c>
      <c r="AM280" s="45" t="n">
        <f aca="false">AF280/10000</f>
        <v>0.398667</v>
      </c>
      <c r="AN280" s="38" t="n">
        <f aca="false">AG280/10000</f>
        <v>0</v>
      </c>
      <c r="AO280" s="38" t="n">
        <f aca="false">AH280/10000</f>
        <v>0</v>
      </c>
      <c r="AP280" s="38" t="n">
        <f aca="false">AI280/10000</f>
        <v>0</v>
      </c>
      <c r="AQ280" s="42" t="n">
        <f aca="false">AJ280/10000</f>
        <v>1.671988</v>
      </c>
      <c r="AR280" s="45" t="n">
        <f aca="false">AK280/10000</f>
        <v>0</v>
      </c>
      <c r="AS280" s="42" t="n">
        <f aca="false">AL280/10000</f>
        <v>0</v>
      </c>
      <c r="AT280" s="43" t="n">
        <v>0</v>
      </c>
      <c r="AU280" s="44" t="n">
        <v>0</v>
      </c>
      <c r="AV280" s="45" t="n">
        <f aca="false">AT280/10000</f>
        <v>0</v>
      </c>
      <c r="AW280" s="42" t="n">
        <f aca="false">AU280/10000</f>
        <v>0</v>
      </c>
      <c r="AX280" s="43" t="n">
        <v>0</v>
      </c>
      <c r="AY280" s="44" t="n">
        <v>0</v>
      </c>
      <c r="AZ280" s="45" t="n">
        <f aca="false">AX280/10000</f>
        <v>0</v>
      </c>
      <c r="BA280" s="42" t="n">
        <f aca="false">AY280/10000</f>
        <v>0</v>
      </c>
      <c r="BB280" s="43" t="n">
        <v>103.69</v>
      </c>
      <c r="BC280" s="37" t="n">
        <v>125.46</v>
      </c>
      <c r="BD280" s="44" t="n">
        <v>496.58</v>
      </c>
      <c r="BE280" s="45" t="n">
        <f aca="false">BB280/10000</f>
        <v>0.010369</v>
      </c>
      <c r="BF280" s="38" t="n">
        <f aca="false">BC280/10000</f>
        <v>0.012546</v>
      </c>
      <c r="BG280" s="42" t="n">
        <f aca="false">BD280/10000</f>
        <v>0.049658</v>
      </c>
      <c r="BH280" s="46" t="n">
        <v>0</v>
      </c>
      <c r="BI280" s="47" t="n">
        <v>0</v>
      </c>
      <c r="BJ280" s="48" t="n">
        <v>0</v>
      </c>
    </row>
    <row r="281" customFormat="false" ht="15" hidden="false" customHeight="false" outlineLevel="0" collapsed="false">
      <c r="A281" s="36" t="n">
        <v>272</v>
      </c>
      <c r="B281" s="37" t="s">
        <v>483</v>
      </c>
      <c r="C281" s="37" t="s">
        <v>484</v>
      </c>
      <c r="D281" s="37" t="s">
        <v>261</v>
      </c>
      <c r="E281" s="38" t="n">
        <v>0.0187288</v>
      </c>
      <c r="F281" s="38" t="n">
        <v>1.87288</v>
      </c>
      <c r="G281" s="37" t="s">
        <v>91</v>
      </c>
      <c r="H281" s="37" t="s">
        <v>91</v>
      </c>
      <c r="I281" s="37" t="s">
        <v>263</v>
      </c>
      <c r="J281" s="39" t="s">
        <v>263</v>
      </c>
      <c r="K281" s="36" t="n">
        <v>100</v>
      </c>
      <c r="L281" s="37" t="n">
        <v>0</v>
      </c>
      <c r="M281" s="37" t="n">
        <v>0</v>
      </c>
      <c r="N281" s="37" t="n">
        <v>100</v>
      </c>
      <c r="O281" s="37" t="n">
        <v>0</v>
      </c>
      <c r="P281" s="39" t="n">
        <v>0</v>
      </c>
      <c r="Q281" s="36" t="n">
        <v>21.54</v>
      </c>
      <c r="R281" s="37" t="n">
        <v>0</v>
      </c>
      <c r="S281" s="37" t="n">
        <v>0</v>
      </c>
      <c r="T281" s="37" t="n">
        <v>0</v>
      </c>
      <c r="U281" s="39" t="n">
        <v>78.46</v>
      </c>
      <c r="V281" s="23" t="n">
        <v>0.53</v>
      </c>
      <c r="W281" s="37" t="n">
        <v>6.36</v>
      </c>
      <c r="X281" s="37" t="n">
        <v>18.83</v>
      </c>
      <c r="Y281" s="39" t="n">
        <v>73.77</v>
      </c>
      <c r="Z281" s="40" t="n">
        <f aca="false">(100/F281)*AB281</f>
        <v>0</v>
      </c>
      <c r="AA281" s="41" t="n">
        <v>0</v>
      </c>
      <c r="AB281" s="42" t="n">
        <f aca="false">AA281*100</f>
        <v>0</v>
      </c>
      <c r="AC281" s="36" t="n">
        <v>21.18</v>
      </c>
      <c r="AD281" s="37" t="n">
        <v>0</v>
      </c>
      <c r="AE281" s="39" t="n">
        <v>79</v>
      </c>
      <c r="AF281" s="43" t="n">
        <v>4045.77</v>
      </c>
      <c r="AG281" s="37" t="n">
        <v>0</v>
      </c>
      <c r="AH281" s="37" t="n">
        <v>0</v>
      </c>
      <c r="AI281" s="37" t="n">
        <v>0</v>
      </c>
      <c r="AJ281" s="37" t="n">
        <v>14736.59</v>
      </c>
      <c r="AK281" s="37" t="n">
        <v>3977.28</v>
      </c>
      <c r="AL281" s="44" t="n">
        <v>0</v>
      </c>
      <c r="AM281" s="45" t="n">
        <f aca="false">AF281/10000</f>
        <v>0.404577</v>
      </c>
      <c r="AN281" s="38" t="n">
        <f aca="false">AG281/10000</f>
        <v>0</v>
      </c>
      <c r="AO281" s="38" t="n">
        <f aca="false">AH281/10000</f>
        <v>0</v>
      </c>
      <c r="AP281" s="38" t="n">
        <f aca="false">AI281/10000</f>
        <v>0</v>
      </c>
      <c r="AQ281" s="42" t="n">
        <f aca="false">AJ281/10000</f>
        <v>1.473659</v>
      </c>
      <c r="AR281" s="45" t="n">
        <f aca="false">AK281/10000</f>
        <v>0.397728</v>
      </c>
      <c r="AS281" s="42" t="n">
        <f aca="false">AL281/10000</f>
        <v>0</v>
      </c>
      <c r="AT281" s="43" t="n">
        <v>0</v>
      </c>
      <c r="AU281" s="44" t="n">
        <v>0</v>
      </c>
      <c r="AV281" s="45" t="n">
        <f aca="false">AT281/10000</f>
        <v>0</v>
      </c>
      <c r="AW281" s="42" t="n">
        <f aca="false">AU281/10000</f>
        <v>0</v>
      </c>
      <c r="AX281" s="43" t="n">
        <v>0</v>
      </c>
      <c r="AY281" s="44" t="n">
        <v>0</v>
      </c>
      <c r="AZ281" s="45" t="n">
        <f aca="false">AX281/10000</f>
        <v>0</v>
      </c>
      <c r="BA281" s="42" t="n">
        <f aca="false">AY281/10000</f>
        <v>0</v>
      </c>
      <c r="BB281" s="43" t="n">
        <v>98.67</v>
      </c>
      <c r="BC281" s="37" t="n">
        <v>1292.68</v>
      </c>
      <c r="BD281" s="44" t="n">
        <v>4927.44</v>
      </c>
      <c r="BE281" s="45" t="n">
        <f aca="false">BB281/10000</f>
        <v>0.009867</v>
      </c>
      <c r="BF281" s="38" t="n">
        <f aca="false">BC281/10000</f>
        <v>0.129268</v>
      </c>
      <c r="BG281" s="42" t="n">
        <f aca="false">BD281/10000</f>
        <v>0.492744</v>
      </c>
      <c r="BH281" s="46" t="n">
        <v>0</v>
      </c>
      <c r="BI281" s="47" t="n">
        <v>0</v>
      </c>
      <c r="BJ281" s="48" t="n">
        <v>0</v>
      </c>
    </row>
    <row r="282" customFormat="false" ht="15" hidden="false" customHeight="false" outlineLevel="0" collapsed="false">
      <c r="A282" s="36" t="n">
        <v>273</v>
      </c>
      <c r="B282" s="37" t="n">
        <v>250</v>
      </c>
      <c r="C282" s="37" t="s">
        <v>485</v>
      </c>
      <c r="D282" s="37" t="s">
        <v>261</v>
      </c>
      <c r="E282" s="38" t="n">
        <v>0.00143631</v>
      </c>
      <c r="F282" s="38" t="n">
        <v>0.143631</v>
      </c>
      <c r="G282" s="37" t="s">
        <v>91</v>
      </c>
      <c r="H282" s="37" t="s">
        <v>91</v>
      </c>
      <c r="I282" s="37" t="s">
        <v>263</v>
      </c>
      <c r="J282" s="39" t="s">
        <v>263</v>
      </c>
      <c r="K282" s="36" t="n">
        <v>47.94</v>
      </c>
      <c r="L282" s="37" t="n">
        <v>5.22</v>
      </c>
      <c r="M282" s="37" t="n">
        <v>46.85</v>
      </c>
      <c r="N282" s="37" t="n">
        <v>47.94</v>
      </c>
      <c r="O282" s="37" t="n">
        <v>5.22</v>
      </c>
      <c r="P282" s="39" t="n">
        <v>46.84</v>
      </c>
      <c r="Q282" s="36" t="n">
        <v>0</v>
      </c>
      <c r="R282" s="37" t="n">
        <v>100</v>
      </c>
      <c r="S282" s="37" t="n">
        <v>0</v>
      </c>
      <c r="T282" s="37" t="n">
        <v>0</v>
      </c>
      <c r="U282" s="39" t="n">
        <v>0</v>
      </c>
      <c r="V282" s="23" t="n">
        <v>0</v>
      </c>
      <c r="W282" s="37" t="n">
        <v>0</v>
      </c>
      <c r="X282" s="37" t="n">
        <v>0</v>
      </c>
      <c r="Y282" s="39" t="n">
        <v>100</v>
      </c>
      <c r="Z282" s="40" t="n">
        <f aca="false">(100/F282)*AB282</f>
        <v>0</v>
      </c>
      <c r="AA282" s="41" t="n">
        <v>0</v>
      </c>
      <c r="AB282" s="42" t="n">
        <f aca="false">AA282*100</f>
        <v>0</v>
      </c>
      <c r="AC282" s="36" t="n">
        <v>45.32</v>
      </c>
      <c r="AD282" s="37" t="n">
        <v>54.68</v>
      </c>
      <c r="AE282" s="39" t="n">
        <v>0</v>
      </c>
      <c r="AF282" s="43" t="n">
        <v>0</v>
      </c>
      <c r="AG282" s="37" t="n">
        <v>1440.38</v>
      </c>
      <c r="AH282" s="37" t="n">
        <v>0</v>
      </c>
      <c r="AI282" s="37" t="n">
        <v>0</v>
      </c>
      <c r="AJ282" s="37" t="n">
        <v>0</v>
      </c>
      <c r="AK282" s="37" t="n">
        <v>1440.38</v>
      </c>
      <c r="AL282" s="44" t="n">
        <v>787.58</v>
      </c>
      <c r="AM282" s="45" t="n">
        <f aca="false">AF282/10000</f>
        <v>0</v>
      </c>
      <c r="AN282" s="38" t="n">
        <f aca="false">AG282/10000</f>
        <v>0.144038</v>
      </c>
      <c r="AO282" s="38" t="n">
        <f aca="false">AH282/10000</f>
        <v>0</v>
      </c>
      <c r="AP282" s="38" t="n">
        <f aca="false">AI282/10000</f>
        <v>0</v>
      </c>
      <c r="AQ282" s="42" t="n">
        <f aca="false">AJ282/10000</f>
        <v>0</v>
      </c>
      <c r="AR282" s="45" t="n">
        <f aca="false">AK282/10000</f>
        <v>0.144038</v>
      </c>
      <c r="AS282" s="42" t="n">
        <f aca="false">AL282/10000</f>
        <v>0.078758</v>
      </c>
      <c r="AT282" s="43" t="n">
        <v>749.93</v>
      </c>
      <c r="AU282" s="44" t="n">
        <v>674.76</v>
      </c>
      <c r="AV282" s="45" t="n">
        <f aca="false">AT282/10000</f>
        <v>0.074993</v>
      </c>
      <c r="AW282" s="42" t="n">
        <f aca="false">AU282/10000</f>
        <v>0.067476</v>
      </c>
      <c r="AX282" s="43" t="n">
        <v>749.88</v>
      </c>
      <c r="AY282" s="44" t="n">
        <v>674.66</v>
      </c>
      <c r="AZ282" s="45" t="n">
        <f aca="false">AX282/10000</f>
        <v>0.074988</v>
      </c>
      <c r="BA282" s="42" t="n">
        <f aca="false">AY282/10000</f>
        <v>0.067466</v>
      </c>
      <c r="BB282" s="43" t="n">
        <v>0</v>
      </c>
      <c r="BC282" s="37" t="n">
        <v>0</v>
      </c>
      <c r="BD282" s="44" t="n">
        <v>0</v>
      </c>
      <c r="BE282" s="45" t="n">
        <f aca="false">BB282/10000</f>
        <v>0</v>
      </c>
      <c r="BF282" s="38" t="n">
        <f aca="false">BC282/10000</f>
        <v>0</v>
      </c>
      <c r="BG282" s="42" t="n">
        <f aca="false">BD282/10000</f>
        <v>0</v>
      </c>
      <c r="BH282" s="46" t="n">
        <v>0</v>
      </c>
      <c r="BI282" s="47" t="n">
        <v>0</v>
      </c>
      <c r="BJ282" s="48" t="n">
        <v>0.01</v>
      </c>
    </row>
    <row r="283" customFormat="false" ht="15" hidden="false" customHeight="false" outlineLevel="0" collapsed="false">
      <c r="A283" s="36" t="n">
        <v>274</v>
      </c>
      <c r="B283" s="37" t="n">
        <v>251</v>
      </c>
      <c r="C283" s="37" t="s">
        <v>486</v>
      </c>
      <c r="D283" s="37" t="s">
        <v>261</v>
      </c>
      <c r="E283" s="38" t="n">
        <v>0.0102898</v>
      </c>
      <c r="F283" s="38" t="n">
        <v>1.02898</v>
      </c>
      <c r="G283" s="37" t="s">
        <v>91</v>
      </c>
      <c r="H283" s="37" t="s">
        <v>91</v>
      </c>
      <c r="I283" s="37" t="s">
        <v>263</v>
      </c>
      <c r="J283" s="39" t="s">
        <v>263</v>
      </c>
      <c r="K283" s="36" t="n">
        <v>100</v>
      </c>
      <c r="L283" s="37" t="n">
        <v>0</v>
      </c>
      <c r="M283" s="37" t="n">
        <v>0</v>
      </c>
      <c r="N283" s="37" t="n">
        <v>100</v>
      </c>
      <c r="O283" s="37" t="n">
        <v>0</v>
      </c>
      <c r="P283" s="39" t="n">
        <v>0</v>
      </c>
      <c r="Q283" s="36" t="n">
        <v>0</v>
      </c>
      <c r="R283" s="37" t="n">
        <v>0</v>
      </c>
      <c r="S283" s="37" t="n">
        <v>100</v>
      </c>
      <c r="T283" s="37" t="n">
        <v>0</v>
      </c>
      <c r="U283" s="39" t="n">
        <v>0</v>
      </c>
      <c r="V283" s="23" t="n">
        <v>0</v>
      </c>
      <c r="W283" s="37" t="n">
        <v>0</v>
      </c>
      <c r="X283" s="37" t="n">
        <v>12.77</v>
      </c>
      <c r="Y283" s="39" t="n">
        <v>87.23</v>
      </c>
      <c r="Z283" s="40" t="n">
        <f aca="false">(100/F283)*AB283</f>
        <v>0</v>
      </c>
      <c r="AA283" s="41" t="n">
        <v>0</v>
      </c>
      <c r="AB283" s="42" t="n">
        <f aca="false">AA283*100</f>
        <v>0</v>
      </c>
      <c r="AC283" s="36" t="n">
        <v>3.77</v>
      </c>
      <c r="AD283" s="37" t="n">
        <v>0</v>
      </c>
      <c r="AE283" s="39" t="n">
        <v>96</v>
      </c>
      <c r="AF283" s="43" t="n">
        <v>0</v>
      </c>
      <c r="AG283" s="37" t="n">
        <v>0</v>
      </c>
      <c r="AH283" s="37" t="n">
        <v>10319.07</v>
      </c>
      <c r="AI283" s="37" t="n">
        <v>0</v>
      </c>
      <c r="AJ283" s="37" t="n">
        <v>0</v>
      </c>
      <c r="AK283" s="37" t="n">
        <v>389.32</v>
      </c>
      <c r="AL283" s="44" t="n">
        <v>0</v>
      </c>
      <c r="AM283" s="45" t="n">
        <f aca="false">AF283/10000</f>
        <v>0</v>
      </c>
      <c r="AN283" s="38" t="n">
        <f aca="false">AG283/10000</f>
        <v>0</v>
      </c>
      <c r="AO283" s="38" t="n">
        <f aca="false">AH283/10000</f>
        <v>1.031907</v>
      </c>
      <c r="AP283" s="38" t="n">
        <f aca="false">AI283/10000</f>
        <v>0</v>
      </c>
      <c r="AQ283" s="42" t="n">
        <f aca="false">AJ283/10000</f>
        <v>0</v>
      </c>
      <c r="AR283" s="45" t="n">
        <f aca="false">AK283/10000</f>
        <v>0.038932</v>
      </c>
      <c r="AS283" s="42" t="n">
        <f aca="false">AL283/10000</f>
        <v>0</v>
      </c>
      <c r="AT283" s="43" t="n">
        <v>0</v>
      </c>
      <c r="AU283" s="44" t="n">
        <v>0</v>
      </c>
      <c r="AV283" s="45" t="n">
        <f aca="false">AT283/10000</f>
        <v>0</v>
      </c>
      <c r="AW283" s="42" t="n">
        <f aca="false">AU283/10000</f>
        <v>0</v>
      </c>
      <c r="AX283" s="43" t="n">
        <v>0</v>
      </c>
      <c r="AY283" s="44" t="n">
        <v>0</v>
      </c>
      <c r="AZ283" s="45" t="n">
        <f aca="false">AX283/10000</f>
        <v>0</v>
      </c>
      <c r="BA283" s="42" t="n">
        <f aca="false">AY283/10000</f>
        <v>0</v>
      </c>
      <c r="BB283" s="43" t="n">
        <v>0</v>
      </c>
      <c r="BC283" s="37" t="n">
        <v>0</v>
      </c>
      <c r="BD283" s="44" t="n">
        <v>1318.06</v>
      </c>
      <c r="BE283" s="45" t="n">
        <f aca="false">BB283/10000</f>
        <v>0</v>
      </c>
      <c r="BF283" s="38" t="n">
        <f aca="false">BC283/10000</f>
        <v>0</v>
      </c>
      <c r="BG283" s="42" t="n">
        <f aca="false">BD283/10000</f>
        <v>0.131806</v>
      </c>
      <c r="BH283" s="46" t="n">
        <v>0</v>
      </c>
      <c r="BI283" s="47" t="n">
        <v>0</v>
      </c>
      <c r="BJ283" s="48" t="n">
        <v>0</v>
      </c>
    </row>
    <row r="284" customFormat="false" ht="15" hidden="false" customHeight="false" outlineLevel="0" collapsed="false">
      <c r="A284" s="36" t="n">
        <v>275</v>
      </c>
      <c r="B284" s="37" t="n">
        <v>252</v>
      </c>
      <c r="C284" s="37" t="s">
        <v>487</v>
      </c>
      <c r="D284" s="37" t="s">
        <v>261</v>
      </c>
      <c r="E284" s="38" t="n">
        <v>0.0194014</v>
      </c>
      <c r="F284" s="38" t="n">
        <v>1.94014</v>
      </c>
      <c r="G284" s="37" t="s">
        <v>91</v>
      </c>
      <c r="H284" s="37" t="s">
        <v>91</v>
      </c>
      <c r="I284" s="37" t="s">
        <v>263</v>
      </c>
      <c r="J284" s="39" t="s">
        <v>263</v>
      </c>
      <c r="K284" s="36" t="n">
        <v>98.84</v>
      </c>
      <c r="L284" s="37" t="n">
        <v>1.17</v>
      </c>
      <c r="M284" s="37" t="n">
        <v>0</v>
      </c>
      <c r="N284" s="37" t="n">
        <v>98.83</v>
      </c>
      <c r="O284" s="37" t="n">
        <v>1.17</v>
      </c>
      <c r="P284" s="39" t="n">
        <v>0</v>
      </c>
      <c r="Q284" s="36" t="n">
        <v>0</v>
      </c>
      <c r="R284" s="37" t="n">
        <v>99.99</v>
      </c>
      <c r="S284" s="37" t="n">
        <v>0</v>
      </c>
      <c r="T284" s="37" t="n">
        <v>0.01</v>
      </c>
      <c r="U284" s="39" t="n">
        <v>0</v>
      </c>
      <c r="V284" s="23" t="n">
        <v>0</v>
      </c>
      <c r="W284" s="37" t="n">
        <v>0.51</v>
      </c>
      <c r="X284" s="37" t="n">
        <v>7.97</v>
      </c>
      <c r="Y284" s="39" t="n">
        <v>91.52</v>
      </c>
      <c r="Z284" s="40" t="n">
        <f aca="false">(100/F284)*AB284</f>
        <v>0</v>
      </c>
      <c r="AA284" s="41" t="n">
        <v>0</v>
      </c>
      <c r="AB284" s="42" t="n">
        <f aca="false">AA284*100</f>
        <v>0</v>
      </c>
      <c r="AC284" s="36" t="n">
        <v>0</v>
      </c>
      <c r="AD284" s="37" t="n">
        <v>0</v>
      </c>
      <c r="AE284" s="39" t="n">
        <v>100</v>
      </c>
      <c r="AF284" s="43" t="n">
        <v>0</v>
      </c>
      <c r="AG284" s="37" t="n">
        <v>19454.71</v>
      </c>
      <c r="AH284" s="37" t="n">
        <v>0</v>
      </c>
      <c r="AI284" s="37" t="n">
        <v>2.64</v>
      </c>
      <c r="AJ284" s="37" t="n">
        <v>0</v>
      </c>
      <c r="AK284" s="37" t="n">
        <v>0</v>
      </c>
      <c r="AL284" s="44" t="n">
        <v>0</v>
      </c>
      <c r="AM284" s="45" t="n">
        <f aca="false">AF284/10000</f>
        <v>0</v>
      </c>
      <c r="AN284" s="38" t="n">
        <f aca="false">AG284/10000</f>
        <v>1.945471</v>
      </c>
      <c r="AO284" s="38" t="n">
        <f aca="false">AH284/10000</f>
        <v>0</v>
      </c>
      <c r="AP284" s="38" t="n">
        <f aca="false">AI284/10000</f>
        <v>0.000264</v>
      </c>
      <c r="AQ284" s="42" t="n">
        <f aca="false">AJ284/10000</f>
        <v>0</v>
      </c>
      <c r="AR284" s="45" t="n">
        <f aca="false">AK284/10000</f>
        <v>0</v>
      </c>
      <c r="AS284" s="42" t="n">
        <f aca="false">AL284/10000</f>
        <v>0</v>
      </c>
      <c r="AT284" s="43" t="n">
        <v>226.63</v>
      </c>
      <c r="AU284" s="44" t="n">
        <v>0</v>
      </c>
      <c r="AV284" s="45" t="n">
        <f aca="false">AT284/10000</f>
        <v>0.022663</v>
      </c>
      <c r="AW284" s="42" t="n">
        <f aca="false">AU284/10000</f>
        <v>0</v>
      </c>
      <c r="AX284" s="43" t="n">
        <v>226.84</v>
      </c>
      <c r="AY284" s="44" t="n">
        <v>0</v>
      </c>
      <c r="AZ284" s="45" t="n">
        <f aca="false">AX284/10000</f>
        <v>0.022684</v>
      </c>
      <c r="BA284" s="42" t="n">
        <f aca="false">AY284/10000</f>
        <v>0</v>
      </c>
      <c r="BB284" s="43" t="n">
        <v>0</v>
      </c>
      <c r="BC284" s="37" t="n">
        <v>98.47</v>
      </c>
      <c r="BD284" s="44" t="n">
        <v>1649.91</v>
      </c>
      <c r="BE284" s="45" t="n">
        <f aca="false">BB284/10000</f>
        <v>0</v>
      </c>
      <c r="BF284" s="38" t="n">
        <f aca="false">BC284/10000</f>
        <v>0.009847</v>
      </c>
      <c r="BG284" s="42" t="n">
        <f aca="false">BD284/10000</f>
        <v>0.164991</v>
      </c>
      <c r="BH284" s="46" t="n">
        <v>0.01</v>
      </c>
      <c r="BI284" s="47" t="n">
        <v>0</v>
      </c>
      <c r="BJ284" s="48" t="n">
        <v>0</v>
      </c>
    </row>
    <row r="285" customFormat="false" ht="15" hidden="false" customHeight="false" outlineLevel="0" collapsed="false">
      <c r="A285" s="36" t="n">
        <v>276</v>
      </c>
      <c r="B285" s="37" t="n">
        <v>253</v>
      </c>
      <c r="C285" s="37" t="s">
        <v>488</v>
      </c>
      <c r="D285" s="37" t="s">
        <v>261</v>
      </c>
      <c r="E285" s="38" t="n">
        <v>0.0342412</v>
      </c>
      <c r="F285" s="38" t="n">
        <v>3.42412</v>
      </c>
      <c r="G285" s="37" t="s">
        <v>91</v>
      </c>
      <c r="H285" s="37" t="s">
        <v>91</v>
      </c>
      <c r="I285" s="37" t="s">
        <v>263</v>
      </c>
      <c r="J285" s="39" t="s">
        <v>263</v>
      </c>
      <c r="K285" s="36" t="n">
        <v>26.16</v>
      </c>
      <c r="L285" s="37" t="n">
        <v>4.58</v>
      </c>
      <c r="M285" s="37" t="n">
        <v>69.26</v>
      </c>
      <c r="N285" s="37" t="n">
        <v>13.36</v>
      </c>
      <c r="O285" s="37" t="n">
        <v>17.37</v>
      </c>
      <c r="P285" s="39" t="n">
        <v>69.27</v>
      </c>
      <c r="Q285" s="36" t="n">
        <v>0</v>
      </c>
      <c r="R285" s="37" t="n">
        <v>100</v>
      </c>
      <c r="S285" s="37" t="n">
        <v>0</v>
      </c>
      <c r="T285" s="37" t="n">
        <v>0</v>
      </c>
      <c r="U285" s="39" t="n">
        <v>0</v>
      </c>
      <c r="V285" s="23" t="n">
        <v>0.3</v>
      </c>
      <c r="W285" s="37" t="n">
        <v>14.01</v>
      </c>
      <c r="X285" s="37" t="n">
        <v>27.29</v>
      </c>
      <c r="Y285" s="39" t="n">
        <v>58.09</v>
      </c>
      <c r="Z285" s="40" t="n">
        <f aca="false">(100/F285)*AB285</f>
        <v>0</v>
      </c>
      <c r="AA285" s="41" t="n">
        <v>0</v>
      </c>
      <c r="AB285" s="42" t="n">
        <f aca="false">AA285*100</f>
        <v>0</v>
      </c>
      <c r="AC285" s="36" t="n">
        <v>52.94</v>
      </c>
      <c r="AD285" s="37" t="n">
        <v>0</v>
      </c>
      <c r="AE285" s="39" t="n">
        <v>47</v>
      </c>
      <c r="AF285" s="43" t="n">
        <v>0</v>
      </c>
      <c r="AG285" s="37" t="n">
        <v>34339.35</v>
      </c>
      <c r="AH285" s="37" t="n">
        <v>0</v>
      </c>
      <c r="AI285" s="37" t="n">
        <v>0</v>
      </c>
      <c r="AJ285" s="37" t="n">
        <v>0</v>
      </c>
      <c r="AK285" s="37" t="n">
        <v>18180.23</v>
      </c>
      <c r="AL285" s="44" t="n">
        <v>0</v>
      </c>
      <c r="AM285" s="45" t="n">
        <f aca="false">AF285/10000</f>
        <v>0</v>
      </c>
      <c r="AN285" s="38" t="n">
        <f aca="false">AG285/10000</f>
        <v>3.433935</v>
      </c>
      <c r="AO285" s="38" t="n">
        <f aca="false">AH285/10000</f>
        <v>0</v>
      </c>
      <c r="AP285" s="38" t="n">
        <f aca="false">AI285/10000</f>
        <v>0</v>
      </c>
      <c r="AQ285" s="42" t="n">
        <f aca="false">AJ285/10000</f>
        <v>0</v>
      </c>
      <c r="AR285" s="45" t="n">
        <f aca="false">AK285/10000</f>
        <v>1.818023</v>
      </c>
      <c r="AS285" s="42" t="n">
        <f aca="false">AL285/10000</f>
        <v>0</v>
      </c>
      <c r="AT285" s="43" t="n">
        <v>25357.45</v>
      </c>
      <c r="AU285" s="44" t="n">
        <v>23783.02</v>
      </c>
      <c r="AV285" s="45" t="n">
        <f aca="false">AT285/10000</f>
        <v>2.535745</v>
      </c>
      <c r="AW285" s="42" t="n">
        <f aca="false">AU285/10000</f>
        <v>2.378302</v>
      </c>
      <c r="AX285" s="43" t="n">
        <v>29751.4</v>
      </c>
      <c r="AY285" s="44" t="n">
        <v>23787.57</v>
      </c>
      <c r="AZ285" s="45" t="n">
        <f aca="false">AX285/10000</f>
        <v>2.97514</v>
      </c>
      <c r="BA285" s="42" t="n">
        <f aca="false">AY285/10000</f>
        <v>2.378757</v>
      </c>
      <c r="BB285" s="43" t="n">
        <v>104.01</v>
      </c>
      <c r="BC285" s="37" t="n">
        <v>4914.53</v>
      </c>
      <c r="BD285" s="44" t="n">
        <v>14390.76</v>
      </c>
      <c r="BE285" s="45" t="n">
        <f aca="false">BB285/10000</f>
        <v>0.010401</v>
      </c>
      <c r="BF285" s="38" t="n">
        <f aca="false">BC285/10000</f>
        <v>0.491453</v>
      </c>
      <c r="BG285" s="42" t="n">
        <f aca="false">BD285/10000</f>
        <v>1.439076</v>
      </c>
      <c r="BH285" s="51" t="n">
        <v>12.8</v>
      </c>
      <c r="BI285" s="49" t="n">
        <v>-12.79</v>
      </c>
      <c r="BJ285" s="48" t="n">
        <v>-0.01</v>
      </c>
    </row>
    <row r="286" customFormat="false" ht="15" hidden="false" customHeight="false" outlineLevel="0" collapsed="false">
      <c r="A286" s="36" t="n">
        <v>277</v>
      </c>
      <c r="B286" s="37" t="n">
        <v>255</v>
      </c>
      <c r="C286" s="37" t="s">
        <v>489</v>
      </c>
      <c r="D286" s="37" t="s">
        <v>261</v>
      </c>
      <c r="E286" s="38" t="n">
        <v>1.86221</v>
      </c>
      <c r="F286" s="38" t="n">
        <v>186.221</v>
      </c>
      <c r="G286" s="37" t="s">
        <v>91</v>
      </c>
      <c r="H286" s="37" t="s">
        <v>91</v>
      </c>
      <c r="I286" s="37" t="s">
        <v>263</v>
      </c>
      <c r="J286" s="39" t="s">
        <v>263</v>
      </c>
      <c r="K286" s="36" t="n">
        <v>98.69</v>
      </c>
      <c r="L286" s="37" t="n">
        <v>1.09</v>
      </c>
      <c r="M286" s="37" t="n">
        <v>0.23</v>
      </c>
      <c r="N286" s="37" t="n">
        <v>98.69</v>
      </c>
      <c r="O286" s="37" t="n">
        <v>1.08</v>
      </c>
      <c r="P286" s="39" t="n">
        <v>0.23</v>
      </c>
      <c r="Q286" s="36" t="n">
        <v>0</v>
      </c>
      <c r="R286" s="37" t="n">
        <v>0</v>
      </c>
      <c r="S286" s="37" t="n">
        <v>0</v>
      </c>
      <c r="T286" s="37" t="n">
        <v>100</v>
      </c>
      <c r="U286" s="39" t="n">
        <v>0</v>
      </c>
      <c r="V286" s="23" t="n">
        <v>0.31</v>
      </c>
      <c r="W286" s="37" t="n">
        <v>0.97</v>
      </c>
      <c r="X286" s="37" t="n">
        <v>5.62</v>
      </c>
      <c r="Y286" s="39" t="n">
        <v>92.79</v>
      </c>
      <c r="Z286" s="40" t="n">
        <f aca="false">(100/F286)*AB286</f>
        <v>0.306504480638236</v>
      </c>
      <c r="AA286" s="41" t="n">
        <v>0.0057077570888933</v>
      </c>
      <c r="AB286" s="42" t="n">
        <f aca="false">AA286*100</f>
        <v>0.57077570888933</v>
      </c>
      <c r="AC286" s="36" t="n">
        <v>22.76</v>
      </c>
      <c r="AD286" s="37" t="n">
        <v>0.47</v>
      </c>
      <c r="AE286" s="39" t="n">
        <v>77</v>
      </c>
      <c r="AF286" s="43" t="n">
        <v>0</v>
      </c>
      <c r="AG286" s="37" t="n">
        <v>0</v>
      </c>
      <c r="AH286" s="37" t="n">
        <v>0</v>
      </c>
      <c r="AI286" s="37" t="n">
        <v>1867521.85</v>
      </c>
      <c r="AJ286" s="37" t="n">
        <v>0</v>
      </c>
      <c r="AK286" s="37" t="n">
        <v>433803.73</v>
      </c>
      <c r="AL286" s="44" t="n">
        <v>8700</v>
      </c>
      <c r="AM286" s="45" t="n">
        <f aca="false">AF286/10000</f>
        <v>0</v>
      </c>
      <c r="AN286" s="38" t="n">
        <f aca="false">AG286/10000</f>
        <v>0</v>
      </c>
      <c r="AO286" s="38" t="n">
        <f aca="false">AH286/10000</f>
        <v>0</v>
      </c>
      <c r="AP286" s="38" t="n">
        <f aca="false">AI286/10000</f>
        <v>186.752185</v>
      </c>
      <c r="AQ286" s="42" t="n">
        <f aca="false">AJ286/10000</f>
        <v>0</v>
      </c>
      <c r="AR286" s="45" t="n">
        <f aca="false">AK286/10000</f>
        <v>43.380373</v>
      </c>
      <c r="AS286" s="42" t="n">
        <f aca="false">AL286/10000</f>
        <v>0.87</v>
      </c>
      <c r="AT286" s="43" t="n">
        <v>24508.12</v>
      </c>
      <c r="AU286" s="44" t="n">
        <v>4229.61</v>
      </c>
      <c r="AV286" s="45" t="n">
        <f aca="false">AT286/10000</f>
        <v>2.450812</v>
      </c>
      <c r="AW286" s="42" t="n">
        <f aca="false">AU286/10000</f>
        <v>0.422961</v>
      </c>
      <c r="AX286" s="43" t="n">
        <v>24513.61</v>
      </c>
      <c r="AY286" s="44" t="n">
        <v>4269.47</v>
      </c>
      <c r="AZ286" s="45" t="n">
        <f aca="false">AX286/10000</f>
        <v>2.451361</v>
      </c>
      <c r="BA286" s="42" t="n">
        <f aca="false">AY286/10000</f>
        <v>0.426947</v>
      </c>
      <c r="BB286" s="43" t="n">
        <v>5728.58</v>
      </c>
      <c r="BC286" s="37" t="n">
        <v>23879.32</v>
      </c>
      <c r="BD286" s="44" t="n">
        <v>134622.19</v>
      </c>
      <c r="BE286" s="45" t="n">
        <f aca="false">BB286/10000</f>
        <v>0.572858</v>
      </c>
      <c r="BF286" s="38" t="n">
        <f aca="false">BC286/10000</f>
        <v>2.387932</v>
      </c>
      <c r="BG286" s="42" t="n">
        <f aca="false">BD286/10000</f>
        <v>13.462219</v>
      </c>
      <c r="BH286" s="46" t="n">
        <v>0</v>
      </c>
      <c r="BI286" s="47" t="n">
        <v>0.01</v>
      </c>
      <c r="BJ286" s="48" t="n">
        <v>0</v>
      </c>
    </row>
    <row r="287" customFormat="false" ht="15" hidden="false" customHeight="false" outlineLevel="0" collapsed="false">
      <c r="A287" s="36" t="n">
        <v>278</v>
      </c>
      <c r="B287" s="37" t="s">
        <v>490</v>
      </c>
      <c r="C287" s="37" t="s">
        <v>491</v>
      </c>
      <c r="D287" s="37" t="s">
        <v>261</v>
      </c>
      <c r="E287" s="38" t="n">
        <v>0.00981669</v>
      </c>
      <c r="F287" s="38" t="n">
        <v>0.981669</v>
      </c>
      <c r="G287" s="37" t="s">
        <v>91</v>
      </c>
      <c r="H287" s="37" t="s">
        <v>492</v>
      </c>
      <c r="I287" s="37" t="s">
        <v>263</v>
      </c>
      <c r="J287" s="39" t="s">
        <v>263</v>
      </c>
      <c r="K287" s="36" t="n">
        <v>99.94</v>
      </c>
      <c r="L287" s="37" t="n">
        <v>0.01</v>
      </c>
      <c r="M287" s="37" t="n">
        <v>0.06</v>
      </c>
      <c r="N287" s="37" t="n">
        <v>99.94</v>
      </c>
      <c r="O287" s="37" t="n">
        <v>0.01</v>
      </c>
      <c r="P287" s="39" t="n">
        <v>0.06</v>
      </c>
      <c r="Q287" s="36" t="n">
        <v>0</v>
      </c>
      <c r="R287" s="37" t="n">
        <v>0</v>
      </c>
      <c r="S287" s="37" t="n">
        <v>0</v>
      </c>
      <c r="T287" s="37" t="n">
        <v>100</v>
      </c>
      <c r="U287" s="39" t="n">
        <v>0</v>
      </c>
      <c r="V287" s="23" t="n">
        <v>0</v>
      </c>
      <c r="W287" s="37" t="n">
        <v>0</v>
      </c>
      <c r="X287" s="37" t="n">
        <v>8.61</v>
      </c>
      <c r="Y287" s="39" t="n">
        <v>91.39</v>
      </c>
      <c r="Z287" s="40" t="n">
        <f aca="false">(100/F287)*AB287</f>
        <v>0</v>
      </c>
      <c r="AA287" s="41" t="n">
        <v>0</v>
      </c>
      <c r="AB287" s="42" t="n">
        <f aca="false">AA287*100</f>
        <v>0</v>
      </c>
      <c r="AC287" s="36" t="n">
        <v>57.21</v>
      </c>
      <c r="AD287" s="37" t="n">
        <v>0</v>
      </c>
      <c r="AE287" s="39" t="n">
        <v>43</v>
      </c>
      <c r="AF287" s="43" t="n">
        <v>0</v>
      </c>
      <c r="AG287" s="37" t="n">
        <v>0</v>
      </c>
      <c r="AH287" s="37" t="n">
        <v>0</v>
      </c>
      <c r="AI287" s="37" t="n">
        <v>9844.66</v>
      </c>
      <c r="AJ287" s="37" t="n">
        <v>0</v>
      </c>
      <c r="AK287" s="37" t="n">
        <v>5632.34</v>
      </c>
      <c r="AL287" s="44" t="n">
        <v>0</v>
      </c>
      <c r="AM287" s="45" t="n">
        <f aca="false">AF287/10000</f>
        <v>0</v>
      </c>
      <c r="AN287" s="38" t="n">
        <f aca="false">AG287/10000</f>
        <v>0</v>
      </c>
      <c r="AO287" s="38" t="n">
        <f aca="false">AH287/10000</f>
        <v>0</v>
      </c>
      <c r="AP287" s="38" t="n">
        <f aca="false">AI287/10000</f>
        <v>0.984466</v>
      </c>
      <c r="AQ287" s="42" t="n">
        <f aca="false">AJ287/10000</f>
        <v>0</v>
      </c>
      <c r="AR287" s="45" t="n">
        <f aca="false">AK287/10000</f>
        <v>0.563234</v>
      </c>
      <c r="AS287" s="42" t="n">
        <f aca="false">AL287/10000</f>
        <v>0</v>
      </c>
      <c r="AT287" s="43" t="n">
        <v>6.22</v>
      </c>
      <c r="AU287" s="44" t="n">
        <v>5.44</v>
      </c>
      <c r="AV287" s="45" t="n">
        <f aca="false">AT287/10000</f>
        <v>0.000622</v>
      </c>
      <c r="AW287" s="42" t="n">
        <f aca="false">AU287/10000</f>
        <v>0.000544</v>
      </c>
      <c r="AX287" s="43" t="n">
        <v>6.22</v>
      </c>
      <c r="AY287" s="44" t="n">
        <v>5.44</v>
      </c>
      <c r="AZ287" s="45" t="n">
        <f aca="false">AX287/10000</f>
        <v>0.000622</v>
      </c>
      <c r="BA287" s="42" t="n">
        <f aca="false">AY287/10000</f>
        <v>0.000544</v>
      </c>
      <c r="BB287" s="43" t="n">
        <v>0</v>
      </c>
      <c r="BC287" s="37" t="n">
        <v>0</v>
      </c>
      <c r="BD287" s="44" t="n">
        <v>847.61</v>
      </c>
      <c r="BE287" s="45" t="n">
        <f aca="false">BB287/10000</f>
        <v>0</v>
      </c>
      <c r="BF287" s="38" t="n">
        <f aca="false">BC287/10000</f>
        <v>0</v>
      </c>
      <c r="BG287" s="42" t="n">
        <f aca="false">BD287/10000</f>
        <v>0.084761</v>
      </c>
      <c r="BH287" s="46" t="n">
        <v>0</v>
      </c>
      <c r="BI287" s="47" t="n">
        <v>0</v>
      </c>
      <c r="BJ287" s="48" t="n">
        <v>0</v>
      </c>
    </row>
    <row r="288" customFormat="false" ht="15.75" hidden="false" customHeight="false" outlineLevel="0" collapsed="false">
      <c r="A288" s="57" t="n">
        <v>279</v>
      </c>
      <c r="B288" s="58" t="s">
        <v>493</v>
      </c>
      <c r="C288" s="58" t="s">
        <v>494</v>
      </c>
      <c r="D288" s="58" t="s">
        <v>261</v>
      </c>
      <c r="E288" s="59" t="n">
        <v>0.0107402</v>
      </c>
      <c r="F288" s="59" t="n">
        <v>1.07402</v>
      </c>
      <c r="G288" s="58" t="s">
        <v>91</v>
      </c>
      <c r="H288" s="58" t="s">
        <v>492</v>
      </c>
      <c r="I288" s="58" t="s">
        <v>263</v>
      </c>
      <c r="J288" s="60" t="s">
        <v>263</v>
      </c>
      <c r="K288" s="57" t="n">
        <v>100</v>
      </c>
      <c r="L288" s="58" t="n">
        <v>0</v>
      </c>
      <c r="M288" s="58" t="n">
        <v>0</v>
      </c>
      <c r="N288" s="58" t="n">
        <v>100</v>
      </c>
      <c r="O288" s="58" t="n">
        <v>0</v>
      </c>
      <c r="P288" s="60" t="n">
        <v>0</v>
      </c>
      <c r="Q288" s="57" t="n">
        <v>0</v>
      </c>
      <c r="R288" s="58" t="n">
        <v>0</v>
      </c>
      <c r="S288" s="58" t="n">
        <v>0</v>
      </c>
      <c r="T288" s="58" t="n">
        <v>100</v>
      </c>
      <c r="U288" s="60" t="n">
        <v>0</v>
      </c>
      <c r="V288" s="23" t="n">
        <v>0</v>
      </c>
      <c r="W288" s="58" t="n">
        <v>0</v>
      </c>
      <c r="X288" s="58" t="n">
        <v>22.75</v>
      </c>
      <c r="Y288" s="60" t="n">
        <v>77.25</v>
      </c>
      <c r="Z288" s="61" t="n">
        <f aca="false">(100/F288)*AB288</f>
        <v>0</v>
      </c>
      <c r="AA288" s="62" t="n">
        <v>0</v>
      </c>
      <c r="AB288" s="63" t="n">
        <f aca="false">AA288*100</f>
        <v>0</v>
      </c>
      <c r="AC288" s="57" t="n">
        <v>98.02</v>
      </c>
      <c r="AD288" s="58" t="n">
        <v>0</v>
      </c>
      <c r="AE288" s="60" t="n">
        <v>2</v>
      </c>
      <c r="AF288" s="64" t="n">
        <v>0</v>
      </c>
      <c r="AG288" s="58" t="n">
        <v>0</v>
      </c>
      <c r="AH288" s="58" t="n">
        <v>0</v>
      </c>
      <c r="AI288" s="58" t="n">
        <v>10770.77</v>
      </c>
      <c r="AJ288" s="58" t="n">
        <v>0</v>
      </c>
      <c r="AK288" s="58" t="n">
        <v>10557.03</v>
      </c>
      <c r="AL288" s="65" t="n">
        <v>0</v>
      </c>
      <c r="AM288" s="66" t="n">
        <f aca="false">AF288/10000</f>
        <v>0</v>
      </c>
      <c r="AN288" s="59" t="n">
        <f aca="false">AG288/10000</f>
        <v>0</v>
      </c>
      <c r="AO288" s="59" t="n">
        <f aca="false">AH288/10000</f>
        <v>0</v>
      </c>
      <c r="AP288" s="59" t="n">
        <f aca="false">AI288/10000</f>
        <v>1.077077</v>
      </c>
      <c r="AQ288" s="63" t="n">
        <f aca="false">AJ288/10000</f>
        <v>0</v>
      </c>
      <c r="AR288" s="66" t="n">
        <f aca="false">AK288/10000</f>
        <v>1.055703</v>
      </c>
      <c r="AS288" s="63" t="n">
        <f aca="false">AL288/10000</f>
        <v>0</v>
      </c>
      <c r="AT288" s="64" t="n">
        <v>0</v>
      </c>
      <c r="AU288" s="65" t="n">
        <v>0</v>
      </c>
      <c r="AV288" s="66" t="n">
        <f aca="false">AT288/10000</f>
        <v>0</v>
      </c>
      <c r="AW288" s="63" t="n">
        <f aca="false">AU288/10000</f>
        <v>0</v>
      </c>
      <c r="AX288" s="64" t="n">
        <v>0</v>
      </c>
      <c r="AY288" s="65" t="n">
        <v>0</v>
      </c>
      <c r="AZ288" s="66" t="n">
        <f aca="false">AX288/10000</f>
        <v>0</v>
      </c>
      <c r="BA288" s="63" t="n">
        <f aca="false">AY288/10000</f>
        <v>0</v>
      </c>
      <c r="BB288" s="64" t="n">
        <v>0</v>
      </c>
      <c r="BC288" s="58" t="n">
        <v>0</v>
      </c>
      <c r="BD288" s="65" t="n">
        <v>2450.34</v>
      </c>
      <c r="BE288" s="66" t="n">
        <f aca="false">BB288/10000</f>
        <v>0</v>
      </c>
      <c r="BF288" s="59" t="n">
        <f aca="false">BC288/10000</f>
        <v>0</v>
      </c>
      <c r="BG288" s="63" t="n">
        <f aca="false">BD288/10000</f>
        <v>0.245034</v>
      </c>
      <c r="BH288" s="67" t="n">
        <v>0</v>
      </c>
      <c r="BI288" s="68" t="n">
        <v>0</v>
      </c>
      <c r="BJ288" s="69" t="n">
        <v>0</v>
      </c>
    </row>
    <row r="289" customFormat="false" ht="15" hidden="false" customHeight="false" outlineLevel="0" collapsed="false">
      <c r="A289" s="70" t="n">
        <v>280</v>
      </c>
      <c r="B289" s="71" t="s">
        <v>495</v>
      </c>
      <c r="C289" s="71" t="s">
        <v>496</v>
      </c>
      <c r="D289" s="71" t="s">
        <v>497</v>
      </c>
      <c r="E289" s="72" t="n">
        <v>2.3534694649375</v>
      </c>
      <c r="F289" s="72" t="n">
        <f aca="false">E289*100</f>
        <v>235.34694649375</v>
      </c>
      <c r="G289" s="71" t="s">
        <v>492</v>
      </c>
      <c r="H289" s="71" t="s">
        <v>91</v>
      </c>
      <c r="I289" s="71" t="s">
        <v>492</v>
      </c>
      <c r="J289" s="73" t="s">
        <v>91</v>
      </c>
      <c r="K289" s="74" t="n">
        <v>33.173876802788</v>
      </c>
      <c r="L289" s="72" t="n">
        <v>13.2164756680521</v>
      </c>
      <c r="M289" s="72" t="n">
        <v>53.6096475291599</v>
      </c>
      <c r="N289" s="72" t="n">
        <v>29.2522367302557</v>
      </c>
      <c r="O289" s="72" t="n">
        <v>16.7337679319565</v>
      </c>
      <c r="P289" s="75" t="n">
        <v>54.0139953377878</v>
      </c>
      <c r="Q289" s="74" t="n">
        <v>0</v>
      </c>
      <c r="R289" s="72" t="n">
        <v>8.32344645236993</v>
      </c>
      <c r="S289" s="72" t="n">
        <v>49.2324591894023</v>
      </c>
      <c r="T289" s="72" t="n">
        <v>0</v>
      </c>
      <c r="U289" s="75" t="n">
        <v>42.4440306637264</v>
      </c>
      <c r="V289" s="76" t="n">
        <v>4.85660455229893</v>
      </c>
      <c r="W289" s="72" t="n">
        <v>9.03074494394361</v>
      </c>
      <c r="X289" s="72" t="n">
        <v>20.2679971906429</v>
      </c>
      <c r="Y289" s="75" t="n">
        <f aca="false">100-(V289+W289+X289)</f>
        <v>65.8446533131146</v>
      </c>
      <c r="Z289" s="77" t="n">
        <f aca="false">(100/F289)*AB289</f>
        <v>0.376247853752012</v>
      </c>
      <c r="AA289" s="78" t="n">
        <v>0.0088548783505363</v>
      </c>
      <c r="AB289" s="75" t="n">
        <f aca="false">AA289*100</f>
        <v>0.88548783505363</v>
      </c>
      <c r="AC289" s="74" t="n">
        <v>37.3373257209069</v>
      </c>
      <c r="AD289" s="72" t="n">
        <v>2.30609204436983</v>
      </c>
      <c r="AE289" s="75" t="n">
        <v>62.6626742790931</v>
      </c>
      <c r="AF289" s="79"/>
      <c r="AG289" s="71"/>
      <c r="AH289" s="71"/>
      <c r="AI289" s="71"/>
      <c r="AJ289" s="71"/>
      <c r="AK289" s="72" t="n">
        <v>87872.25598658</v>
      </c>
      <c r="AL289" s="80" t="n">
        <v>5427.3172097597</v>
      </c>
      <c r="AM289" s="74" t="n">
        <v>1958.8977068695</v>
      </c>
      <c r="AN289" s="72" t="n">
        <v>11586.708938604</v>
      </c>
      <c r="AO289" s="72" t="n">
        <v>0</v>
      </c>
      <c r="AP289" s="72" t="n">
        <v>9989.0730135951</v>
      </c>
      <c r="AQ289" s="75" t="n">
        <v>0</v>
      </c>
      <c r="AR289" s="74" t="n">
        <f aca="false">AK289/10000</f>
        <v>8.787225598658</v>
      </c>
      <c r="AS289" s="75" t="n">
        <f aca="false">AL289/10000</f>
        <v>0.54273172097597</v>
      </c>
      <c r="AT289" s="79"/>
      <c r="AU289" s="81"/>
      <c r="AV289" s="74" t="n">
        <v>3110.457191885</v>
      </c>
      <c r="AW289" s="75" t="n">
        <v>12616.866848594</v>
      </c>
      <c r="AX289" s="79"/>
      <c r="AY289" s="81"/>
      <c r="AZ289" s="74" t="n">
        <v>3938.241186121</v>
      </c>
      <c r="BA289" s="75" t="n">
        <v>12712.028870676</v>
      </c>
      <c r="BB289" s="79"/>
      <c r="BC289" s="71"/>
      <c r="BD289" s="81"/>
      <c r="BE289" s="74" t="n">
        <v>1142.9870517112</v>
      </c>
      <c r="BF289" s="72" t="n">
        <v>2125.358247121</v>
      </c>
      <c r="BG289" s="75" t="n">
        <v>4770.0112503617</v>
      </c>
      <c r="BH289" s="82" t="n">
        <f aca="false">K289-N289</f>
        <v>3.92164007253228</v>
      </c>
      <c r="BI289" s="83" t="n">
        <f aca="false">L289-O289</f>
        <v>-3.51729226390444</v>
      </c>
      <c r="BJ289" s="84" t="n">
        <f aca="false">M289-P289</f>
        <v>-0.40434780862784</v>
      </c>
    </row>
    <row r="290" customFormat="false" ht="15" hidden="false" customHeight="false" outlineLevel="0" collapsed="false">
      <c r="A290" s="85" t="n">
        <v>281</v>
      </c>
      <c r="B290" s="86" t="s">
        <v>495</v>
      </c>
      <c r="C290" s="86" t="s">
        <v>498</v>
      </c>
      <c r="D290" s="86" t="s">
        <v>497</v>
      </c>
      <c r="E290" s="87" t="n">
        <v>11.984539704476</v>
      </c>
      <c r="F290" s="87" t="n">
        <f aca="false">E290*100</f>
        <v>1198.4539704476</v>
      </c>
      <c r="G290" s="86" t="s">
        <v>492</v>
      </c>
      <c r="H290" s="86" t="s">
        <v>91</v>
      </c>
      <c r="I290" s="86" t="s">
        <v>492</v>
      </c>
      <c r="J290" s="88" t="s">
        <v>91</v>
      </c>
      <c r="K290" s="89" t="n">
        <v>60.9979143623633</v>
      </c>
      <c r="L290" s="87" t="n">
        <v>15.1787623890778</v>
      </c>
      <c r="M290" s="87" t="n">
        <v>23.8233232485589</v>
      </c>
      <c r="N290" s="87" t="n">
        <v>60.7244554049195</v>
      </c>
      <c r="O290" s="87" t="n">
        <v>15.4522368658043</v>
      </c>
      <c r="P290" s="90" t="n">
        <v>23.8233077292762</v>
      </c>
      <c r="Q290" s="89" t="n">
        <v>0</v>
      </c>
      <c r="R290" s="87" t="n">
        <v>8.85225251912323</v>
      </c>
      <c r="S290" s="87" t="n">
        <v>2.44444133110867</v>
      </c>
      <c r="T290" s="87" t="n">
        <v>27.1745562442792</v>
      </c>
      <c r="U290" s="90" t="n">
        <v>61.5287420169502</v>
      </c>
      <c r="V290" s="89" t="n">
        <v>2.27370118590119</v>
      </c>
      <c r="W290" s="87" t="n">
        <v>4.29530114102774</v>
      </c>
      <c r="X290" s="87" t="n">
        <v>13.0745672640559</v>
      </c>
      <c r="Y290" s="90" t="n">
        <f aca="false">100-(V290+W290+X290)</f>
        <v>80.3564304090152</v>
      </c>
      <c r="Z290" s="91" t="n">
        <f aca="false">(100/F290)*AB290</f>
        <v>0.0606080543884884</v>
      </c>
      <c r="AA290" s="92" t="n">
        <v>0.0072635963422988</v>
      </c>
      <c r="AB290" s="90" t="n">
        <f aca="false">AA290*100</f>
        <v>0.72635963422988</v>
      </c>
      <c r="AC290" s="89" t="n">
        <v>32.7303834250604</v>
      </c>
      <c r="AD290" s="87" t="n">
        <v>0.76148912803361</v>
      </c>
      <c r="AE290" s="90" t="n">
        <v>67.2696165749396</v>
      </c>
      <c r="AF290" s="93"/>
      <c r="AG290" s="86"/>
      <c r="AH290" s="86"/>
      <c r="AI290" s="86"/>
      <c r="AJ290" s="86"/>
      <c r="AK290" s="87" t="n">
        <v>392258.57970036</v>
      </c>
      <c r="AL290" s="94" t="n">
        <v>9126.0966894456</v>
      </c>
      <c r="AM290" s="89" t="n">
        <v>10609.017178948</v>
      </c>
      <c r="AN290" s="87" t="n">
        <v>2929.5504187934</v>
      </c>
      <c r="AO290" s="87" t="n">
        <v>32567.454826108</v>
      </c>
      <c r="AP290" s="87" t="n">
        <v>73739.36516686</v>
      </c>
      <c r="AQ290" s="90" t="n">
        <v>0</v>
      </c>
      <c r="AR290" s="89" t="n">
        <f aca="false">AK290/10000</f>
        <v>39.225857970036</v>
      </c>
      <c r="AS290" s="90" t="n">
        <f aca="false">AL290/10000</f>
        <v>0.91260966894456</v>
      </c>
      <c r="AT290" s="93"/>
      <c r="AU290" s="95"/>
      <c r="AV290" s="89" t="n">
        <v>18191.048051671</v>
      </c>
      <c r="AW290" s="90" t="n">
        <v>28551.156336492</v>
      </c>
      <c r="AX290" s="93"/>
      <c r="AY290" s="95"/>
      <c r="AZ290" s="89" t="n">
        <v>18518.79462412</v>
      </c>
      <c r="BA290" s="90" t="n">
        <v>28551.137737346</v>
      </c>
      <c r="BB290" s="93"/>
      <c r="BC290" s="86"/>
      <c r="BD290" s="95"/>
      <c r="BE290" s="89" t="n">
        <v>2724.9262138547</v>
      </c>
      <c r="BF290" s="87" t="n">
        <v>5147.7207067328</v>
      </c>
      <c r="BG290" s="90" t="n">
        <v>15669.267049492</v>
      </c>
      <c r="BH290" s="56" t="n">
        <f aca="false">K290-N290</f>
        <v>0.273458957443815</v>
      </c>
      <c r="BI290" s="96" t="n">
        <f aca="false">L290-O290</f>
        <v>-0.273474476726536</v>
      </c>
      <c r="BJ290" s="97" t="n">
        <f aca="false">M290-P290</f>
        <v>1.55192827193673E-005</v>
      </c>
    </row>
    <row r="291" customFormat="false" ht="15" hidden="false" customHeight="false" outlineLevel="0" collapsed="false">
      <c r="A291" s="85" t="n">
        <v>282</v>
      </c>
      <c r="B291" s="86" t="s">
        <v>495</v>
      </c>
      <c r="C291" s="86" t="s">
        <v>499</v>
      </c>
      <c r="D291" s="86" t="s">
        <v>497</v>
      </c>
      <c r="E291" s="87" t="n">
        <v>3.3214495912163</v>
      </c>
      <c r="F291" s="87" t="n">
        <f aca="false">E291*100</f>
        <v>332.14495912163</v>
      </c>
      <c r="G291" s="86" t="s">
        <v>492</v>
      </c>
      <c r="H291" s="86" t="s">
        <v>91</v>
      </c>
      <c r="I291" s="86" t="s">
        <v>492</v>
      </c>
      <c r="J291" s="88" t="s">
        <v>91</v>
      </c>
      <c r="K291" s="89" t="n">
        <v>49.4030713281038</v>
      </c>
      <c r="L291" s="87" t="n">
        <v>29.5444190975902</v>
      </c>
      <c r="M291" s="87" t="n">
        <v>21.052509574306</v>
      </c>
      <c r="N291" s="87" t="n">
        <v>46.6038513900901</v>
      </c>
      <c r="O291" s="87" t="n">
        <v>32.3435866409915</v>
      </c>
      <c r="P291" s="90" t="n">
        <v>21.0525619689185</v>
      </c>
      <c r="Q291" s="89" t="n">
        <v>0</v>
      </c>
      <c r="R291" s="87" t="n">
        <v>0.0384535483567971</v>
      </c>
      <c r="S291" s="87" t="n">
        <v>0</v>
      </c>
      <c r="T291" s="87" t="n">
        <v>3.52253664231452</v>
      </c>
      <c r="U291" s="90" t="n">
        <v>96.4389766175712</v>
      </c>
      <c r="V291" s="89" t="n">
        <v>7.53869664658698</v>
      </c>
      <c r="W291" s="87" t="n">
        <v>13.48138844401</v>
      </c>
      <c r="X291" s="87" t="n">
        <v>28.2818590346882</v>
      </c>
      <c r="Y291" s="90" t="n">
        <f aca="false">100-(V291+W291+X291)</f>
        <v>50.6980558747149</v>
      </c>
      <c r="Z291" s="91" t="n">
        <f aca="false">(100/F291)*AB291</f>
        <v>0</v>
      </c>
      <c r="AA291" s="92" t="n">
        <v>0</v>
      </c>
      <c r="AB291" s="90" t="n">
        <f aca="false">AA291*100</f>
        <v>0</v>
      </c>
      <c r="AC291" s="89" t="n">
        <v>52.370283535913</v>
      </c>
      <c r="AD291" s="87" t="n">
        <v>1.71532427411417</v>
      </c>
      <c r="AE291" s="90" t="n">
        <v>47.629716464087</v>
      </c>
      <c r="AF291" s="93"/>
      <c r="AG291" s="86"/>
      <c r="AH291" s="86"/>
      <c r="AI291" s="86"/>
      <c r="AJ291" s="86"/>
      <c r="AK291" s="87" t="n">
        <v>173945.25684224</v>
      </c>
      <c r="AL291" s="94" t="n">
        <v>5697.3631090599</v>
      </c>
      <c r="AM291" s="89" t="n">
        <v>12.77215224705</v>
      </c>
      <c r="AN291" s="87" t="n">
        <v>0</v>
      </c>
      <c r="AO291" s="87" t="n">
        <v>1169.992789066</v>
      </c>
      <c r="AP291" s="87" t="n">
        <v>32031.719946375</v>
      </c>
      <c r="AQ291" s="90" t="n">
        <v>0</v>
      </c>
      <c r="AR291" s="89" t="n">
        <f aca="false">AK291/10000</f>
        <v>17.394525684224</v>
      </c>
      <c r="AS291" s="90" t="n">
        <f aca="false">AL291/10000</f>
        <v>0.56973631090599</v>
      </c>
      <c r="AT291" s="93"/>
      <c r="AU291" s="95"/>
      <c r="AV291" s="89" t="n">
        <v>9813.0298734414</v>
      </c>
      <c r="AW291" s="90" t="n">
        <v>6992.4849319656</v>
      </c>
      <c r="AX291" s="93"/>
      <c r="AY291" s="95"/>
      <c r="AZ291" s="89" t="n">
        <v>10742.759262719</v>
      </c>
      <c r="BA291" s="90" t="n">
        <v>6992.502334572</v>
      </c>
      <c r="BB291" s="93"/>
      <c r="BC291" s="86"/>
      <c r="BD291" s="95"/>
      <c r="BE291" s="89" t="n">
        <v>2503.940089511</v>
      </c>
      <c r="BF291" s="87" t="n">
        <v>4477.7752136385</v>
      </c>
      <c r="BG291" s="90" t="n">
        <v>9393.6769129602</v>
      </c>
      <c r="BH291" s="56" t="n">
        <f aca="false">K291-N291</f>
        <v>2.79921993801367</v>
      </c>
      <c r="BI291" s="96" t="n">
        <f aca="false">L291-O291</f>
        <v>-2.79916754340125</v>
      </c>
      <c r="BJ291" s="97" t="n">
        <f aca="false">M291-P291</f>
        <v>-5.23946124175723E-005</v>
      </c>
    </row>
    <row r="292" customFormat="false" ht="15" hidden="false" customHeight="false" outlineLevel="0" collapsed="false">
      <c r="A292" s="85" t="n">
        <v>283</v>
      </c>
      <c r="B292" s="86" t="s">
        <v>495</v>
      </c>
      <c r="C292" s="86" t="s">
        <v>500</v>
      </c>
      <c r="D292" s="86" t="s">
        <v>497</v>
      </c>
      <c r="E292" s="87" t="n">
        <v>14.583101656774</v>
      </c>
      <c r="F292" s="87" t="n">
        <f aca="false">E292*100</f>
        <v>1458.3101656774</v>
      </c>
      <c r="G292" s="86" t="s">
        <v>492</v>
      </c>
      <c r="H292" s="86" t="s">
        <v>91</v>
      </c>
      <c r="I292" s="86" t="s">
        <v>492</v>
      </c>
      <c r="J292" s="88" t="s">
        <v>91</v>
      </c>
      <c r="K292" s="89" t="n">
        <v>48.6430426445078</v>
      </c>
      <c r="L292" s="87" t="n">
        <v>25.5356241069068</v>
      </c>
      <c r="M292" s="87" t="n">
        <v>25.8213332485854</v>
      </c>
      <c r="N292" s="87" t="n">
        <v>49.1476612037731</v>
      </c>
      <c r="O292" s="87" t="n">
        <v>24.1985963816277</v>
      </c>
      <c r="P292" s="90" t="n">
        <v>26.6537424145993</v>
      </c>
      <c r="Q292" s="89" t="n">
        <v>0</v>
      </c>
      <c r="R292" s="87" t="n">
        <v>3.75066505628959</v>
      </c>
      <c r="S292" s="87" t="n">
        <v>3.01831615920389</v>
      </c>
      <c r="T292" s="87" t="n">
        <v>23.4166897713255</v>
      </c>
      <c r="U292" s="90" t="n">
        <v>69.8143313409447</v>
      </c>
      <c r="V292" s="89" t="n">
        <v>0.363543466636164</v>
      </c>
      <c r="W292" s="87" t="n">
        <v>0.83025454488016</v>
      </c>
      <c r="X292" s="87" t="n">
        <v>5.22703317606177</v>
      </c>
      <c r="Y292" s="90" t="n">
        <f aca="false">100-(V292+W292+X292)</f>
        <v>93.5791688124219</v>
      </c>
      <c r="Z292" s="91" t="n">
        <f aca="false">(100/F292)*AB292</f>
        <v>0</v>
      </c>
      <c r="AA292" s="92" t="n">
        <v>0</v>
      </c>
      <c r="AB292" s="90" t="n">
        <f aca="false">AA292*100</f>
        <v>0</v>
      </c>
      <c r="AC292" s="89" t="n">
        <v>27.7820404960357</v>
      </c>
      <c r="AD292" s="87" t="n">
        <v>0.745724766684696</v>
      </c>
      <c r="AE292" s="90" t="n">
        <v>72.2179595039643</v>
      </c>
      <c r="AF292" s="93"/>
      <c r="AG292" s="86"/>
      <c r="AH292" s="86"/>
      <c r="AI292" s="86"/>
      <c r="AJ292" s="86"/>
      <c r="AK292" s="87" t="n">
        <v>405148.3207863</v>
      </c>
      <c r="AL292" s="94" t="n">
        <v>10874.980080537</v>
      </c>
      <c r="AM292" s="89" t="n">
        <v>5469.6329796381</v>
      </c>
      <c r="AN292" s="87" t="n">
        <v>4401.6411381954</v>
      </c>
      <c r="AO292" s="87" t="n">
        <v>34148.796740038</v>
      </c>
      <c r="AP292" s="87" t="n">
        <v>101810.94910447</v>
      </c>
      <c r="AQ292" s="90" t="n">
        <v>0</v>
      </c>
      <c r="AR292" s="89" t="n">
        <f aca="false">AK292/10000</f>
        <v>40.51483207863</v>
      </c>
      <c r="AS292" s="90" t="n">
        <f aca="false">AL292/10000</f>
        <v>1.0874980080537</v>
      </c>
      <c r="AT292" s="93"/>
      <c r="AU292" s="95"/>
      <c r="AV292" s="89" t="n">
        <v>37238.860222019</v>
      </c>
      <c r="AW292" s="90" t="n">
        <v>37655.512767756</v>
      </c>
      <c r="AX292" s="93"/>
      <c r="AY292" s="95"/>
      <c r="AZ292" s="89" t="n">
        <v>35289.059098452</v>
      </c>
      <c r="BA292" s="90" t="n">
        <v>38869.423516557</v>
      </c>
      <c r="BB292" s="93"/>
      <c r="BC292" s="86"/>
      <c r="BD292" s="95"/>
      <c r="BE292" s="89" t="n">
        <v>530.15913306112</v>
      </c>
      <c r="BF292" s="87" t="n">
        <v>1210.7686428986</v>
      </c>
      <c r="BG292" s="90" t="n">
        <v>7622.6356169839</v>
      </c>
      <c r="BH292" s="56" t="n">
        <f aca="false">K292-N292</f>
        <v>-0.504618559265254</v>
      </c>
      <c r="BI292" s="96" t="n">
        <f aca="false">L292-O292</f>
        <v>1.33702772527908</v>
      </c>
      <c r="BJ292" s="97" t="n">
        <f aca="false">M292-P292</f>
        <v>-0.832409166013818</v>
      </c>
    </row>
    <row r="293" customFormat="false" ht="15" hidden="false" customHeight="false" outlineLevel="0" collapsed="false">
      <c r="A293" s="85" t="n">
        <v>284</v>
      </c>
      <c r="B293" s="86" t="s">
        <v>495</v>
      </c>
      <c r="C293" s="86" t="s">
        <v>501</v>
      </c>
      <c r="D293" s="86" t="s">
        <v>497</v>
      </c>
      <c r="E293" s="87" t="n">
        <v>42.510366937769</v>
      </c>
      <c r="F293" s="87" t="n">
        <f aca="false">E293*100</f>
        <v>4251.0366937769</v>
      </c>
      <c r="G293" s="86" t="s">
        <v>492</v>
      </c>
      <c r="H293" s="86" t="s">
        <v>91</v>
      </c>
      <c r="I293" s="86" t="s">
        <v>492</v>
      </c>
      <c r="J293" s="88" t="s">
        <v>91</v>
      </c>
      <c r="K293" s="89" t="n">
        <v>35.8757949040968</v>
      </c>
      <c r="L293" s="87" t="n">
        <v>11.6282115830954</v>
      </c>
      <c r="M293" s="87" t="n">
        <v>52.4959935128078</v>
      </c>
      <c r="N293" s="87" t="n">
        <v>31.4002449009807</v>
      </c>
      <c r="O293" s="87" t="n">
        <v>8.54736959486874</v>
      </c>
      <c r="P293" s="90" t="n">
        <v>60.0523855041506</v>
      </c>
      <c r="Q293" s="89" t="n">
        <v>0</v>
      </c>
      <c r="R293" s="87" t="n">
        <v>1.83029112075969</v>
      </c>
      <c r="S293" s="87" t="n">
        <v>9.55906358891303</v>
      </c>
      <c r="T293" s="87" t="n">
        <v>23.0187024195749</v>
      </c>
      <c r="U293" s="90" t="n">
        <v>65.5918917184025</v>
      </c>
      <c r="V293" s="89" t="n">
        <v>1.82825275288541</v>
      </c>
      <c r="W293" s="87" t="n">
        <v>4.01684259275325</v>
      </c>
      <c r="X293" s="87" t="n">
        <v>15.154574405346</v>
      </c>
      <c r="Y293" s="90" t="n">
        <f aca="false">100-(V293+W293+X293)</f>
        <v>79.0003302490154</v>
      </c>
      <c r="Z293" s="91" t="n">
        <f aca="false">(100/F293)*AB293</f>
        <v>0</v>
      </c>
      <c r="AA293" s="92" t="n">
        <v>0</v>
      </c>
      <c r="AB293" s="90" t="n">
        <f aca="false">AA293*100</f>
        <v>0</v>
      </c>
      <c r="AC293" s="89" t="n">
        <v>40.7377410493645</v>
      </c>
      <c r="AD293" s="87" t="n">
        <v>0.851685416956486</v>
      </c>
      <c r="AE293" s="90" t="n">
        <v>59.2622589506355</v>
      </c>
      <c r="AF293" s="93"/>
      <c r="AG293" s="86"/>
      <c r="AH293" s="86"/>
      <c r="AI293" s="86"/>
      <c r="AJ293" s="86"/>
      <c r="AK293" s="87" t="n">
        <v>1731776.3202243</v>
      </c>
      <c r="AL293" s="94" t="n">
        <v>36205.459590367</v>
      </c>
      <c r="AM293" s="89" t="n">
        <v>7780.6347146435</v>
      </c>
      <c r="AN293" s="87" t="n">
        <v>40635.930074616</v>
      </c>
      <c r="AO293" s="87" t="n">
        <v>97853.348628744</v>
      </c>
      <c r="AP293" s="87" t="n">
        <v>278833.53850917</v>
      </c>
      <c r="AQ293" s="90" t="n">
        <v>0</v>
      </c>
      <c r="AR293" s="89" t="n">
        <f aca="false">AK293/10000</f>
        <v>173.17763202243</v>
      </c>
      <c r="AS293" s="90" t="n">
        <f aca="false">AL293/10000</f>
        <v>3.6205459590367</v>
      </c>
      <c r="AT293" s="93"/>
      <c r="AU293" s="95"/>
      <c r="AV293" s="89" t="n">
        <v>49431.95412274</v>
      </c>
      <c r="AW293" s="90" t="n">
        <v>223162.39469922</v>
      </c>
      <c r="AX293" s="93"/>
      <c r="AY293" s="95"/>
      <c r="AZ293" s="89" t="n">
        <v>36335.18178306</v>
      </c>
      <c r="BA293" s="90" t="n">
        <v>255284.89432698</v>
      </c>
      <c r="BB293" s="93"/>
      <c r="BC293" s="86"/>
      <c r="BD293" s="95"/>
      <c r="BE293" s="89" t="n">
        <v>7771.9695380145</v>
      </c>
      <c r="BF293" s="87" t="n">
        <v>17075.74525492</v>
      </c>
      <c r="BG293" s="90" t="n">
        <v>64422.651875698</v>
      </c>
      <c r="BH293" s="56" t="n">
        <f aca="false">K293-N293</f>
        <v>4.47555000311614</v>
      </c>
      <c r="BI293" s="96" t="n">
        <f aca="false">L293-O293</f>
        <v>3.08084198822663</v>
      </c>
      <c r="BJ293" s="53" t="n">
        <f aca="false">M293-P293</f>
        <v>-7.55639199134277</v>
      </c>
    </row>
    <row r="294" customFormat="false" ht="15" hidden="false" customHeight="false" outlineLevel="0" collapsed="false">
      <c r="A294" s="85" t="n">
        <v>285</v>
      </c>
      <c r="B294" s="86" t="s">
        <v>495</v>
      </c>
      <c r="C294" s="86" t="s">
        <v>502</v>
      </c>
      <c r="D294" s="86" t="s">
        <v>497</v>
      </c>
      <c r="E294" s="87" t="n">
        <v>2.4018765858999</v>
      </c>
      <c r="F294" s="87" t="n">
        <f aca="false">E294*100</f>
        <v>240.18765858999</v>
      </c>
      <c r="G294" s="86" t="s">
        <v>492</v>
      </c>
      <c r="H294" s="86" t="s">
        <v>91</v>
      </c>
      <c r="I294" s="86" t="s">
        <v>492</v>
      </c>
      <c r="J294" s="88" t="s">
        <v>91</v>
      </c>
      <c r="K294" s="89" t="n">
        <v>2.30150683380714</v>
      </c>
      <c r="L294" s="87" t="n">
        <v>5.46535572820521</v>
      </c>
      <c r="M294" s="87" t="n">
        <v>92.2331374379877</v>
      </c>
      <c r="N294" s="87" t="n">
        <v>2.39257764703465</v>
      </c>
      <c r="O294" s="87" t="n">
        <v>4.56324671462814</v>
      </c>
      <c r="P294" s="90" t="n">
        <v>93.0441756383372</v>
      </c>
      <c r="Q294" s="89" t="n">
        <v>0</v>
      </c>
      <c r="R294" s="87" t="n">
        <v>0.106266496612011</v>
      </c>
      <c r="S294" s="87" t="n">
        <v>65.3226512889738</v>
      </c>
      <c r="T294" s="87" t="n">
        <v>1.14684319987326</v>
      </c>
      <c r="U294" s="90" t="n">
        <v>33.4242149168037</v>
      </c>
      <c r="V294" s="89" t="n">
        <v>3.86174746127288</v>
      </c>
      <c r="W294" s="87" t="n">
        <v>8.43287615711707</v>
      </c>
      <c r="X294" s="87" t="n">
        <v>26.9161595392888</v>
      </c>
      <c r="Y294" s="90" t="n">
        <f aca="false">100-(V294+W294+X294)</f>
        <v>60.7892168423213</v>
      </c>
      <c r="Z294" s="91" t="n">
        <f aca="false">(100/F294)*AB294</f>
        <v>2.20903087090638</v>
      </c>
      <c r="AA294" s="92" t="n">
        <v>0.053058195263601</v>
      </c>
      <c r="AB294" s="90" t="n">
        <f aca="false">AA294*100</f>
        <v>5.3058195263601</v>
      </c>
      <c r="AC294" s="89" t="n">
        <v>46.3800761735319</v>
      </c>
      <c r="AD294" s="87" t="n">
        <v>1.96587230612934</v>
      </c>
      <c r="AE294" s="90" t="n">
        <v>53.6199238264681</v>
      </c>
      <c r="AF294" s="93"/>
      <c r="AG294" s="86"/>
      <c r="AH294" s="86"/>
      <c r="AI294" s="86"/>
      <c r="AJ294" s="86"/>
      <c r="AK294" s="87" t="n">
        <v>111399.21901346</v>
      </c>
      <c r="AL294" s="94" t="n">
        <v>4721.7826629611</v>
      </c>
      <c r="AM294" s="89" t="n">
        <v>25.5239010078</v>
      </c>
      <c r="AN294" s="87" t="n">
        <v>15689.694665989</v>
      </c>
      <c r="AO294" s="87" t="n">
        <v>275.45758294741</v>
      </c>
      <c r="AP294" s="87" t="n">
        <v>8028.0839210757</v>
      </c>
      <c r="AQ294" s="90" t="n">
        <v>0</v>
      </c>
      <c r="AR294" s="89" t="n">
        <f aca="false">AK294/10000</f>
        <v>11.139921901346</v>
      </c>
      <c r="AS294" s="90" t="n">
        <f aca="false">AL294/10000</f>
        <v>0.47217826629611</v>
      </c>
      <c r="AT294" s="93"/>
      <c r="AU294" s="95"/>
      <c r="AV294" s="89" t="n">
        <v>1312.710995719</v>
      </c>
      <c r="AW294" s="90" t="n">
        <v>22153.261325639</v>
      </c>
      <c r="AX294" s="93"/>
      <c r="AY294" s="95"/>
      <c r="AZ294" s="89" t="n">
        <v>1096.035543955</v>
      </c>
      <c r="BA294" s="90" t="n">
        <v>22348.062692008</v>
      </c>
      <c r="BB294" s="93"/>
      <c r="BC294" s="86"/>
      <c r="BD294" s="95"/>
      <c r="BE294" s="89" t="n">
        <v>927.54408078897</v>
      </c>
      <c r="BF294" s="87" t="n">
        <v>2025.4727793573</v>
      </c>
      <c r="BG294" s="90" t="n">
        <v>6464.9293379764</v>
      </c>
      <c r="BH294" s="56" t="n">
        <f aca="false">K294-N294</f>
        <v>-0.0910708132275091</v>
      </c>
      <c r="BI294" s="96" t="n">
        <f aca="false">L294-O294</f>
        <v>0.902109013577077</v>
      </c>
      <c r="BJ294" s="97" t="n">
        <f aca="false">M294-P294</f>
        <v>-0.811038200349572</v>
      </c>
    </row>
    <row r="295" customFormat="false" ht="15" hidden="false" customHeight="false" outlineLevel="0" collapsed="false">
      <c r="A295" s="85" t="n">
        <v>286</v>
      </c>
      <c r="B295" s="86" t="s">
        <v>495</v>
      </c>
      <c r="C295" s="86" t="s">
        <v>503</v>
      </c>
      <c r="D295" s="86" t="s">
        <v>497</v>
      </c>
      <c r="E295" s="87" t="n">
        <v>11.397976297267</v>
      </c>
      <c r="F295" s="87" t="n">
        <f aca="false">E295*100</f>
        <v>1139.7976297267</v>
      </c>
      <c r="G295" s="86" t="s">
        <v>492</v>
      </c>
      <c r="H295" s="86" t="s">
        <v>91</v>
      </c>
      <c r="I295" s="86" t="s">
        <v>492</v>
      </c>
      <c r="J295" s="88" t="s">
        <v>91</v>
      </c>
      <c r="K295" s="89" t="n">
        <v>99.6148818981011</v>
      </c>
      <c r="L295" s="87" t="n">
        <v>0.0315451063159355</v>
      </c>
      <c r="M295" s="87" t="n">
        <v>0.353572995582972</v>
      </c>
      <c r="N295" s="87" t="n">
        <v>99.6148718049733</v>
      </c>
      <c r="O295" s="87" t="n">
        <v>0.0315420364180529</v>
      </c>
      <c r="P295" s="90" t="n">
        <v>0.353586158608608</v>
      </c>
      <c r="Q295" s="89" t="n">
        <v>70.9350193966358</v>
      </c>
      <c r="R295" s="87" t="n">
        <v>23.660380483327</v>
      </c>
      <c r="S295" s="87" t="n">
        <v>5.4043500078643</v>
      </c>
      <c r="T295" s="87" t="n">
        <v>0</v>
      </c>
      <c r="U295" s="90" t="n">
        <v>0</v>
      </c>
      <c r="V295" s="89" t="n">
        <v>0.139699622175903</v>
      </c>
      <c r="W295" s="87" t="n">
        <v>0.343994208839506</v>
      </c>
      <c r="X295" s="87" t="n">
        <v>1.05839759793391</v>
      </c>
      <c r="Y295" s="90" t="n">
        <f aca="false">100-(V295+W295+X295)</f>
        <v>98.4579085710507</v>
      </c>
      <c r="Z295" s="91" t="n">
        <f aca="false">(100/F295)*AB295</f>
        <v>0.566198294758484</v>
      </c>
      <c r="AA295" s="92" t="n">
        <v>0.064535147432102</v>
      </c>
      <c r="AB295" s="90" t="n">
        <f aca="false">AA295*100</f>
        <v>6.4535147432102</v>
      </c>
      <c r="AC295" s="89" t="n">
        <v>6.63834945423975</v>
      </c>
      <c r="AD295" s="87" t="n">
        <v>0.602753743535247</v>
      </c>
      <c r="AE295" s="90" t="n">
        <v>93.3616505457602</v>
      </c>
      <c r="AF295" s="93"/>
      <c r="AG295" s="86"/>
      <c r="AH295" s="86"/>
      <c r="AI295" s="86"/>
      <c r="AJ295" s="86"/>
      <c r="AK295" s="87" t="n">
        <v>75663.7497324</v>
      </c>
      <c r="AL295" s="94" t="n">
        <v>6870.1728819037</v>
      </c>
      <c r="AM295" s="89" t="n">
        <v>26968.045593328</v>
      </c>
      <c r="AN295" s="87" t="n">
        <v>6159.8653291772</v>
      </c>
      <c r="AO295" s="87" t="n">
        <v>0</v>
      </c>
      <c r="AP295" s="87" t="n">
        <v>0</v>
      </c>
      <c r="AQ295" s="90" t="n">
        <v>80851.566972903</v>
      </c>
      <c r="AR295" s="89" t="n">
        <f aca="false">AK295/10000</f>
        <v>7.56637497324</v>
      </c>
      <c r="AS295" s="90" t="n">
        <f aca="false">AL295/10000</f>
        <v>0.68701728819037</v>
      </c>
      <c r="AT295" s="93"/>
      <c r="AU295" s="95"/>
      <c r="AV295" s="89" t="n">
        <v>35.95503740838</v>
      </c>
      <c r="AW295" s="90" t="n">
        <v>403.00166230084</v>
      </c>
      <c r="AX295" s="93"/>
      <c r="AY295" s="95"/>
      <c r="AZ295" s="89" t="n">
        <v>35.95153834605</v>
      </c>
      <c r="BA295" s="90" t="n">
        <v>403.01666548626</v>
      </c>
      <c r="BB295" s="93"/>
      <c r="BC295" s="86"/>
      <c r="BD295" s="95"/>
      <c r="BE295" s="89" t="n">
        <v>159.22929822981</v>
      </c>
      <c r="BF295" s="87" t="n">
        <v>392.08378387498</v>
      </c>
      <c r="BG295" s="90" t="n">
        <v>1206.3590734335</v>
      </c>
      <c r="BH295" s="56" t="n">
        <f aca="false">K295-N295</f>
        <v>1.00931277557947E-005</v>
      </c>
      <c r="BI295" s="96" t="n">
        <f aca="false">L295-O295</f>
        <v>3.06989788254053E-006</v>
      </c>
      <c r="BJ295" s="97" t="n">
        <f aca="false">M295-P295</f>
        <v>-1.31630256360871E-005</v>
      </c>
    </row>
    <row r="296" customFormat="false" ht="15" hidden="false" customHeight="false" outlineLevel="0" collapsed="false">
      <c r="A296" s="85" t="n">
        <v>287</v>
      </c>
      <c r="B296" s="86" t="s">
        <v>495</v>
      </c>
      <c r="C296" s="86" t="s">
        <v>504</v>
      </c>
      <c r="D296" s="86" t="s">
        <v>497</v>
      </c>
      <c r="E296" s="87" t="n">
        <v>10.067763162282</v>
      </c>
      <c r="F296" s="87" t="n">
        <f aca="false">E296*100</f>
        <v>1006.7763162282</v>
      </c>
      <c r="G296" s="86" t="s">
        <v>492</v>
      </c>
      <c r="H296" s="86" t="s">
        <v>91</v>
      </c>
      <c r="I296" s="86" t="s">
        <v>492</v>
      </c>
      <c r="J296" s="88" t="s">
        <v>91</v>
      </c>
      <c r="K296" s="89" t="n">
        <v>98.9788781087471</v>
      </c>
      <c r="L296" s="87" t="n">
        <v>0.124838572425319</v>
      </c>
      <c r="M296" s="87" t="n">
        <v>0.896283318827614</v>
      </c>
      <c r="N296" s="87" t="n">
        <v>99.0617110345851</v>
      </c>
      <c r="O296" s="87" t="n">
        <v>0.0420433046379449</v>
      </c>
      <c r="P296" s="90" t="n">
        <v>0.896245660776943</v>
      </c>
      <c r="Q296" s="89" t="n">
        <v>19.7085016239789</v>
      </c>
      <c r="R296" s="87" t="n">
        <v>74.6021811804389</v>
      </c>
      <c r="S296" s="87" t="n">
        <v>5.68931262186853</v>
      </c>
      <c r="T296" s="87" t="n">
        <v>0</v>
      </c>
      <c r="U296" s="90" t="n">
        <v>0</v>
      </c>
      <c r="V296" s="89" t="n">
        <v>0.219888647595353</v>
      </c>
      <c r="W296" s="87" t="n">
        <v>0.603324891322425</v>
      </c>
      <c r="X296" s="87" t="n">
        <v>2.43074258425027</v>
      </c>
      <c r="Y296" s="90" t="n">
        <f aca="false">100-(V296+W296+X296)</f>
        <v>96.746043876832</v>
      </c>
      <c r="Z296" s="91" t="n">
        <f aca="false">(100/F296)*AB296</f>
        <v>2.11459685246653</v>
      </c>
      <c r="AA296" s="92" t="n">
        <v>0.2128926029434</v>
      </c>
      <c r="AB296" s="90" t="n">
        <f aca="false">AA296*100</f>
        <v>21.28926029434</v>
      </c>
      <c r="AC296" s="89" t="n">
        <v>13.4648373929789</v>
      </c>
      <c r="AD296" s="87" t="n">
        <v>0.920889637162048</v>
      </c>
      <c r="AE296" s="90" t="n">
        <v>86.5351626070211</v>
      </c>
      <c r="AF296" s="93"/>
      <c r="AG296" s="86"/>
      <c r="AH296" s="86"/>
      <c r="AI296" s="86"/>
      <c r="AJ296" s="86"/>
      <c r="AK296" s="87" t="n">
        <v>135560.79389115</v>
      </c>
      <c r="AL296" s="94" t="n">
        <v>9271.2987655473</v>
      </c>
      <c r="AM296" s="89" t="n">
        <v>75107.709151431</v>
      </c>
      <c r="AN296" s="87" t="n">
        <v>5727.8652033154</v>
      </c>
      <c r="AO296" s="87" t="n">
        <v>0</v>
      </c>
      <c r="AP296" s="87" t="n">
        <v>0</v>
      </c>
      <c r="AQ296" s="90" t="n">
        <v>19842.052663367</v>
      </c>
      <c r="AR296" s="89" t="n">
        <f aca="false">AK296/10000</f>
        <v>13.556079389115</v>
      </c>
      <c r="AS296" s="90" t="n">
        <f aca="false">AL296/10000</f>
        <v>0.92712987655473</v>
      </c>
      <c r="AT296" s="93"/>
      <c r="AU296" s="95"/>
      <c r="AV296" s="89" t="n">
        <v>125.68451806955</v>
      </c>
      <c r="AW296" s="90" t="n">
        <v>902.35681802605</v>
      </c>
      <c r="AX296" s="93"/>
      <c r="AY296" s="95"/>
      <c r="AZ296" s="89" t="n">
        <v>42.3282033654501</v>
      </c>
      <c r="BA296" s="90" t="n">
        <v>902.31890479252</v>
      </c>
      <c r="BB296" s="93"/>
      <c r="BC296" s="86"/>
      <c r="BD296" s="95"/>
      <c r="BE296" s="89" t="n">
        <v>221.37868260645</v>
      </c>
      <c r="BF296" s="87" t="n">
        <v>607.41321157437</v>
      </c>
      <c r="BG296" s="90" t="n">
        <v>2447.2140646705</v>
      </c>
      <c r="BH296" s="56" t="n">
        <f aca="false">K296-N296</f>
        <v>-0.0828329258380336</v>
      </c>
      <c r="BI296" s="96" t="n">
        <f aca="false">L296-O296</f>
        <v>0.0827952677873743</v>
      </c>
      <c r="BJ296" s="97" t="n">
        <f aca="false">M296-P296</f>
        <v>3.76580506701307E-005</v>
      </c>
    </row>
    <row r="297" customFormat="false" ht="15" hidden="false" customHeight="false" outlineLevel="0" collapsed="false">
      <c r="A297" s="85" t="n">
        <v>288</v>
      </c>
      <c r="B297" s="86" t="s">
        <v>495</v>
      </c>
      <c r="C297" s="86" t="s">
        <v>505</v>
      </c>
      <c r="D297" s="86" t="s">
        <v>497</v>
      </c>
      <c r="E297" s="87" t="n">
        <v>48.541089762531</v>
      </c>
      <c r="F297" s="87" t="n">
        <f aca="false">E297*100</f>
        <v>4854.1089762531</v>
      </c>
      <c r="G297" s="86" t="s">
        <v>492</v>
      </c>
      <c r="H297" s="86" t="s">
        <v>91</v>
      </c>
      <c r="I297" s="86" t="s">
        <v>492</v>
      </c>
      <c r="J297" s="88" t="s">
        <v>91</v>
      </c>
      <c r="K297" s="89" t="n">
        <v>99.3774600061437</v>
      </c>
      <c r="L297" s="87" t="n">
        <v>0.069889232703438</v>
      </c>
      <c r="M297" s="87" t="n">
        <v>0.552650761152879</v>
      </c>
      <c r="N297" s="87" t="n">
        <v>99.7231216412836</v>
      </c>
      <c r="O297" s="87" t="n">
        <v>0.021340480849229</v>
      </c>
      <c r="P297" s="90" t="n">
        <v>0.255537877867191</v>
      </c>
      <c r="Q297" s="89" t="n">
        <v>43.1650512025227</v>
      </c>
      <c r="R297" s="87" t="n">
        <v>50.9075372300964</v>
      </c>
      <c r="S297" s="87" t="n">
        <v>5.9254613556297</v>
      </c>
      <c r="T297" s="87" t="n">
        <v>0</v>
      </c>
      <c r="U297" s="90" t="n">
        <v>0</v>
      </c>
      <c r="V297" s="89" t="n">
        <v>0.150103546145584</v>
      </c>
      <c r="W297" s="87" t="n">
        <v>0.324909810097178</v>
      </c>
      <c r="X297" s="87" t="n">
        <v>1.79969675826081</v>
      </c>
      <c r="Y297" s="90" t="n">
        <f aca="false">100-(V297+W297+X297)</f>
        <v>97.7252898854964</v>
      </c>
      <c r="Z297" s="91" t="n">
        <f aca="false">(100/F297)*AB297</f>
        <v>0.515830694973018</v>
      </c>
      <c r="AA297" s="92" t="n">
        <v>0.25038984066954</v>
      </c>
      <c r="AB297" s="90" t="n">
        <f aca="false">AA297*100</f>
        <v>25.038984066954</v>
      </c>
      <c r="AC297" s="89" t="n">
        <v>11.0114602000755</v>
      </c>
      <c r="AD297" s="87" t="n">
        <v>0.903542436419502</v>
      </c>
      <c r="AE297" s="90" t="n">
        <v>88.9885397999245</v>
      </c>
      <c r="AF297" s="93"/>
      <c r="AG297" s="86"/>
      <c r="AH297" s="86"/>
      <c r="AI297" s="86"/>
      <c r="AJ297" s="86"/>
      <c r="AK297" s="87" t="n">
        <v>534508.2779884</v>
      </c>
      <c r="AL297" s="94" t="n">
        <v>43858.934510495</v>
      </c>
      <c r="AM297" s="89" t="n">
        <v>247110.73342755</v>
      </c>
      <c r="AN297" s="87" t="n">
        <v>28762.835154803</v>
      </c>
      <c r="AO297" s="87" t="n">
        <v>0</v>
      </c>
      <c r="AP297" s="87" t="n">
        <v>0</v>
      </c>
      <c r="AQ297" s="90" t="n">
        <v>209527.86250259</v>
      </c>
      <c r="AR297" s="89" t="n">
        <f aca="false">AK297/10000</f>
        <v>53.45082779884</v>
      </c>
      <c r="AS297" s="90" t="n">
        <f aca="false">AL297/10000</f>
        <v>4.3858934510495</v>
      </c>
      <c r="AT297" s="93"/>
      <c r="AU297" s="95"/>
      <c r="AV297" s="89" t="n">
        <v>339.2499518092</v>
      </c>
      <c r="AW297" s="90" t="n">
        <v>2682.6270204453</v>
      </c>
      <c r="AX297" s="93"/>
      <c r="AY297" s="95"/>
      <c r="AZ297" s="89" t="n">
        <v>103.5890196478</v>
      </c>
      <c r="BA297" s="90" t="n">
        <v>1240.4087067278</v>
      </c>
      <c r="BB297" s="93"/>
      <c r="BC297" s="86"/>
      <c r="BD297" s="95"/>
      <c r="BE297" s="89" t="n">
        <v>728.6189707127</v>
      </c>
      <c r="BF297" s="87" t="n">
        <v>1577.1476256654</v>
      </c>
      <c r="BG297" s="90" t="n">
        <v>8735.9241888074</v>
      </c>
      <c r="BH297" s="56" t="n">
        <f aca="false">K297-N297</f>
        <v>-0.345661635139905</v>
      </c>
      <c r="BI297" s="96" t="n">
        <f aca="false">L297-O297</f>
        <v>0.048548751854209</v>
      </c>
      <c r="BJ297" s="97" t="n">
        <f aca="false">M297-P297</f>
        <v>0.297112883285688</v>
      </c>
    </row>
    <row r="298" customFormat="false" ht="15" hidden="false" customHeight="false" outlineLevel="0" collapsed="false">
      <c r="A298" s="85" t="n">
        <v>289</v>
      </c>
      <c r="B298" s="86" t="s">
        <v>495</v>
      </c>
      <c r="C298" s="86" t="s">
        <v>506</v>
      </c>
      <c r="D298" s="86" t="s">
        <v>497</v>
      </c>
      <c r="E298" s="87" t="n">
        <v>69.805379359609</v>
      </c>
      <c r="F298" s="87" t="n">
        <f aca="false">E298*100</f>
        <v>6980.5379359609</v>
      </c>
      <c r="G298" s="86" t="s">
        <v>492</v>
      </c>
      <c r="H298" s="86" t="s">
        <v>91</v>
      </c>
      <c r="I298" s="86" t="s">
        <v>492</v>
      </c>
      <c r="J298" s="88" t="s">
        <v>91</v>
      </c>
      <c r="K298" s="89" t="n">
        <v>97.260784032713</v>
      </c>
      <c r="L298" s="87" t="n">
        <v>0.661445955469106</v>
      </c>
      <c r="M298" s="87" t="n">
        <v>2.07777001181793</v>
      </c>
      <c r="N298" s="87" t="n">
        <v>97.3211468684784</v>
      </c>
      <c r="O298" s="87" t="n">
        <v>0.579263159404689</v>
      </c>
      <c r="P298" s="90" t="n">
        <v>2.09958997211688</v>
      </c>
      <c r="Q298" s="89" t="n">
        <v>10.3130336708184</v>
      </c>
      <c r="R298" s="87" t="n">
        <v>58.5916983886199</v>
      </c>
      <c r="S298" s="87" t="n">
        <v>19.701460664839</v>
      </c>
      <c r="T298" s="87" t="n">
        <v>5.44860559901111</v>
      </c>
      <c r="U298" s="90" t="n">
        <v>4.47477789326077</v>
      </c>
      <c r="V298" s="89" t="n">
        <v>0.716481635712052</v>
      </c>
      <c r="W298" s="87" t="n">
        <v>1.58180790691012</v>
      </c>
      <c r="X298" s="87" t="n">
        <v>4.47619423835347</v>
      </c>
      <c r="Y298" s="90" t="n">
        <f aca="false">100-(V298+W298+X298)</f>
        <v>93.2255162190244</v>
      </c>
      <c r="Z298" s="91" t="n">
        <f aca="false">(100/F298)*AB298</f>
        <v>0.0468073798614136</v>
      </c>
      <c r="AA298" s="92" t="n">
        <v>0.032674069080553</v>
      </c>
      <c r="AB298" s="90" t="n">
        <f aca="false">AA298*100</f>
        <v>3.2674069080553</v>
      </c>
      <c r="AC298" s="89" t="n">
        <v>13.3690596577574</v>
      </c>
      <c r="AD298" s="87" t="n">
        <v>1.06201227996145</v>
      </c>
      <c r="AE298" s="90" t="n">
        <v>86.6309403422426</v>
      </c>
      <c r="AF298" s="93"/>
      <c r="AG298" s="86"/>
      <c r="AH298" s="86"/>
      <c r="AI298" s="86"/>
      <c r="AJ298" s="86"/>
      <c r="AK298" s="87" t="n">
        <v>933232.281091001</v>
      </c>
      <c r="AL298" s="94" t="n">
        <v>74134.170087272</v>
      </c>
      <c r="AM298" s="89" t="n">
        <v>409001.57333414</v>
      </c>
      <c r="AN298" s="87" t="n">
        <v>137526.79356475</v>
      </c>
      <c r="AO298" s="87" t="n">
        <v>38034.198081986</v>
      </c>
      <c r="AP298" s="87" t="n">
        <v>31236.356838906</v>
      </c>
      <c r="AQ298" s="90" t="n">
        <v>71990.52277399</v>
      </c>
      <c r="AR298" s="89" t="n">
        <f aca="false">AK298/10000</f>
        <v>93.3232281091001</v>
      </c>
      <c r="AS298" s="90" t="n">
        <f aca="false">AL298/10000</f>
        <v>7.4134170087272</v>
      </c>
      <c r="AT298" s="93"/>
      <c r="AU298" s="95"/>
      <c r="AV298" s="89" t="n">
        <v>4617.24858474</v>
      </c>
      <c r="AW298" s="90" t="n">
        <v>14503.952389697</v>
      </c>
      <c r="AX298" s="93"/>
      <c r="AY298" s="95"/>
      <c r="AZ298" s="89" t="n">
        <v>4043.568459129</v>
      </c>
      <c r="BA298" s="90" t="n">
        <v>14656.267450325</v>
      </c>
      <c r="BB298" s="93"/>
      <c r="BC298" s="86"/>
      <c r="BD298" s="95"/>
      <c r="BE298" s="89" t="n">
        <v>5001.4272385073</v>
      </c>
      <c r="BF298" s="87" t="n">
        <v>11041.870101589</v>
      </c>
      <c r="BG298" s="90" t="n">
        <v>31246.243689556</v>
      </c>
      <c r="BH298" s="56" t="n">
        <f aca="false">K298-N298</f>
        <v>-0.0603628357654884</v>
      </c>
      <c r="BI298" s="96" t="n">
        <f aca="false">L298-O298</f>
        <v>0.0821827960644173</v>
      </c>
      <c r="BJ298" s="97" t="n">
        <f aca="false">M298-P298</f>
        <v>-0.0218199602989531</v>
      </c>
    </row>
    <row r="299" customFormat="false" ht="15" hidden="false" customHeight="false" outlineLevel="0" collapsed="false">
      <c r="A299" s="85" t="n">
        <v>290</v>
      </c>
      <c r="B299" s="86" t="s">
        <v>495</v>
      </c>
      <c r="C299" s="86" t="s">
        <v>507</v>
      </c>
      <c r="D299" s="86" t="s">
        <v>497</v>
      </c>
      <c r="E299" s="87" t="n">
        <v>8.9755705815837</v>
      </c>
      <c r="F299" s="87" t="n">
        <f aca="false">E299*100</f>
        <v>897.55705815837</v>
      </c>
      <c r="G299" s="86" t="s">
        <v>492</v>
      </c>
      <c r="H299" s="86" t="s">
        <v>91</v>
      </c>
      <c r="I299" s="86" t="s">
        <v>492</v>
      </c>
      <c r="J299" s="88" t="s">
        <v>91</v>
      </c>
      <c r="K299" s="89" t="n">
        <v>75.1071750032445</v>
      </c>
      <c r="L299" s="87" t="n">
        <v>13.4515720959789</v>
      </c>
      <c r="M299" s="87" t="n">
        <v>11.4412529007766</v>
      </c>
      <c r="N299" s="87" t="n">
        <v>87.117884705379</v>
      </c>
      <c r="O299" s="87" t="n">
        <v>1.44096398560524</v>
      </c>
      <c r="P299" s="90" t="n">
        <v>11.4411513090158</v>
      </c>
      <c r="Q299" s="89" t="n">
        <v>0</v>
      </c>
      <c r="R299" s="87" t="n">
        <v>18.266493832575</v>
      </c>
      <c r="S299" s="87" t="n">
        <v>11.7394648095484</v>
      </c>
      <c r="T299" s="87" t="n">
        <v>21.2592042482854</v>
      </c>
      <c r="U299" s="90" t="n">
        <v>48.7348232100247</v>
      </c>
      <c r="V299" s="89" t="n">
        <v>0.199222236126953</v>
      </c>
      <c r="W299" s="87" t="n">
        <v>0.593619391071023</v>
      </c>
      <c r="X299" s="87" t="n">
        <v>6.01470560823616</v>
      </c>
      <c r="Y299" s="90" t="n">
        <f aca="false">100-(V299+W299+X299)</f>
        <v>93.1924527645659</v>
      </c>
      <c r="Z299" s="91" t="n">
        <f aca="false">(100/F299)*AB299</f>
        <v>4.22308870012572</v>
      </c>
      <c r="AA299" s="92" t="n">
        <v>0.37904630700267</v>
      </c>
      <c r="AB299" s="90" t="n">
        <f aca="false">AA299*100</f>
        <v>37.904630700267</v>
      </c>
      <c r="AC299" s="89" t="n">
        <v>37.8548533023668</v>
      </c>
      <c r="AD299" s="87" t="n">
        <v>1.39443072303206</v>
      </c>
      <c r="AE299" s="90" t="n">
        <v>62.1451466976332</v>
      </c>
      <c r="AF299" s="93"/>
      <c r="AG299" s="86"/>
      <c r="AH299" s="86"/>
      <c r="AI299" s="86"/>
      <c r="AJ299" s="86"/>
      <c r="AK299" s="87" t="n">
        <v>339768.90767089</v>
      </c>
      <c r="AL299" s="94" t="n">
        <v>12515.811375703</v>
      </c>
      <c r="AM299" s="89" t="n">
        <v>16395.220467234</v>
      </c>
      <c r="AN299" s="87" t="n">
        <v>10536.839498812</v>
      </c>
      <c r="AO299" s="87" t="n">
        <v>19081.348823879</v>
      </c>
      <c r="AP299" s="87" t="n">
        <v>43742.284550258</v>
      </c>
      <c r="AQ299" s="90" t="n">
        <v>0</v>
      </c>
      <c r="AR299" s="89" t="n">
        <f aca="false">AK299/10000</f>
        <v>33.976890767089</v>
      </c>
      <c r="AS299" s="90" t="n">
        <f aca="false">AL299/10000</f>
        <v>1.2515811375703</v>
      </c>
      <c r="AT299" s="93"/>
      <c r="AU299" s="95"/>
      <c r="AV299" s="89" t="n">
        <v>12073.553478072</v>
      </c>
      <c r="AW299" s="90" t="n">
        <v>10269.177295267</v>
      </c>
      <c r="AX299" s="93"/>
      <c r="AY299" s="95"/>
      <c r="AZ299" s="89" t="n">
        <v>1293.347395832</v>
      </c>
      <c r="BA299" s="90" t="n">
        <v>10269.086110865</v>
      </c>
      <c r="BB299" s="93"/>
      <c r="BC299" s="86"/>
      <c r="BD299" s="95"/>
      <c r="BE299" s="89" t="n">
        <v>178.81332417784</v>
      </c>
      <c r="BF299" s="87" t="n">
        <v>532.80727431547</v>
      </c>
      <c r="BG299" s="90" t="n">
        <v>5398.5414714171</v>
      </c>
      <c r="BH299" s="54" t="n">
        <f aca="false">K299-N299</f>
        <v>-12.0107097021345</v>
      </c>
      <c r="BI299" s="52" t="n">
        <f aca="false">L299-O299</f>
        <v>12.0106081103736</v>
      </c>
      <c r="BJ299" s="97" t="n">
        <f aca="false">M299-P299</f>
        <v>0.000101591760847342</v>
      </c>
    </row>
    <row r="300" customFormat="false" ht="15" hidden="false" customHeight="false" outlineLevel="0" collapsed="false">
      <c r="A300" s="85" t="n">
        <v>291</v>
      </c>
      <c r="B300" s="86" t="s">
        <v>495</v>
      </c>
      <c r="C300" s="86" t="s">
        <v>508</v>
      </c>
      <c r="D300" s="86" t="s">
        <v>497</v>
      </c>
      <c r="E300" s="87" t="n">
        <v>21.223187418874</v>
      </c>
      <c r="F300" s="87" t="n">
        <f aca="false">E300*100</f>
        <v>2122.3187418874</v>
      </c>
      <c r="G300" s="86" t="s">
        <v>492</v>
      </c>
      <c r="H300" s="86" t="s">
        <v>91</v>
      </c>
      <c r="I300" s="86" t="s">
        <v>492</v>
      </c>
      <c r="J300" s="88" t="s">
        <v>91</v>
      </c>
      <c r="K300" s="89" t="n">
        <v>98.726768196985</v>
      </c>
      <c r="L300" s="87" t="n">
        <v>0.788287896605288</v>
      </c>
      <c r="M300" s="87" t="n">
        <v>0.484943906409655</v>
      </c>
      <c r="N300" s="87" t="n">
        <v>98.7287526692266</v>
      </c>
      <c r="O300" s="87" t="n">
        <v>0.786658827085021</v>
      </c>
      <c r="P300" s="90" t="n">
        <v>0.484588503688417</v>
      </c>
      <c r="Q300" s="89" t="n">
        <v>34.8849517476447</v>
      </c>
      <c r="R300" s="87" t="n">
        <v>64.5355796403209</v>
      </c>
      <c r="S300" s="87" t="n">
        <v>0.579448233211308</v>
      </c>
      <c r="T300" s="87" t="n">
        <v>0</v>
      </c>
      <c r="U300" s="90" t="n">
        <v>0</v>
      </c>
      <c r="V300" s="89" t="n">
        <v>0.875605016313093</v>
      </c>
      <c r="W300" s="87" t="n">
        <v>1.43607148643118</v>
      </c>
      <c r="X300" s="87" t="n">
        <v>3.46719218252062</v>
      </c>
      <c r="Y300" s="90" t="n">
        <f aca="false">100-(V300+W300+X300)</f>
        <v>94.2211313147351</v>
      </c>
      <c r="Z300" s="91" t="n">
        <f aca="false">(100/F300)*AB300</f>
        <v>0</v>
      </c>
      <c r="AA300" s="92" t="n">
        <v>0</v>
      </c>
      <c r="AB300" s="90" t="n">
        <f aca="false">AA300*100</f>
        <v>0</v>
      </c>
      <c r="AC300" s="89" t="n">
        <v>5.24237323321452</v>
      </c>
      <c r="AD300" s="87" t="n">
        <v>0.857074183001069</v>
      </c>
      <c r="AE300" s="90" t="n">
        <v>94.7576267667855</v>
      </c>
      <c r="AF300" s="93"/>
      <c r="AG300" s="86"/>
      <c r="AH300" s="86"/>
      <c r="AI300" s="86"/>
      <c r="AJ300" s="86"/>
      <c r="AK300" s="87" t="n">
        <v>111259.8696482</v>
      </c>
      <c r="AL300" s="94" t="n">
        <v>18189.84601771</v>
      </c>
      <c r="AM300" s="89" t="n">
        <v>136965.07018922</v>
      </c>
      <c r="AN300" s="87" t="n">
        <v>1229.7738452979</v>
      </c>
      <c r="AO300" s="87" t="n">
        <v>0</v>
      </c>
      <c r="AP300" s="87" t="n">
        <v>0</v>
      </c>
      <c r="AQ300" s="90" t="n">
        <v>74036.986903864</v>
      </c>
      <c r="AR300" s="89" t="n">
        <f aca="false">AK300/10000</f>
        <v>11.12598696482</v>
      </c>
      <c r="AS300" s="90" t="n">
        <f aca="false">AL300/10000</f>
        <v>1.818984601771</v>
      </c>
      <c r="AT300" s="93"/>
      <c r="AU300" s="95"/>
      <c r="AV300" s="89" t="n">
        <v>1672.9981769684</v>
      </c>
      <c r="AW300" s="90" t="n">
        <v>1029.2055413373</v>
      </c>
      <c r="AX300" s="93"/>
      <c r="AY300" s="95"/>
      <c r="AZ300" s="89" t="n">
        <v>1669.5407721937</v>
      </c>
      <c r="BA300" s="90" t="n">
        <v>1028.4512634811</v>
      </c>
      <c r="BB300" s="93"/>
      <c r="BC300" s="86"/>
      <c r="BD300" s="95"/>
      <c r="BE300" s="89" t="n">
        <v>1858.3129366119</v>
      </c>
      <c r="BF300" s="87" t="n">
        <v>3047.801430343</v>
      </c>
      <c r="BG300" s="90" t="n">
        <v>7358.486950689</v>
      </c>
      <c r="BH300" s="56" t="n">
        <f aca="false">K300-N300</f>
        <v>-0.00198447224151721</v>
      </c>
      <c r="BI300" s="96" t="n">
        <f aca="false">L300-O300</f>
        <v>0.00162906952026698</v>
      </c>
      <c r="BJ300" s="97" t="n">
        <f aca="false">M300-P300</f>
        <v>0.000355402721237463</v>
      </c>
    </row>
    <row r="301" customFormat="false" ht="15" hidden="false" customHeight="false" outlineLevel="0" collapsed="false">
      <c r="A301" s="85" t="n">
        <v>292</v>
      </c>
      <c r="B301" s="86" t="s">
        <v>35</v>
      </c>
      <c r="C301" s="86" t="s">
        <v>509</v>
      </c>
      <c r="D301" s="86" t="s">
        <v>497</v>
      </c>
      <c r="E301" s="87" t="n">
        <v>445.03499261321</v>
      </c>
      <c r="F301" s="87" t="n">
        <f aca="false">E301*100</f>
        <v>44503.499261321</v>
      </c>
      <c r="G301" s="86" t="s">
        <v>91</v>
      </c>
      <c r="H301" s="86" t="s">
        <v>91</v>
      </c>
      <c r="I301" s="86" t="s">
        <v>91</v>
      </c>
      <c r="J301" s="88" t="s">
        <v>492</v>
      </c>
      <c r="K301" s="89" t="n">
        <v>95.9694406488755</v>
      </c>
      <c r="L301" s="87" t="n">
        <v>0.508562180277601</v>
      </c>
      <c r="M301" s="87" t="n">
        <v>3.52199717084691</v>
      </c>
      <c r="N301" s="87" t="n">
        <v>96.0229679590133</v>
      </c>
      <c r="O301" s="87" t="n">
        <v>0.434799327720902</v>
      </c>
      <c r="P301" s="90" t="n">
        <v>3.54223271326576</v>
      </c>
      <c r="Q301" s="89" t="n">
        <v>27.527251837269</v>
      </c>
      <c r="R301" s="87" t="n">
        <v>60.7652340176616</v>
      </c>
      <c r="S301" s="87" t="n">
        <v>8.92765017777788</v>
      </c>
      <c r="T301" s="87" t="n">
        <v>2.32666726481828</v>
      </c>
      <c r="U301" s="90" t="n">
        <v>0.40834719472937</v>
      </c>
      <c r="V301" s="89" t="n">
        <v>0.882711176449205</v>
      </c>
      <c r="W301" s="87" t="n">
        <v>1.51547777062417</v>
      </c>
      <c r="X301" s="87" t="n">
        <v>4.2362296906215</v>
      </c>
      <c r="Y301" s="90" t="n">
        <f aca="false">100-(V301+W301+X301)</f>
        <v>93.3655813623051</v>
      </c>
      <c r="Z301" s="91" t="n">
        <f aca="false">(100/F301)*AB301</f>
        <v>0.000162231868159162</v>
      </c>
      <c r="AA301" s="92" t="n">
        <v>0.0007219885824784</v>
      </c>
      <c r="AB301" s="90" t="n">
        <f aca="false">AA301*100</f>
        <v>0.07219885824784</v>
      </c>
      <c r="AC301" s="89" t="n">
        <v>9.21536416543634</v>
      </c>
      <c r="AD301" s="87" t="n">
        <v>2.33224725366347</v>
      </c>
      <c r="AE301" s="90" t="n">
        <v>90.7846358345637</v>
      </c>
      <c r="AF301" s="93"/>
      <c r="AG301" s="86"/>
      <c r="AH301" s="86"/>
      <c r="AI301" s="86"/>
      <c r="AJ301" s="86"/>
      <c r="AK301" s="87" t="n">
        <v>4101159.523293</v>
      </c>
      <c r="AL301" s="94" t="n">
        <v>1037931.6393063</v>
      </c>
      <c r="AM301" s="89" t="n">
        <v>2704265.547219</v>
      </c>
      <c r="AN301" s="87" t="n">
        <v>397311.67309207</v>
      </c>
      <c r="AO301" s="87" t="n">
        <v>103544.83490118</v>
      </c>
      <c r="AP301" s="87" t="n">
        <v>18172.879079001</v>
      </c>
      <c r="AQ301" s="90" t="n">
        <v>1225059.0318061</v>
      </c>
      <c r="AR301" s="89" t="n">
        <f aca="false">AK301/10000</f>
        <v>410.1159523293</v>
      </c>
      <c r="AS301" s="90" t="n">
        <f aca="false">AL301/10000</f>
        <v>103.79316393063</v>
      </c>
      <c r="AT301" s="93"/>
      <c r="AU301" s="95"/>
      <c r="AV301" s="89" t="n">
        <v>22632.79661432</v>
      </c>
      <c r="AW301" s="90" t="n">
        <v>156741.19849116</v>
      </c>
      <c r="AX301" s="93"/>
      <c r="AY301" s="95"/>
      <c r="AZ301" s="89" t="n">
        <v>19350.09156005</v>
      </c>
      <c r="BA301" s="90" t="n">
        <v>157641.75093825</v>
      </c>
      <c r="BB301" s="93"/>
      <c r="BC301" s="86"/>
      <c r="BD301" s="95"/>
      <c r="BE301" s="89" t="n">
        <v>39283.736189067</v>
      </c>
      <c r="BF301" s="87" t="n">
        <v>67444.063845521</v>
      </c>
      <c r="BG301" s="90" t="n">
        <v>188527.04490736</v>
      </c>
      <c r="BH301" s="56" t="n">
        <f aca="false">K301-N301</f>
        <v>-0.0535273101378522</v>
      </c>
      <c r="BI301" s="96" t="n">
        <f aca="false">L301-O301</f>
        <v>0.0737628525566993</v>
      </c>
      <c r="BJ301" s="97" t="n">
        <f aca="false">M301-P301</f>
        <v>-0.0202355424188561</v>
      </c>
    </row>
    <row r="302" customFormat="false" ht="15" hidden="false" customHeight="false" outlineLevel="0" collapsed="false">
      <c r="A302" s="85" t="n">
        <v>293</v>
      </c>
      <c r="B302" s="86" t="s">
        <v>35</v>
      </c>
      <c r="C302" s="86" t="s">
        <v>108</v>
      </c>
      <c r="D302" s="86" t="s">
        <v>497</v>
      </c>
      <c r="E302" s="87" t="n">
        <v>241.54151978292</v>
      </c>
      <c r="F302" s="87" t="n">
        <f aca="false">E302*100</f>
        <v>24154.151978292</v>
      </c>
      <c r="G302" s="86" t="s">
        <v>91</v>
      </c>
      <c r="H302" s="86" t="s">
        <v>91</v>
      </c>
      <c r="I302" s="86" t="s">
        <v>91</v>
      </c>
      <c r="J302" s="88" t="s">
        <v>492</v>
      </c>
      <c r="K302" s="89" t="n">
        <v>93.3000754061322</v>
      </c>
      <c r="L302" s="87" t="n">
        <v>0.962342255022678</v>
      </c>
      <c r="M302" s="87" t="n">
        <v>5.73758233884516</v>
      </c>
      <c r="N302" s="87" t="n">
        <v>93.3413469186165</v>
      </c>
      <c r="O302" s="87" t="n">
        <v>1.12360057664873</v>
      </c>
      <c r="P302" s="90" t="n">
        <v>5.53505250473479</v>
      </c>
      <c r="Q302" s="89" t="n">
        <v>37.0197834544146</v>
      </c>
      <c r="R302" s="87" t="n">
        <v>53.231076099589</v>
      </c>
      <c r="S302" s="87" t="n">
        <v>8.64776610014153</v>
      </c>
      <c r="T302" s="87" t="n">
        <v>1.04248160785708</v>
      </c>
      <c r="U302" s="90" t="n">
        <v>0.0599378345605066</v>
      </c>
      <c r="V302" s="89" t="n">
        <v>2.42818483987548</v>
      </c>
      <c r="W302" s="87" t="n">
        <v>3.98968547886728</v>
      </c>
      <c r="X302" s="87" t="n">
        <v>9.53417958427098</v>
      </c>
      <c r="Y302" s="90" t="n">
        <f aca="false">100-(V302+W302+X302)</f>
        <v>84.0479500969863</v>
      </c>
      <c r="Z302" s="91" t="n">
        <f aca="false">(100/F302)*AB302</f>
        <v>0.181845871842378</v>
      </c>
      <c r="AA302" s="92" t="n">
        <v>0.43923328251058</v>
      </c>
      <c r="AB302" s="90" t="n">
        <f aca="false">AA302*100</f>
        <v>43.923328251058</v>
      </c>
      <c r="AC302" s="89" t="n">
        <v>13.1129519656023</v>
      </c>
      <c r="AD302" s="87" t="n">
        <v>2.43925277680182</v>
      </c>
      <c r="AE302" s="90" t="n">
        <v>86.8870480343977</v>
      </c>
      <c r="AF302" s="93"/>
      <c r="AG302" s="86"/>
      <c r="AH302" s="86"/>
      <c r="AI302" s="86"/>
      <c r="AJ302" s="86"/>
      <c r="AK302" s="87" t="n">
        <v>3167322.346612</v>
      </c>
      <c r="AL302" s="94" t="n">
        <v>589180.82284342</v>
      </c>
      <c r="AM302" s="89" t="n">
        <v>1285751.5020775</v>
      </c>
      <c r="AN302" s="87" t="n">
        <v>208879.45665554</v>
      </c>
      <c r="AO302" s="87" t="n">
        <v>25180.259190754</v>
      </c>
      <c r="AP302" s="87" t="n">
        <v>1447.7475652242</v>
      </c>
      <c r="AQ302" s="90" t="n">
        <v>894181.47576139</v>
      </c>
      <c r="AR302" s="89" t="n">
        <f aca="false">AK302/10000</f>
        <v>316.7322346612</v>
      </c>
      <c r="AS302" s="90" t="n">
        <f aca="false">AL302/10000</f>
        <v>58.918082284342</v>
      </c>
      <c r="AT302" s="93"/>
      <c r="AU302" s="95"/>
      <c r="AV302" s="89" t="n">
        <v>23244.56108295</v>
      </c>
      <c r="AW302" s="90" t="n">
        <v>138586.43580043</v>
      </c>
      <c r="AX302" s="93"/>
      <c r="AY302" s="95"/>
      <c r="AZ302" s="89" t="n">
        <v>27139.61909127</v>
      </c>
      <c r="BA302" s="90" t="n">
        <v>133694.49940719</v>
      </c>
      <c r="BB302" s="93"/>
      <c r="BC302" s="86"/>
      <c r="BD302" s="95"/>
      <c r="BE302" s="89" t="n">
        <v>58650.745653737</v>
      </c>
      <c r="BF302" s="87" t="n">
        <v>96367.469402145</v>
      </c>
      <c r="BG302" s="90" t="n">
        <v>230290.02266681</v>
      </c>
      <c r="BH302" s="56" t="n">
        <f aca="false">K302-N302</f>
        <v>-0.0412715124843146</v>
      </c>
      <c r="BI302" s="96" t="n">
        <f aca="false">L302-O302</f>
        <v>-0.161258321626054</v>
      </c>
      <c r="BJ302" s="97" t="n">
        <f aca="false">M302-P302</f>
        <v>0.202529834110363</v>
      </c>
    </row>
    <row r="303" customFormat="false" ht="15" hidden="false" customHeight="false" outlineLevel="0" collapsed="false">
      <c r="A303" s="85" t="n">
        <v>294</v>
      </c>
      <c r="B303" s="86" t="s">
        <v>35</v>
      </c>
      <c r="C303" s="86" t="s">
        <v>245</v>
      </c>
      <c r="D303" s="86" t="s">
        <v>497</v>
      </c>
      <c r="E303" s="87" t="n">
        <v>224.4174140561</v>
      </c>
      <c r="F303" s="87" t="n">
        <f aca="false">E303*100</f>
        <v>22441.74140561</v>
      </c>
      <c r="G303" s="86" t="s">
        <v>91</v>
      </c>
      <c r="H303" s="86" t="s">
        <v>91</v>
      </c>
      <c r="I303" s="86" t="s">
        <v>91</v>
      </c>
      <c r="J303" s="88" t="s">
        <v>492</v>
      </c>
      <c r="K303" s="89" t="n">
        <v>92.8190983706236</v>
      </c>
      <c r="L303" s="87" t="n">
        <v>1.43163172809703</v>
      </c>
      <c r="M303" s="87" t="n">
        <v>5.74926990127944</v>
      </c>
      <c r="N303" s="87" t="n">
        <v>93.6863144315766</v>
      </c>
      <c r="O303" s="87" t="n">
        <v>1.15153135936233</v>
      </c>
      <c r="P303" s="90" t="n">
        <v>5.16215420906108</v>
      </c>
      <c r="Q303" s="89" t="n">
        <v>25.7727616636102</v>
      </c>
      <c r="R303" s="87" t="n">
        <v>58.3606465757732</v>
      </c>
      <c r="S303" s="87" t="n">
        <v>8.99024264531427</v>
      </c>
      <c r="T303" s="87" t="n">
        <v>3.87763152260931</v>
      </c>
      <c r="U303" s="90" t="n">
        <v>3.04188364476832</v>
      </c>
      <c r="V303" s="89" t="n">
        <v>1.58965804176008</v>
      </c>
      <c r="W303" s="87" t="n">
        <v>2.96057893511999</v>
      </c>
      <c r="X303" s="87" t="n">
        <v>8.20208374794419</v>
      </c>
      <c r="Y303" s="90" t="n">
        <f aca="false">100-(V303+W303+X303)</f>
        <v>87.2476792751757</v>
      </c>
      <c r="Z303" s="91" t="n">
        <f aca="false">(100/F303)*AB303</f>
        <v>0.180326450908741</v>
      </c>
      <c r="AA303" s="92" t="n">
        <v>0.40468395798854</v>
      </c>
      <c r="AB303" s="90" t="n">
        <f aca="false">AA303*100</f>
        <v>40.468395798854</v>
      </c>
      <c r="AC303" s="89" t="n">
        <v>16.4562830260436</v>
      </c>
      <c r="AD303" s="87" t="n">
        <v>1.45174755072713</v>
      </c>
      <c r="AE303" s="90" t="n">
        <v>83.5437169739564</v>
      </c>
      <c r="AF303" s="93"/>
      <c r="AG303" s="86"/>
      <c r="AH303" s="86"/>
      <c r="AI303" s="86"/>
      <c r="AJ303" s="86"/>
      <c r="AK303" s="87" t="n">
        <v>3693076.48168</v>
      </c>
      <c r="AL303" s="94" t="n">
        <v>325797.43119646</v>
      </c>
      <c r="AM303" s="89" t="n">
        <v>1309714.5387177</v>
      </c>
      <c r="AN303" s="87" t="n">
        <v>201756.70061983</v>
      </c>
      <c r="AO303" s="87" t="n">
        <v>87020.80389664</v>
      </c>
      <c r="AP303" s="87" t="n">
        <v>68265.166141845</v>
      </c>
      <c r="AQ303" s="90" t="n">
        <v>578385.65256316</v>
      </c>
      <c r="AR303" s="89" t="n">
        <f aca="false">AK303/10000</f>
        <v>369.307648168</v>
      </c>
      <c r="AS303" s="90" t="n">
        <f aca="false">AL303/10000</f>
        <v>32.579743119646</v>
      </c>
      <c r="AT303" s="93"/>
      <c r="AU303" s="95"/>
      <c r="AV303" s="89" t="n">
        <v>32128.30903002</v>
      </c>
      <c r="AW303" s="90" t="n">
        <v>129023.62839557</v>
      </c>
      <c r="AX303" s="93"/>
      <c r="AY303" s="95"/>
      <c r="AZ303" s="89" t="n">
        <v>25842.36898726</v>
      </c>
      <c r="BA303" s="90" t="n">
        <v>115847.72985563</v>
      </c>
      <c r="BB303" s="93"/>
      <c r="BC303" s="86"/>
      <c r="BD303" s="95"/>
      <c r="BE303" s="89" t="n">
        <v>35674.694696528</v>
      </c>
      <c r="BF303" s="87" t="n">
        <v>66440.546872859</v>
      </c>
      <c r="BG303" s="90" t="n">
        <v>184069.04245852</v>
      </c>
      <c r="BH303" s="56" t="n">
        <f aca="false">K303-N303</f>
        <v>-0.867216060953041</v>
      </c>
      <c r="BI303" s="96" t="n">
        <f aca="false">L303-O303</f>
        <v>0.280100368734693</v>
      </c>
      <c r="BJ303" s="97" t="n">
        <f aca="false">M303-P303</f>
        <v>0.587115692218355</v>
      </c>
    </row>
    <row r="304" customFormat="false" ht="15" hidden="false" customHeight="false" outlineLevel="0" collapsed="false">
      <c r="A304" s="85" t="n">
        <v>295</v>
      </c>
      <c r="B304" s="86" t="s">
        <v>35</v>
      </c>
      <c r="C304" s="86" t="s">
        <v>95</v>
      </c>
      <c r="D304" s="86" t="s">
        <v>497</v>
      </c>
      <c r="E304" s="87" t="n">
        <v>209.21528782335</v>
      </c>
      <c r="F304" s="87" t="n">
        <f aca="false">E304*100</f>
        <v>20921.528782335</v>
      </c>
      <c r="G304" s="86" t="s">
        <v>91</v>
      </c>
      <c r="H304" s="86" t="s">
        <v>91</v>
      </c>
      <c r="I304" s="86" t="s">
        <v>91</v>
      </c>
      <c r="J304" s="88" t="s">
        <v>492</v>
      </c>
      <c r="K304" s="89" t="n">
        <v>91.6194873494583</v>
      </c>
      <c r="L304" s="87" t="n">
        <v>2.7736831815731</v>
      </c>
      <c r="M304" s="87" t="n">
        <v>5.60682946896857</v>
      </c>
      <c r="N304" s="87" t="n">
        <v>91.5442945192476</v>
      </c>
      <c r="O304" s="87" t="n">
        <v>2.74601575739668</v>
      </c>
      <c r="P304" s="90" t="n">
        <v>5.70968972335577</v>
      </c>
      <c r="Q304" s="89" t="n">
        <v>9.28616245620923</v>
      </c>
      <c r="R304" s="87" t="n">
        <v>60.6459395481037</v>
      </c>
      <c r="S304" s="87" t="n">
        <v>16.8659398398986</v>
      </c>
      <c r="T304" s="87" t="n">
        <v>7.54226408001571</v>
      </c>
      <c r="U304" s="90" t="n">
        <v>5.30684801858149</v>
      </c>
      <c r="V304" s="89" t="n">
        <v>1.77869211798832</v>
      </c>
      <c r="W304" s="87" t="n">
        <v>3.31694274711754</v>
      </c>
      <c r="X304" s="87" t="n">
        <v>9.55586739239173</v>
      </c>
      <c r="Y304" s="90" t="n">
        <f aca="false">100-(V304+W304+X304)</f>
        <v>85.3484977425024</v>
      </c>
      <c r="Z304" s="91" t="n">
        <f aca="false">(100/F304)*AB304</f>
        <v>0.00316060757561107</v>
      </c>
      <c r="AA304" s="92" t="n">
        <v>0.0066124742362813</v>
      </c>
      <c r="AB304" s="90" t="n">
        <f aca="false">AA304*100</f>
        <v>0.66124742362813</v>
      </c>
      <c r="AC304" s="89" t="n">
        <v>15.5947827697506</v>
      </c>
      <c r="AD304" s="87" t="n">
        <v>0.82318433044714</v>
      </c>
      <c r="AE304" s="90" t="n">
        <v>84.4052172302494</v>
      </c>
      <c r="AF304" s="93"/>
      <c r="AG304" s="86"/>
      <c r="AH304" s="86"/>
      <c r="AI304" s="86"/>
      <c r="AJ304" s="86"/>
      <c r="AK304" s="87" t="n">
        <v>3262666.965716</v>
      </c>
      <c r="AL304" s="94" t="n">
        <v>172222.74662617</v>
      </c>
      <c r="AM304" s="89" t="n">
        <v>1268805.7697874</v>
      </c>
      <c r="AN304" s="87" t="n">
        <v>352861.24580157</v>
      </c>
      <c r="AO304" s="87" t="n">
        <v>157795.69503402</v>
      </c>
      <c r="AP304" s="87" t="n">
        <v>111027.37356423</v>
      </c>
      <c r="AQ304" s="90" t="n">
        <v>194280.71510502</v>
      </c>
      <c r="AR304" s="89" t="n">
        <f aca="false">AK304/10000</f>
        <v>326.2666965716</v>
      </c>
      <c r="AS304" s="90" t="n">
        <f aca="false">AL304/10000</f>
        <v>17.222274662617</v>
      </c>
      <c r="AT304" s="93"/>
      <c r="AU304" s="95"/>
      <c r="AV304" s="89" t="n">
        <v>58029.69251636</v>
      </c>
      <c r="AW304" s="90" t="n">
        <v>117303.44411267</v>
      </c>
      <c r="AX304" s="93"/>
      <c r="AY304" s="95"/>
      <c r="AZ304" s="89" t="n">
        <v>57450.84770512</v>
      </c>
      <c r="BA304" s="90" t="n">
        <v>119455.43788539</v>
      </c>
      <c r="BB304" s="93"/>
      <c r="BC304" s="86"/>
      <c r="BD304" s="95"/>
      <c r="BE304" s="89" t="n">
        <v>37212.958341405</v>
      </c>
      <c r="BF304" s="87" t="n">
        <v>69395.513153177</v>
      </c>
      <c r="BG304" s="90" t="n">
        <v>199923.3546901</v>
      </c>
      <c r="BH304" s="56" t="n">
        <f aca="false">K304-N304</f>
        <v>0.0751928302107672</v>
      </c>
      <c r="BI304" s="96" t="n">
        <f aca="false">L304-O304</f>
        <v>0.027667424176419</v>
      </c>
      <c r="BJ304" s="97" t="n">
        <f aca="false">M304-P304</f>
        <v>-0.102860254387195</v>
      </c>
    </row>
    <row r="305" customFormat="false" ht="15" hidden="false" customHeight="false" outlineLevel="0" collapsed="false">
      <c r="A305" s="85" t="n">
        <v>296</v>
      </c>
      <c r="B305" s="86" t="s">
        <v>35</v>
      </c>
      <c r="C305" s="86" t="s">
        <v>510</v>
      </c>
      <c r="D305" s="86" t="s">
        <v>497</v>
      </c>
      <c r="E305" s="87" t="n">
        <v>18.853741576439</v>
      </c>
      <c r="F305" s="87" t="n">
        <f aca="false">E305*100</f>
        <v>1885.3741576439</v>
      </c>
      <c r="G305" s="86" t="s">
        <v>91</v>
      </c>
      <c r="H305" s="86" t="s">
        <v>91</v>
      </c>
      <c r="I305" s="86" t="s">
        <v>91</v>
      </c>
      <c r="J305" s="88" t="s">
        <v>492</v>
      </c>
      <c r="K305" s="89" t="n">
        <v>99.1312235799871</v>
      </c>
      <c r="L305" s="87" t="n">
        <v>0.124398518642313</v>
      </c>
      <c r="M305" s="87" t="n">
        <v>0.744377901370585</v>
      </c>
      <c r="N305" s="87" t="n">
        <v>99.1315380610821</v>
      </c>
      <c r="O305" s="87" t="n">
        <v>0.126876285492177</v>
      </c>
      <c r="P305" s="90" t="n">
        <v>0.74158565342571</v>
      </c>
      <c r="Q305" s="89" t="n">
        <v>10.5772557935609</v>
      </c>
      <c r="R305" s="87" t="n">
        <v>76.0539516688723</v>
      </c>
      <c r="S305" s="87" t="n">
        <v>12.1682181401163</v>
      </c>
      <c r="T305" s="87" t="n">
        <v>0.34553706242781</v>
      </c>
      <c r="U305" s="90" t="n">
        <v>0.855011760252455</v>
      </c>
      <c r="V305" s="89" t="n">
        <v>1.14362415356143</v>
      </c>
      <c r="W305" s="87" t="n">
        <v>1.82243273852334</v>
      </c>
      <c r="X305" s="87" t="n">
        <v>4.63330320794639</v>
      </c>
      <c r="Y305" s="90" t="n">
        <f aca="false">100-(V305+W305+X305)</f>
        <v>92.4006398999689</v>
      </c>
      <c r="Z305" s="91" t="n">
        <f aca="false">(100/F305)*AB305</f>
        <v>2.21758752752003</v>
      </c>
      <c r="AA305" s="92" t="n">
        <v>0.41809822166997</v>
      </c>
      <c r="AB305" s="90" t="n">
        <f aca="false">AA305*100</f>
        <v>41.809822166997</v>
      </c>
      <c r="AC305" s="89" t="n">
        <v>7.34520043363488</v>
      </c>
      <c r="AD305" s="87" t="n">
        <v>0.837587109362493</v>
      </c>
      <c r="AE305" s="90" t="n">
        <v>92.6547995663651</v>
      </c>
      <c r="AF305" s="93"/>
      <c r="AG305" s="86"/>
      <c r="AH305" s="86"/>
      <c r="AI305" s="86"/>
      <c r="AJ305" s="86"/>
      <c r="AK305" s="87" t="n">
        <v>138484.5108029</v>
      </c>
      <c r="AL305" s="94" t="n">
        <v>15791.650907677</v>
      </c>
      <c r="AM305" s="89" t="n">
        <v>143390.15506319</v>
      </c>
      <c r="AN305" s="87" t="n">
        <v>22941.644025949</v>
      </c>
      <c r="AO305" s="87" t="n">
        <v>651.46664800958</v>
      </c>
      <c r="AP305" s="87" t="n">
        <v>1612.0170772616</v>
      </c>
      <c r="AQ305" s="90" t="n">
        <v>19942.084731969</v>
      </c>
      <c r="AR305" s="89" t="n">
        <f aca="false">AK305/10000</f>
        <v>13.84845108029</v>
      </c>
      <c r="AS305" s="90" t="n">
        <f aca="false">AL305/10000</f>
        <v>1.5791650907677</v>
      </c>
      <c r="AT305" s="93"/>
      <c r="AU305" s="95"/>
      <c r="AV305" s="89" t="n">
        <v>234.5377522974</v>
      </c>
      <c r="AW305" s="90" t="n">
        <v>1403.4308587653</v>
      </c>
      <c r="AX305" s="93"/>
      <c r="AY305" s="95"/>
      <c r="AZ305" s="89" t="n">
        <v>239.2092698848</v>
      </c>
      <c r="BA305" s="90" t="n">
        <v>1398.1664266483</v>
      </c>
      <c r="BB305" s="93"/>
      <c r="BC305" s="86"/>
      <c r="BD305" s="95"/>
      <c r="BE305" s="89" t="n">
        <v>2156.1594251821</v>
      </c>
      <c r="BF305" s="87" t="n">
        <v>3435.9675892561</v>
      </c>
      <c r="BG305" s="90" t="n">
        <v>8735.5101327907</v>
      </c>
      <c r="BH305" s="56" t="n">
        <f aca="false">K305-N305</f>
        <v>-0.000314481095017527</v>
      </c>
      <c r="BI305" s="96" t="n">
        <f aca="false">L305-O305</f>
        <v>-0.00247776684986377</v>
      </c>
      <c r="BJ305" s="97" t="n">
        <f aca="false">M305-P305</f>
        <v>0.0027922479448742</v>
      </c>
    </row>
    <row r="306" customFormat="false" ht="15" hidden="false" customHeight="false" outlineLevel="0" collapsed="false">
      <c r="A306" s="85" t="n">
        <v>297</v>
      </c>
      <c r="B306" s="86" t="s">
        <v>35</v>
      </c>
      <c r="C306" s="86" t="s">
        <v>511</v>
      </c>
      <c r="D306" s="86" t="s">
        <v>497</v>
      </c>
      <c r="E306" s="87" t="n">
        <v>96.965480816386</v>
      </c>
      <c r="F306" s="87" t="n">
        <f aca="false">E306*100</f>
        <v>9696.5480816386</v>
      </c>
      <c r="G306" s="86" t="s">
        <v>91</v>
      </c>
      <c r="H306" s="86" t="s">
        <v>91</v>
      </c>
      <c r="I306" s="86" t="s">
        <v>91</v>
      </c>
      <c r="J306" s="88" t="s">
        <v>492</v>
      </c>
      <c r="K306" s="89" t="n">
        <v>92.6593368569704</v>
      </c>
      <c r="L306" s="87" t="n">
        <v>1.18110089696339</v>
      </c>
      <c r="M306" s="87" t="n">
        <v>6.15956224606623</v>
      </c>
      <c r="N306" s="87" t="n">
        <v>92.9303960474042</v>
      </c>
      <c r="O306" s="87" t="n">
        <v>0.88621768745954</v>
      </c>
      <c r="P306" s="90" t="n">
        <v>6.18338626513621</v>
      </c>
      <c r="Q306" s="89" t="n">
        <v>13.6553374078226</v>
      </c>
      <c r="R306" s="87" t="n">
        <v>53.6511209896396</v>
      </c>
      <c r="S306" s="87" t="n">
        <v>23.062731960372</v>
      </c>
      <c r="T306" s="87" t="n">
        <v>7.60312731590431</v>
      </c>
      <c r="U306" s="90" t="n">
        <v>1.93092308849646</v>
      </c>
      <c r="V306" s="89" t="n">
        <v>2.54028121932053</v>
      </c>
      <c r="W306" s="87" t="n">
        <v>3.96933817549924</v>
      </c>
      <c r="X306" s="87" t="n">
        <v>8.8436459489239</v>
      </c>
      <c r="Y306" s="90" t="n">
        <f aca="false">100-(V306+W306+X306)</f>
        <v>84.6467346562563</v>
      </c>
      <c r="Z306" s="91" t="n">
        <f aca="false">(100/F306)*AB306</f>
        <v>0.479442645433382</v>
      </c>
      <c r="AA306" s="92" t="n">
        <v>0.46489386638328</v>
      </c>
      <c r="AB306" s="90" t="n">
        <f aca="false">AA306*100</f>
        <v>46.489386638328</v>
      </c>
      <c r="AC306" s="89" t="n">
        <v>13.9848306245324</v>
      </c>
      <c r="AD306" s="87" t="n">
        <v>3.30547287172464</v>
      </c>
      <c r="AE306" s="90" t="n">
        <v>86.0151693754676</v>
      </c>
      <c r="AF306" s="93"/>
      <c r="AG306" s="86"/>
      <c r="AH306" s="86"/>
      <c r="AI306" s="86"/>
      <c r="AJ306" s="86"/>
      <c r="AK306" s="87" t="n">
        <v>1356045.8256435</v>
      </c>
      <c r="AL306" s="94" t="n">
        <v>320516.7663323</v>
      </c>
      <c r="AM306" s="89" t="n">
        <v>520230.67430985</v>
      </c>
      <c r="AN306" s="87" t="n">
        <v>223628.88934769</v>
      </c>
      <c r="AO306" s="87" t="n">
        <v>73724.089589486</v>
      </c>
      <c r="AP306" s="87" t="n">
        <v>18723.288569552</v>
      </c>
      <c r="AQ306" s="90" t="n">
        <v>132409.63574595</v>
      </c>
      <c r="AR306" s="89" t="n">
        <f aca="false">AK306/10000</f>
        <v>135.60458256435</v>
      </c>
      <c r="AS306" s="90" t="n">
        <f aca="false">AL306/10000</f>
        <v>32.05167663323</v>
      </c>
      <c r="AT306" s="93"/>
      <c r="AU306" s="95"/>
      <c r="AV306" s="89" t="n">
        <v>11452.601636672</v>
      </c>
      <c r="AW306" s="90" t="n">
        <v>59726.491480827</v>
      </c>
      <c r="AX306" s="93"/>
      <c r="AY306" s="95"/>
      <c r="AZ306" s="89" t="n">
        <v>8593.25241725</v>
      </c>
      <c r="BA306" s="90" t="n">
        <v>59957.502227237</v>
      </c>
      <c r="BB306" s="93"/>
      <c r="BC306" s="86"/>
      <c r="BD306" s="95"/>
      <c r="BE306" s="89" t="n">
        <v>24631.958984025</v>
      </c>
      <c r="BF306" s="87" t="n">
        <v>38488.878471012</v>
      </c>
      <c r="BG306" s="90" t="n">
        <v>85752.838160729</v>
      </c>
      <c r="BH306" s="56" t="n">
        <f aca="false">K306-N306</f>
        <v>-0.27105919043386</v>
      </c>
      <c r="BI306" s="96" t="n">
        <f aca="false">L306-O306</f>
        <v>0.29488320950385</v>
      </c>
      <c r="BJ306" s="97" t="n">
        <f aca="false">M306-P306</f>
        <v>-0.0238240190699859</v>
      </c>
    </row>
    <row r="307" customFormat="false" ht="15" hidden="false" customHeight="false" outlineLevel="0" collapsed="false">
      <c r="A307" s="85" t="n">
        <v>298</v>
      </c>
      <c r="B307" s="86" t="s">
        <v>35</v>
      </c>
      <c r="C307" s="86" t="s">
        <v>512</v>
      </c>
      <c r="D307" s="86" t="s">
        <v>497</v>
      </c>
      <c r="E307" s="87" t="n">
        <v>317.47064085825</v>
      </c>
      <c r="F307" s="87" t="n">
        <f aca="false">E307*100</f>
        <v>31747.064085825</v>
      </c>
      <c r="G307" s="86" t="s">
        <v>91</v>
      </c>
      <c r="H307" s="86" t="s">
        <v>91</v>
      </c>
      <c r="I307" s="86" t="s">
        <v>91</v>
      </c>
      <c r="J307" s="88" t="s">
        <v>492</v>
      </c>
      <c r="K307" s="89" t="n">
        <v>93.1113327144488</v>
      </c>
      <c r="L307" s="87" t="n">
        <v>1.06296305792092</v>
      </c>
      <c r="M307" s="87" t="n">
        <v>5.82570422763028</v>
      </c>
      <c r="N307" s="87" t="n">
        <v>93.1500690586363</v>
      </c>
      <c r="O307" s="87" t="n">
        <v>1.16607624215365</v>
      </c>
      <c r="P307" s="90" t="n">
        <v>5.68385469921008</v>
      </c>
      <c r="Q307" s="89" t="n">
        <v>37.1220137548027</v>
      </c>
      <c r="R307" s="87" t="n">
        <v>52.7994156661728</v>
      </c>
      <c r="S307" s="87" t="n">
        <v>8.75938874939413</v>
      </c>
      <c r="T307" s="87" t="n">
        <v>1.16035310734598</v>
      </c>
      <c r="U307" s="90" t="n">
        <v>0.0450376835045326</v>
      </c>
      <c r="V307" s="89" t="n">
        <v>2.18948324946662</v>
      </c>
      <c r="W307" s="87" t="n">
        <v>3.64202204396109</v>
      </c>
      <c r="X307" s="87" t="n">
        <v>8.87101560444031</v>
      </c>
      <c r="Y307" s="90" t="n">
        <f aca="false">100-(V307+W307+X307)</f>
        <v>85.297479102132</v>
      </c>
      <c r="Z307" s="91" t="n">
        <f aca="false">(100/F307)*AB307</f>
        <v>0.00203264048140526</v>
      </c>
      <c r="AA307" s="92" t="n">
        <v>0.0064530367626615</v>
      </c>
      <c r="AB307" s="90" t="n">
        <f aca="false">AA307*100</f>
        <v>0.64530367626615</v>
      </c>
      <c r="AC307" s="89" t="n">
        <v>13.0653523153123</v>
      </c>
      <c r="AD307" s="87" t="n">
        <v>2.3334511546976</v>
      </c>
      <c r="AE307" s="90" t="n">
        <v>86.9346476846878</v>
      </c>
      <c r="AF307" s="93"/>
      <c r="AG307" s="86"/>
      <c r="AH307" s="86"/>
      <c r="AI307" s="86"/>
      <c r="AJ307" s="86"/>
      <c r="AK307" s="87" t="n">
        <v>4147865.772581</v>
      </c>
      <c r="AL307" s="94" t="n">
        <v>740802.23349327</v>
      </c>
      <c r="AM307" s="89" t="n">
        <v>1676226.4328481</v>
      </c>
      <c r="AN307" s="87" t="n">
        <v>278084.87597967</v>
      </c>
      <c r="AO307" s="87" t="n">
        <v>36837.804461099</v>
      </c>
      <c r="AP307" s="87" t="n">
        <v>1429.8142244955</v>
      </c>
      <c r="AQ307" s="90" t="n">
        <v>1178514.9496686</v>
      </c>
      <c r="AR307" s="89" t="n">
        <f aca="false">AK307/10000</f>
        <v>414.7865772581</v>
      </c>
      <c r="AS307" s="90" t="n">
        <f aca="false">AL307/10000</f>
        <v>74.080223349327</v>
      </c>
      <c r="AT307" s="93"/>
      <c r="AU307" s="95"/>
      <c r="AV307" s="89" t="n">
        <v>33745.95632068</v>
      </c>
      <c r="AW307" s="90" t="n">
        <v>184949.00545964</v>
      </c>
      <c r="AX307" s="93"/>
      <c r="AY307" s="95"/>
      <c r="AZ307" s="89" t="n">
        <v>37019.49718861</v>
      </c>
      <c r="BA307" s="90" t="n">
        <v>180445.69939034</v>
      </c>
      <c r="BB307" s="93"/>
      <c r="BC307" s="86"/>
      <c r="BD307" s="95"/>
      <c r="BE307" s="89" t="n">
        <v>69509.665035657</v>
      </c>
      <c r="BF307" s="87" t="n">
        <v>115623.50723162</v>
      </c>
      <c r="BG307" s="90" t="n">
        <v>281628.70090052</v>
      </c>
      <c r="BH307" s="56" t="n">
        <f aca="false">K307-N307</f>
        <v>-0.0387363441874697</v>
      </c>
      <c r="BI307" s="96" t="n">
        <f aca="false">L307-O307</f>
        <v>-0.10311318423273</v>
      </c>
      <c r="BJ307" s="97" t="n">
        <f aca="false">M307-P307</f>
        <v>0.141849528420195</v>
      </c>
    </row>
    <row r="308" customFormat="false" ht="15" hidden="false" customHeight="false" outlineLevel="0" collapsed="false">
      <c r="A308" s="85" t="n">
        <v>299</v>
      </c>
      <c r="B308" s="86" t="s">
        <v>35</v>
      </c>
      <c r="C308" s="86" t="s">
        <v>513</v>
      </c>
      <c r="D308" s="86" t="s">
        <v>497</v>
      </c>
      <c r="E308" s="87" t="n">
        <v>44.383019191884</v>
      </c>
      <c r="F308" s="87" t="n">
        <f aca="false">E308*100</f>
        <v>4438.3019191884</v>
      </c>
      <c r="G308" s="86" t="s">
        <v>91</v>
      </c>
      <c r="H308" s="86" t="s">
        <v>91</v>
      </c>
      <c r="I308" s="86" t="s">
        <v>91</v>
      </c>
      <c r="J308" s="88" t="s">
        <v>492</v>
      </c>
      <c r="K308" s="89" t="n">
        <v>98.115518297494</v>
      </c>
      <c r="L308" s="87" t="n">
        <v>0.44251610806023</v>
      </c>
      <c r="M308" s="87" t="n">
        <v>1.44196559444575</v>
      </c>
      <c r="N308" s="87" t="n">
        <v>100</v>
      </c>
      <c r="O308" s="87" t="n">
        <v>0</v>
      </c>
      <c r="P308" s="90" t="n">
        <v>0</v>
      </c>
      <c r="Q308" s="89" t="n">
        <v>16.8117048932947</v>
      </c>
      <c r="R308" s="87" t="n">
        <v>72.5549914158962</v>
      </c>
      <c r="S308" s="87" t="n">
        <v>9.47357343550971</v>
      </c>
      <c r="T308" s="87" t="n">
        <v>0.991604169825694</v>
      </c>
      <c r="U308" s="90" t="n">
        <v>0</v>
      </c>
      <c r="V308" s="89" t="n">
        <v>0.895717581373253</v>
      </c>
      <c r="W308" s="87" t="n">
        <v>1.5756570746663</v>
      </c>
      <c r="X308" s="87" t="n">
        <v>4.72146565746094</v>
      </c>
      <c r="Y308" s="90" t="n">
        <f aca="false">100-(V308+W308+X308)</f>
        <v>92.8071596864995</v>
      </c>
      <c r="Z308" s="91" t="n">
        <f aca="false">(100/F308)*AB308</f>
        <v>0</v>
      </c>
      <c r="AA308" s="92" t="n">
        <v>0</v>
      </c>
      <c r="AB308" s="90" t="n">
        <f aca="false">AA308*100</f>
        <v>0</v>
      </c>
      <c r="AC308" s="89" t="n">
        <v>13.4558986635616</v>
      </c>
      <c r="AD308" s="87" t="n">
        <v>1.80978328521114</v>
      </c>
      <c r="AE308" s="90" t="n">
        <v>86.5441013364384</v>
      </c>
      <c r="AF308" s="93"/>
      <c r="AG308" s="86"/>
      <c r="AH308" s="86"/>
      <c r="AI308" s="86"/>
      <c r="AJ308" s="86"/>
      <c r="AK308" s="87" t="n">
        <v>597213.4086289</v>
      </c>
      <c r="AL308" s="94" t="n">
        <v>80323.646280677</v>
      </c>
      <c r="AM308" s="89" t="n">
        <v>322020.95764787</v>
      </c>
      <c r="AN308" s="87" t="n">
        <v>42046.579160395</v>
      </c>
      <c r="AO308" s="87" t="n">
        <v>4401.0386900126</v>
      </c>
      <c r="AP308" s="87" t="n">
        <v>0</v>
      </c>
      <c r="AQ308" s="90" t="n">
        <v>74615.422092739</v>
      </c>
      <c r="AR308" s="89" t="n">
        <f aca="false">AK308/10000</f>
        <v>59.72134086289</v>
      </c>
      <c r="AS308" s="90" t="n">
        <f aca="false">AL308/10000</f>
        <v>8.0323646280677</v>
      </c>
      <c r="AT308" s="93"/>
      <c r="AU308" s="95"/>
      <c r="AV308" s="89" t="n">
        <v>1964.0200916755</v>
      </c>
      <c r="AW308" s="90" t="n">
        <v>6399.8786652322</v>
      </c>
      <c r="AX308" s="93"/>
      <c r="AY308" s="95"/>
      <c r="AZ308" s="89" t="n">
        <v>0</v>
      </c>
      <c r="BA308" s="90" t="n">
        <v>0</v>
      </c>
      <c r="BB308" s="93"/>
      <c r="BC308" s="86"/>
      <c r="BD308" s="95"/>
      <c r="BE308" s="89" t="n">
        <v>3975.4650604597</v>
      </c>
      <c r="BF308" s="87" t="n">
        <v>6993.2418184742</v>
      </c>
      <c r="BG308" s="90" t="n">
        <v>20955.290088891</v>
      </c>
      <c r="BH308" s="56" t="n">
        <f aca="false">K308-N308</f>
        <v>-1.88448170250597</v>
      </c>
      <c r="BI308" s="96" t="n">
        <f aca="false">L308-O308</f>
        <v>0.44251610806023</v>
      </c>
      <c r="BJ308" s="97" t="n">
        <f aca="false">M308-P308</f>
        <v>1.44196559444575</v>
      </c>
    </row>
    <row r="309" customFormat="false" ht="15" hidden="false" customHeight="false" outlineLevel="0" collapsed="false">
      <c r="A309" s="85" t="n">
        <v>300</v>
      </c>
      <c r="B309" s="86" t="s">
        <v>35</v>
      </c>
      <c r="C309" s="86" t="s">
        <v>141</v>
      </c>
      <c r="D309" s="86" t="s">
        <v>497</v>
      </c>
      <c r="E309" s="87" t="n">
        <v>89.500721053933</v>
      </c>
      <c r="F309" s="87" t="n">
        <f aca="false">E309*100</f>
        <v>8950.0721053933</v>
      </c>
      <c r="G309" s="86" t="s">
        <v>91</v>
      </c>
      <c r="H309" s="86" t="s">
        <v>91</v>
      </c>
      <c r="I309" s="86" t="s">
        <v>91</v>
      </c>
      <c r="J309" s="88" t="s">
        <v>492</v>
      </c>
      <c r="K309" s="89" t="n">
        <v>57.3143149563931</v>
      </c>
      <c r="L309" s="87" t="n">
        <v>6.57747838077256</v>
      </c>
      <c r="M309" s="87" t="n">
        <v>36.1082066628343</v>
      </c>
      <c r="N309" s="87" t="n">
        <v>57.2756629820664</v>
      </c>
      <c r="O309" s="87" t="n">
        <v>8.05283185571641</v>
      </c>
      <c r="P309" s="90" t="n">
        <v>34.6715051622172</v>
      </c>
      <c r="Q309" s="89" t="n">
        <v>0</v>
      </c>
      <c r="R309" s="87" t="n">
        <v>10.409216095071</v>
      </c>
      <c r="S309" s="87" t="n">
        <v>11.7552296441467</v>
      </c>
      <c r="T309" s="87" t="n">
        <v>19.0196065579797</v>
      </c>
      <c r="U309" s="90" t="n">
        <v>58.815947952352</v>
      </c>
      <c r="V309" s="89" t="n">
        <v>1.80154189492582</v>
      </c>
      <c r="W309" s="87" t="n">
        <v>3.52997166327194</v>
      </c>
      <c r="X309" s="87" t="n">
        <v>11.5395182130023</v>
      </c>
      <c r="Y309" s="90" t="n">
        <f aca="false">100-(V309+W309+X309)</f>
        <v>83.1289682287999</v>
      </c>
      <c r="Z309" s="91" t="n">
        <f aca="false">(100/F309)*AB309</f>
        <v>1.27167197341946</v>
      </c>
      <c r="AA309" s="92" t="n">
        <v>1.1381555856512</v>
      </c>
      <c r="AB309" s="90" t="n">
        <f aca="false">AA309*100</f>
        <v>113.81555856512</v>
      </c>
      <c r="AC309" s="89" t="n">
        <v>34.9737264607909</v>
      </c>
      <c r="AD309" s="87" t="n">
        <v>0.589982815510687</v>
      </c>
      <c r="AE309" s="90" t="n">
        <v>65.0262735392091</v>
      </c>
      <c r="AF309" s="93"/>
      <c r="AG309" s="86"/>
      <c r="AH309" s="86"/>
      <c r="AI309" s="86"/>
      <c r="AJ309" s="86"/>
      <c r="AK309" s="87" t="n">
        <v>3130173.7361838</v>
      </c>
      <c r="AL309" s="94" t="n">
        <v>52803.887397636</v>
      </c>
      <c r="AM309" s="89" t="n">
        <v>93163.234611506</v>
      </c>
      <c r="AN309" s="87" t="n">
        <v>105210.15293057</v>
      </c>
      <c r="AO309" s="87" t="n">
        <v>170226.85011013</v>
      </c>
      <c r="AP309" s="87" t="n">
        <v>526406.97512061</v>
      </c>
      <c r="AQ309" s="90" t="n">
        <v>0</v>
      </c>
      <c r="AR309" s="89" t="n">
        <f aca="false">AK309/10000</f>
        <v>313.01737361838</v>
      </c>
      <c r="AS309" s="90" t="n">
        <f aca="false">AL309/10000</f>
        <v>5.2803887397636</v>
      </c>
      <c r="AT309" s="93"/>
      <c r="AU309" s="95"/>
      <c r="AV309" s="89" t="n">
        <v>58868.90577958</v>
      </c>
      <c r="AW309" s="90" t="n">
        <v>323171.05322881</v>
      </c>
      <c r="AX309" s="93"/>
      <c r="AY309" s="95"/>
      <c r="AZ309" s="89" t="n">
        <v>72073.42576127</v>
      </c>
      <c r="BA309" s="90" t="n">
        <v>310312.47120436</v>
      </c>
      <c r="BB309" s="93"/>
      <c r="BC309" s="86"/>
      <c r="BD309" s="95"/>
      <c r="BE309" s="89" t="n">
        <v>16123.929860473</v>
      </c>
      <c r="BF309" s="87" t="n">
        <v>31593.500916279</v>
      </c>
      <c r="BG309" s="90" t="n">
        <v>103279.52006787</v>
      </c>
      <c r="BH309" s="56" t="n">
        <f aca="false">K309-N309</f>
        <v>0.0386519743267186</v>
      </c>
      <c r="BI309" s="96" t="n">
        <f aca="false">L309-O309</f>
        <v>-1.47535347494385</v>
      </c>
      <c r="BJ309" s="97" t="n">
        <f aca="false">M309-P309</f>
        <v>1.43670150061712</v>
      </c>
    </row>
    <row r="310" customFormat="false" ht="15" hidden="false" customHeight="false" outlineLevel="0" collapsed="false">
      <c r="A310" s="85" t="n">
        <v>301</v>
      </c>
      <c r="B310" s="86" t="s">
        <v>35</v>
      </c>
      <c r="C310" s="86" t="s">
        <v>138</v>
      </c>
      <c r="D310" s="86" t="s">
        <v>497</v>
      </c>
      <c r="E310" s="87" t="n">
        <v>51.993692215912</v>
      </c>
      <c r="F310" s="87" t="n">
        <f aca="false">E310*100</f>
        <v>5199.3692215912</v>
      </c>
      <c r="G310" s="86" t="s">
        <v>91</v>
      </c>
      <c r="H310" s="86" t="s">
        <v>91</v>
      </c>
      <c r="I310" s="86" t="s">
        <v>91</v>
      </c>
      <c r="J310" s="88" t="s">
        <v>492</v>
      </c>
      <c r="K310" s="89" t="n">
        <v>53.7540745964078</v>
      </c>
      <c r="L310" s="87" t="n">
        <v>10.0064262028227</v>
      </c>
      <c r="M310" s="87" t="n">
        <v>36.2394992007695</v>
      </c>
      <c r="N310" s="87" t="n">
        <v>49.9855183270314</v>
      </c>
      <c r="O310" s="87" t="n">
        <v>7.76319421922053</v>
      </c>
      <c r="P310" s="90" t="n">
        <v>42.2512874537481</v>
      </c>
      <c r="Q310" s="89" t="n">
        <v>0.793792178031572</v>
      </c>
      <c r="R310" s="87" t="n">
        <v>12.8371046916313</v>
      </c>
      <c r="S310" s="87" t="n">
        <v>11.9039315792519</v>
      </c>
      <c r="T310" s="87" t="n">
        <v>18.6605702175733</v>
      </c>
      <c r="U310" s="90" t="n">
        <v>55.8045042070457</v>
      </c>
      <c r="V310" s="89" t="n">
        <v>1.5071925467325</v>
      </c>
      <c r="W310" s="87" t="n">
        <v>2.98231336810825</v>
      </c>
      <c r="X310" s="87" t="n">
        <v>10.6569776849773</v>
      </c>
      <c r="Y310" s="90" t="n">
        <f aca="false">100-(V310+W310+X310)</f>
        <v>84.853516400182</v>
      </c>
      <c r="Z310" s="91" t="n">
        <f aca="false">(100/F310)*AB310</f>
        <v>0.975798659780082</v>
      </c>
      <c r="AA310" s="92" t="n">
        <v>0.50735375181305</v>
      </c>
      <c r="AB310" s="90" t="n">
        <f aca="false">AA310*100</f>
        <v>50.735375181305</v>
      </c>
      <c r="AC310" s="89" t="n">
        <v>30.6308636707493</v>
      </c>
      <c r="AD310" s="87" t="n">
        <v>0.774351823871445</v>
      </c>
      <c r="AE310" s="90" t="n">
        <v>69.3691363292507</v>
      </c>
      <c r="AF310" s="93"/>
      <c r="AG310" s="86"/>
      <c r="AH310" s="86"/>
      <c r="AI310" s="86"/>
      <c r="AJ310" s="86"/>
      <c r="AK310" s="87" t="n">
        <v>1592611.6980045</v>
      </c>
      <c r="AL310" s="94" t="n">
        <v>40261.410397202</v>
      </c>
      <c r="AM310" s="89" t="n">
        <v>66744.847028012</v>
      </c>
      <c r="AN310" s="87" t="n">
        <v>61892.93546909</v>
      </c>
      <c r="AO310" s="87" t="n">
        <v>97023.194446592</v>
      </c>
      <c r="AP310" s="87" t="n">
        <v>290148.22160027</v>
      </c>
      <c r="AQ310" s="90" t="n">
        <v>4127.2186187972</v>
      </c>
      <c r="AR310" s="89" t="n">
        <f aca="false">AK310/10000</f>
        <v>159.26116980045</v>
      </c>
      <c r="AS310" s="90" t="n">
        <f aca="false">AL310/10000</f>
        <v>4.0261410397202</v>
      </c>
      <c r="AT310" s="93"/>
      <c r="AU310" s="95"/>
      <c r="AV310" s="89" t="n">
        <v>52027.10441708</v>
      </c>
      <c r="AW310" s="90" t="n">
        <v>188422.53675036</v>
      </c>
      <c r="AX310" s="93"/>
      <c r="AY310" s="95"/>
      <c r="AZ310" s="89" t="n">
        <v>40363.71308465</v>
      </c>
      <c r="BA310" s="90" t="n">
        <v>219680.04355962</v>
      </c>
      <c r="BB310" s="93"/>
      <c r="BC310" s="86"/>
      <c r="BD310" s="95"/>
      <c r="BE310" s="89" t="n">
        <v>7836.4505384926</v>
      </c>
      <c r="BF310" s="87" t="n">
        <v>15506.148335282</v>
      </c>
      <c r="BG310" s="90" t="n">
        <v>55409.561770455</v>
      </c>
      <c r="BH310" s="56" t="n">
        <f aca="false">K310-N310</f>
        <v>3.76855626937635</v>
      </c>
      <c r="BI310" s="96" t="n">
        <f aca="false">L310-O310</f>
        <v>2.24323198360216</v>
      </c>
      <c r="BJ310" s="53" t="n">
        <f aca="false">M310-P310</f>
        <v>-6.01178825297851</v>
      </c>
    </row>
    <row r="311" customFormat="false" ht="15" hidden="false" customHeight="false" outlineLevel="0" collapsed="false">
      <c r="A311" s="85" t="n">
        <v>302</v>
      </c>
      <c r="B311" s="86" t="s">
        <v>35</v>
      </c>
      <c r="C311" s="86" t="s">
        <v>126</v>
      </c>
      <c r="D311" s="86" t="s">
        <v>497</v>
      </c>
      <c r="E311" s="87" t="n">
        <v>54.743043900834</v>
      </c>
      <c r="F311" s="87" t="n">
        <f aca="false">E311*100</f>
        <v>5474.3043900834</v>
      </c>
      <c r="G311" s="86" t="s">
        <v>91</v>
      </c>
      <c r="H311" s="86" t="s">
        <v>91</v>
      </c>
      <c r="I311" s="86" t="s">
        <v>91</v>
      </c>
      <c r="J311" s="88" t="s">
        <v>492</v>
      </c>
      <c r="K311" s="89" t="n">
        <v>73.9818598618445</v>
      </c>
      <c r="L311" s="87" t="n">
        <v>4.15636165567391</v>
      </c>
      <c r="M311" s="87" t="n">
        <v>21.8617784824816</v>
      </c>
      <c r="N311" s="87" t="n">
        <v>73.3006212517271</v>
      </c>
      <c r="O311" s="87" t="n">
        <v>3.35006264245394</v>
      </c>
      <c r="P311" s="90" t="n">
        <v>23.349316105819</v>
      </c>
      <c r="Q311" s="89" t="n">
        <v>2.14935774235743</v>
      </c>
      <c r="R311" s="87" t="n">
        <v>40.7150112386049</v>
      </c>
      <c r="S311" s="87" t="n">
        <v>15.1803407756725</v>
      </c>
      <c r="T311" s="87" t="n">
        <v>17.0065512131112</v>
      </c>
      <c r="U311" s="90" t="n">
        <v>24.9437271221668</v>
      </c>
      <c r="V311" s="89" t="n">
        <v>3.35214263688184</v>
      </c>
      <c r="W311" s="87" t="n">
        <v>5.73051739635948</v>
      </c>
      <c r="X311" s="87" t="n">
        <v>16.1114495679122</v>
      </c>
      <c r="Y311" s="90" t="n">
        <f aca="false">100-(V311+W311+X311)</f>
        <v>74.8058903988465</v>
      </c>
      <c r="Z311" s="91" t="n">
        <f aca="false">(100/F311)*AB311</f>
        <v>1.30277449572318</v>
      </c>
      <c r="AA311" s="92" t="n">
        <v>0.71317841412261</v>
      </c>
      <c r="AB311" s="90" t="n">
        <f aca="false">AA311*100</f>
        <v>71.317841412261</v>
      </c>
      <c r="AC311" s="89" t="n">
        <v>24.9091019934466</v>
      </c>
      <c r="AD311" s="87" t="n">
        <v>0.767392285883047</v>
      </c>
      <c r="AE311" s="90" t="n">
        <v>75.0908980065534</v>
      </c>
      <c r="AF311" s="93"/>
      <c r="AG311" s="86"/>
      <c r="AH311" s="86"/>
      <c r="AI311" s="86"/>
      <c r="AJ311" s="86"/>
      <c r="AK311" s="87" t="n">
        <v>1363600.0639576</v>
      </c>
      <c r="AL311" s="94" t="n">
        <v>42009.389595257</v>
      </c>
      <c r="AM311" s="89" t="n">
        <v>222886.36476579</v>
      </c>
      <c r="AN311" s="87" t="n">
        <v>83101.806151226</v>
      </c>
      <c r="AO311" s="87" t="n">
        <v>93099.037966113</v>
      </c>
      <c r="AP311" s="87" t="n">
        <v>136549.55488992</v>
      </c>
      <c r="AQ311" s="90" t="n">
        <v>11766.238524847</v>
      </c>
      <c r="AR311" s="89" t="n">
        <f aca="false">AK311/10000</f>
        <v>136.36000639576</v>
      </c>
      <c r="AS311" s="90" t="n">
        <f aca="false">AL311/10000</f>
        <v>4.2009389595257</v>
      </c>
      <c r="AT311" s="93"/>
      <c r="AU311" s="95"/>
      <c r="AV311" s="89" t="n">
        <v>22753.18885843</v>
      </c>
      <c r="AW311" s="90" t="n">
        <v>119678.02992168</v>
      </c>
      <c r="AX311" s="93"/>
      <c r="AY311" s="95"/>
      <c r="AZ311" s="89" t="n">
        <v>18339.26263064</v>
      </c>
      <c r="BA311" s="90" t="n">
        <v>127821.26366353</v>
      </c>
      <c r="BB311" s="93"/>
      <c r="BC311" s="86"/>
      <c r="BD311" s="95"/>
      <c r="BE311" s="89" t="n">
        <v>18350.649153268</v>
      </c>
      <c r="BF311" s="87" t="n">
        <v>31370.59654034</v>
      </c>
      <c r="BG311" s="90" t="n">
        <v>88198.979100229</v>
      </c>
      <c r="BH311" s="56" t="n">
        <f aca="false">K311-N311</f>
        <v>0.68123861011739</v>
      </c>
      <c r="BI311" s="96" t="n">
        <f aca="false">L311-O311</f>
        <v>0.806299013219968</v>
      </c>
      <c r="BJ311" s="97" t="n">
        <f aca="false">M311-P311</f>
        <v>-1.48753762333737</v>
      </c>
    </row>
    <row r="312" customFormat="false" ht="15" hidden="false" customHeight="false" outlineLevel="0" collapsed="false">
      <c r="A312" s="85" t="n">
        <v>303</v>
      </c>
      <c r="B312" s="86" t="s">
        <v>35</v>
      </c>
      <c r="C312" s="86" t="s">
        <v>92</v>
      </c>
      <c r="D312" s="86" t="s">
        <v>497</v>
      </c>
      <c r="E312" s="87" t="n">
        <v>123.67990481189</v>
      </c>
      <c r="F312" s="87" t="n">
        <f aca="false">E312*100</f>
        <v>12367.990481189</v>
      </c>
      <c r="G312" s="86" t="s">
        <v>91</v>
      </c>
      <c r="H312" s="86" t="s">
        <v>91</v>
      </c>
      <c r="I312" s="86" t="s">
        <v>91</v>
      </c>
      <c r="J312" s="88" t="s">
        <v>492</v>
      </c>
      <c r="K312" s="89" t="n">
        <v>68.5268212764885</v>
      </c>
      <c r="L312" s="87" t="n">
        <v>4.77617688702418</v>
      </c>
      <c r="M312" s="87" t="n">
        <v>26.6970018364873</v>
      </c>
      <c r="N312" s="87" t="n">
        <v>69.8971843348195</v>
      </c>
      <c r="O312" s="87" t="n">
        <v>2.91135789879007</v>
      </c>
      <c r="P312" s="90" t="n">
        <v>27.1914577663905</v>
      </c>
      <c r="Q312" s="89" t="n">
        <v>4.86045575204792</v>
      </c>
      <c r="R312" s="87" t="n">
        <v>36.2078753074371</v>
      </c>
      <c r="S312" s="87" t="n">
        <v>23.6950251970486</v>
      </c>
      <c r="T312" s="87" t="n">
        <v>16.2987855947906</v>
      </c>
      <c r="U312" s="90" t="n">
        <v>19.8330907397447</v>
      </c>
      <c r="V312" s="89" t="n">
        <v>2.29370175962917</v>
      </c>
      <c r="W312" s="87" t="n">
        <v>4.94200388437985</v>
      </c>
      <c r="X312" s="87" t="n">
        <v>16.3092709487409</v>
      </c>
      <c r="Y312" s="90" t="n">
        <f aca="false">100-(V312+W312+X312)</f>
        <v>76.4550234072501</v>
      </c>
      <c r="Z312" s="91" t="n">
        <f aca="false">(100/F312)*AB312</f>
        <v>0.694993553155416</v>
      </c>
      <c r="AA312" s="92" t="n">
        <v>0.85956736499139</v>
      </c>
      <c r="AB312" s="90" t="n">
        <f aca="false">AA312*100</f>
        <v>85.956736499139</v>
      </c>
      <c r="AC312" s="89" t="n">
        <v>27.6206928190293</v>
      </c>
      <c r="AD312" s="87" t="n">
        <v>0.968076369714343</v>
      </c>
      <c r="AE312" s="90" t="n">
        <v>72.3793071809707</v>
      </c>
      <c r="AF312" s="93"/>
      <c r="AG312" s="86"/>
      <c r="AH312" s="86"/>
      <c r="AI312" s="86"/>
      <c r="AJ312" s="86"/>
      <c r="AK312" s="87" t="n">
        <v>3416124.658696</v>
      </c>
      <c r="AL312" s="94" t="n">
        <v>119731.59325691</v>
      </c>
      <c r="AM312" s="89" t="n">
        <v>447818.65714646</v>
      </c>
      <c r="AN312" s="87" t="n">
        <v>293059.84608863</v>
      </c>
      <c r="AO312" s="87" t="n">
        <v>201583.22509131</v>
      </c>
      <c r="AP312" s="87" t="n">
        <v>245295.47748172</v>
      </c>
      <c r="AQ312" s="90" t="n">
        <v>60114.070475569</v>
      </c>
      <c r="AR312" s="89" t="n">
        <f aca="false">AK312/10000</f>
        <v>341.6124658696</v>
      </c>
      <c r="AS312" s="90" t="n">
        <f aca="false">AL312/10000</f>
        <v>11.973159325691</v>
      </c>
      <c r="AT312" s="93"/>
      <c r="AU312" s="95"/>
      <c r="AV312" s="89" t="n">
        <v>59071.71027519</v>
      </c>
      <c r="AW312" s="90" t="n">
        <v>330188.26458996</v>
      </c>
      <c r="AX312" s="93"/>
      <c r="AY312" s="95"/>
      <c r="AZ312" s="89" t="n">
        <v>36007.64677957</v>
      </c>
      <c r="BA312" s="90" t="n">
        <v>336303.69082437</v>
      </c>
      <c r="BB312" s="93"/>
      <c r="BC312" s="86"/>
      <c r="BD312" s="95"/>
      <c r="BE312" s="89" t="n">
        <v>28368.48152978</v>
      </c>
      <c r="BF312" s="87" t="n">
        <v>61122.657000009</v>
      </c>
      <c r="BG312" s="90" t="n">
        <v>201712.90784916</v>
      </c>
      <c r="BH312" s="56" t="n">
        <f aca="false">K312-N312</f>
        <v>-1.37036305833092</v>
      </c>
      <c r="BI312" s="96" t="n">
        <f aca="false">L312-O312</f>
        <v>1.86481898823411</v>
      </c>
      <c r="BJ312" s="97" t="n">
        <f aca="false">M312-P312</f>
        <v>-0.494455929903179</v>
      </c>
    </row>
    <row r="313" customFormat="false" ht="15" hidden="false" customHeight="false" outlineLevel="0" collapsed="false">
      <c r="A313" s="85" t="n">
        <v>304</v>
      </c>
      <c r="B313" s="86" t="s">
        <v>35</v>
      </c>
      <c r="C313" s="86" t="s">
        <v>116</v>
      </c>
      <c r="D313" s="86" t="s">
        <v>497</v>
      </c>
      <c r="E313" s="87" t="n">
        <v>0.64167778741942</v>
      </c>
      <c r="F313" s="87" t="n">
        <f aca="false">E313*100</f>
        <v>64.167778741942</v>
      </c>
      <c r="G313" s="86" t="s">
        <v>91</v>
      </c>
      <c r="H313" s="86" t="s">
        <v>91</v>
      </c>
      <c r="I313" s="86" t="s">
        <v>91</v>
      </c>
      <c r="J313" s="88" t="s">
        <v>492</v>
      </c>
      <c r="K313" s="89" t="n">
        <v>99.7769283818952</v>
      </c>
      <c r="L313" s="87" t="n">
        <v>0.0558228813228917</v>
      </c>
      <c r="M313" s="87" t="n">
        <v>0.167248736781943</v>
      </c>
      <c r="N313" s="87" t="n">
        <v>99.7808096502185</v>
      </c>
      <c r="O313" s="87" t="n">
        <v>0.0591079879972671</v>
      </c>
      <c r="P313" s="90" t="n">
        <v>0.16008236178423</v>
      </c>
      <c r="Q313" s="89" t="n">
        <v>0</v>
      </c>
      <c r="R313" s="87" t="n">
        <v>99.9998900008378</v>
      </c>
      <c r="S313" s="87" t="n">
        <v>0</v>
      </c>
      <c r="T313" s="87" t="n">
        <v>0</v>
      </c>
      <c r="U313" s="90" t="n">
        <v>0</v>
      </c>
      <c r="V313" s="89" t="n">
        <v>0.182145388292029</v>
      </c>
      <c r="W313" s="87" t="n">
        <v>0.434494064914958</v>
      </c>
      <c r="X313" s="87" t="n">
        <v>1.01585186011529</v>
      </c>
      <c r="Y313" s="90" t="n">
        <f aca="false">100-(V313+W313+X313)</f>
        <v>98.3675086866777</v>
      </c>
      <c r="Z313" s="91" t="n">
        <f aca="false">(100/F313)*AB313</f>
        <v>0</v>
      </c>
      <c r="AA313" s="92" t="n">
        <v>0</v>
      </c>
      <c r="AB313" s="90" t="n">
        <f aca="false">AA313*100</f>
        <v>0</v>
      </c>
      <c r="AC313" s="89" t="n">
        <v>6.49272803911292</v>
      </c>
      <c r="AD313" s="87" t="n">
        <v>0.660486198991191</v>
      </c>
      <c r="AE313" s="90" t="n">
        <v>93.5072719608871</v>
      </c>
      <c r="AF313" s="93"/>
      <c r="AG313" s="86"/>
      <c r="AH313" s="86"/>
      <c r="AI313" s="86"/>
      <c r="AJ313" s="86"/>
      <c r="AK313" s="87" t="n">
        <v>4166.23936245401</v>
      </c>
      <c r="AL313" s="94" t="n">
        <v>423.81932278973</v>
      </c>
      <c r="AM313" s="89" t="n">
        <v>6416.7708157923</v>
      </c>
      <c r="AN313" s="87" t="n">
        <v>0</v>
      </c>
      <c r="AO313" s="87" t="n">
        <v>0</v>
      </c>
      <c r="AP313" s="87" t="n">
        <v>0</v>
      </c>
      <c r="AQ313" s="90" t="n">
        <v>0</v>
      </c>
      <c r="AR313" s="89" t="n">
        <f aca="false">AK313/10000</f>
        <v>0.416623936245401</v>
      </c>
      <c r="AS313" s="90" t="n">
        <f aca="false">AL313/10000</f>
        <v>0.042381932278973</v>
      </c>
      <c r="AT313" s="93"/>
      <c r="AU313" s="95"/>
      <c r="AV313" s="89" t="n">
        <v>3.582030297465</v>
      </c>
      <c r="AW313" s="90" t="n">
        <v>10.731979936693</v>
      </c>
      <c r="AX313" s="93"/>
      <c r="AY313" s="95"/>
      <c r="AZ313" s="89" t="n">
        <v>3.79282829569</v>
      </c>
      <c r="BA313" s="90" t="n">
        <v>10.272129571458</v>
      </c>
      <c r="BB313" s="93"/>
      <c r="BC313" s="86"/>
      <c r="BD313" s="95"/>
      <c r="BE313" s="89" t="n">
        <v>11.687864974788</v>
      </c>
      <c r="BF313" s="87" t="n">
        <v>27.88051902215</v>
      </c>
      <c r="BG313" s="90" t="n">
        <v>65.184957394468</v>
      </c>
      <c r="BH313" s="56" t="n">
        <f aca="false">K313-N313</f>
        <v>-0.00388126832332603</v>
      </c>
      <c r="BI313" s="96" t="n">
        <f aca="false">L313-O313</f>
        <v>-0.00328510667437545</v>
      </c>
      <c r="BJ313" s="97" t="n">
        <f aca="false">M313-P313</f>
        <v>0.00716637499771247</v>
      </c>
    </row>
    <row r="314" customFormat="false" ht="15" hidden="false" customHeight="false" outlineLevel="0" collapsed="false">
      <c r="A314" s="85" t="n">
        <v>305</v>
      </c>
      <c r="B314" s="86" t="s">
        <v>35</v>
      </c>
      <c r="C314" s="86" t="s">
        <v>113</v>
      </c>
      <c r="D314" s="86" t="s">
        <v>497</v>
      </c>
      <c r="E314" s="87" t="n">
        <v>25.055754628962</v>
      </c>
      <c r="F314" s="87" t="n">
        <f aca="false">E314*100</f>
        <v>2505.5754628962</v>
      </c>
      <c r="G314" s="86" t="s">
        <v>91</v>
      </c>
      <c r="H314" s="86" t="s">
        <v>91</v>
      </c>
      <c r="I314" s="86" t="s">
        <v>91</v>
      </c>
      <c r="J314" s="88" t="s">
        <v>492</v>
      </c>
      <c r="K314" s="89" t="n">
        <v>71.2658470391576</v>
      </c>
      <c r="L314" s="87" t="n">
        <v>7.4311243059704</v>
      </c>
      <c r="M314" s="87" t="n">
        <v>21.303028654872</v>
      </c>
      <c r="N314" s="87" t="n">
        <v>68.7848586251169</v>
      </c>
      <c r="O314" s="87" t="n">
        <v>8.78753536110365</v>
      </c>
      <c r="P314" s="90" t="n">
        <v>22.4276060137794</v>
      </c>
      <c r="Q314" s="89" t="n">
        <v>1.86122100236232</v>
      </c>
      <c r="R314" s="87" t="n">
        <v>38.6395370508966</v>
      </c>
      <c r="S314" s="87" t="n">
        <v>28.7413735553709</v>
      </c>
      <c r="T314" s="87" t="n">
        <v>9.47629737038004</v>
      </c>
      <c r="U314" s="90" t="n">
        <v>21.2815328233465</v>
      </c>
      <c r="V314" s="89" t="n">
        <v>2.41115906590057</v>
      </c>
      <c r="W314" s="87" t="n">
        <v>4.09247622713282</v>
      </c>
      <c r="X314" s="87" t="n">
        <v>11.8582694873788</v>
      </c>
      <c r="Y314" s="90" t="n">
        <f aca="false">100-(V314+W314+X314)</f>
        <v>81.6380952195878</v>
      </c>
      <c r="Z314" s="91" t="n">
        <f aca="false">(100/F314)*AB314</f>
        <v>0.659261850372108</v>
      </c>
      <c r="AA314" s="92" t="n">
        <v>0.16518303159159</v>
      </c>
      <c r="AB314" s="90" t="n">
        <f aca="false">AA314*100</f>
        <v>16.518303159159</v>
      </c>
      <c r="AC314" s="89" t="n">
        <v>22.5177422074265</v>
      </c>
      <c r="AD314" s="87" t="n">
        <v>0.825373497830057</v>
      </c>
      <c r="AE314" s="90" t="n">
        <v>77.4822577925735</v>
      </c>
      <c r="AF314" s="93"/>
      <c r="AG314" s="86"/>
      <c r="AH314" s="86"/>
      <c r="AI314" s="86"/>
      <c r="AJ314" s="86"/>
      <c r="AK314" s="87" t="n">
        <v>564199.0235475</v>
      </c>
      <c r="AL314" s="94" t="n">
        <v>20680.355838878</v>
      </c>
      <c r="AM314" s="89" t="n">
        <v>96814.275932395</v>
      </c>
      <c r="AN314" s="87" t="n">
        <v>72013.680350271</v>
      </c>
      <c r="AO314" s="87" t="n">
        <v>23743.578170332</v>
      </c>
      <c r="AP314" s="87" t="n">
        <v>53322.486454997</v>
      </c>
      <c r="AQ314" s="90" t="n">
        <v>4663.4296745461</v>
      </c>
      <c r="AR314" s="89" t="n">
        <f aca="false">AK314/10000</f>
        <v>56.41990235475</v>
      </c>
      <c r="AS314" s="90" t="n">
        <f aca="false">AL314/10000</f>
        <v>2.0680355838878</v>
      </c>
      <c r="AT314" s="93"/>
      <c r="AU314" s="95"/>
      <c r="AV314" s="89" t="n">
        <v>18619.242722771</v>
      </c>
      <c r="AW314" s="90" t="n">
        <v>53376.345883022</v>
      </c>
      <c r="AX314" s="93"/>
      <c r="AY314" s="95"/>
      <c r="AZ314" s="89" t="n">
        <v>22017.832980114</v>
      </c>
      <c r="BA314" s="90" t="n">
        <v>56194.059319629</v>
      </c>
      <c r="BB314" s="93"/>
      <c r="BC314" s="86"/>
      <c r="BD314" s="95"/>
      <c r="BE314" s="89" t="n">
        <v>6041.3409926602</v>
      </c>
      <c r="BF314" s="87" t="n">
        <v>10254.00801719</v>
      </c>
      <c r="BG314" s="90" t="n">
        <v>29711.789059987</v>
      </c>
      <c r="BH314" s="56" t="n">
        <f aca="false">K314-N314</f>
        <v>2.48098841404064</v>
      </c>
      <c r="BI314" s="96" t="n">
        <f aca="false">L314-O314</f>
        <v>-1.35641105513325</v>
      </c>
      <c r="BJ314" s="97" t="n">
        <f aca="false">M314-P314</f>
        <v>-1.1245773589074</v>
      </c>
    </row>
    <row r="315" customFormat="false" ht="15" hidden="false" customHeight="false" outlineLevel="0" collapsed="false">
      <c r="A315" s="85" t="n">
        <v>306</v>
      </c>
      <c r="B315" s="86" t="s">
        <v>35</v>
      </c>
      <c r="C315" s="86" t="s">
        <v>514</v>
      </c>
      <c r="D315" s="86" t="s">
        <v>497</v>
      </c>
      <c r="E315" s="87" t="n">
        <v>68.016257743751</v>
      </c>
      <c r="F315" s="87" t="n">
        <f aca="false">E315*100</f>
        <v>6801.6257743751</v>
      </c>
      <c r="G315" s="86" t="s">
        <v>91</v>
      </c>
      <c r="H315" s="86" t="s">
        <v>91</v>
      </c>
      <c r="I315" s="86" t="s">
        <v>91</v>
      </c>
      <c r="J315" s="88" t="s">
        <v>492</v>
      </c>
      <c r="K315" s="89" t="n">
        <v>87.647099405824</v>
      </c>
      <c r="L315" s="87" t="n">
        <v>1.54437501633807</v>
      </c>
      <c r="M315" s="87" t="n">
        <v>10.8085255778379</v>
      </c>
      <c r="N315" s="87" t="n">
        <v>87.4915481209289</v>
      </c>
      <c r="O315" s="87" t="n">
        <v>1.55063841628364</v>
      </c>
      <c r="P315" s="90" t="n">
        <v>10.9578134627875</v>
      </c>
      <c r="Q315" s="89" t="n">
        <v>0</v>
      </c>
      <c r="R315" s="87" t="n">
        <v>42.2917250477704</v>
      </c>
      <c r="S315" s="87" t="n">
        <v>36.7502496222053</v>
      </c>
      <c r="T315" s="87" t="n">
        <v>14.7454102725939</v>
      </c>
      <c r="U315" s="90" t="n">
        <v>6.21259460210706</v>
      </c>
      <c r="V315" s="89" t="n">
        <v>5.2187331587031</v>
      </c>
      <c r="W315" s="87" t="n">
        <v>8.73627913227339</v>
      </c>
      <c r="X315" s="87" t="n">
        <v>21.0141582170157</v>
      </c>
      <c r="Y315" s="90" t="n">
        <f aca="false">100-(V315+W315+X315)</f>
        <v>65.0308294920079</v>
      </c>
      <c r="Z315" s="91" t="n">
        <f aca="false">(100/F315)*AB315</f>
        <v>1.07337132094405</v>
      </c>
      <c r="AA315" s="92" t="n">
        <v>0.73006700420081</v>
      </c>
      <c r="AB315" s="90" t="n">
        <f aca="false">AA315*100</f>
        <v>73.006700420081</v>
      </c>
      <c r="AC315" s="89" t="n">
        <v>22.3790828802552</v>
      </c>
      <c r="AD315" s="87" t="n">
        <v>1.82881303768066</v>
      </c>
      <c r="AE315" s="90" t="n">
        <v>77.6209171197449</v>
      </c>
      <c r="AF315" s="93"/>
      <c r="AG315" s="86"/>
      <c r="AH315" s="86"/>
      <c r="AI315" s="86"/>
      <c r="AJ315" s="86"/>
      <c r="AK315" s="87" t="n">
        <v>1522141.4692522</v>
      </c>
      <c r="AL315" s="94" t="n">
        <v>124389.01893602</v>
      </c>
      <c r="AM315" s="89" t="n">
        <v>287652.4871277</v>
      </c>
      <c r="AN315" s="87" t="n">
        <v>249961.44504511</v>
      </c>
      <c r="AO315" s="87" t="n">
        <v>100292.76256381</v>
      </c>
      <c r="AP315" s="87" t="n">
        <v>42255.743571435</v>
      </c>
      <c r="AQ315" s="90" t="n">
        <v>0</v>
      </c>
      <c r="AR315" s="89" t="n">
        <f aca="false">AK315/10000</f>
        <v>152.21414692522</v>
      </c>
      <c r="AS315" s="90" t="n">
        <f aca="false">AL315/10000</f>
        <v>12.438901893602</v>
      </c>
      <c r="AT315" s="93"/>
      <c r="AU315" s="95"/>
      <c r="AV315" s="89" t="n">
        <v>10504.260916426</v>
      </c>
      <c r="AW315" s="90" t="n">
        <v>73515.546153215</v>
      </c>
      <c r="AX315" s="93"/>
      <c r="AY315" s="95"/>
      <c r="AZ315" s="89" t="n">
        <v>10546.862218931</v>
      </c>
      <c r="BA315" s="90" t="n">
        <v>74530.94647929</v>
      </c>
      <c r="BB315" s="93"/>
      <c r="BC315" s="86"/>
      <c r="BD315" s="95"/>
      <c r="BE315" s="89" t="n">
        <v>35495.869961821</v>
      </c>
      <c r="BF315" s="87" t="n">
        <v>59420.901318206</v>
      </c>
      <c r="BG315" s="90" t="n">
        <v>142930.44015565</v>
      </c>
      <c r="BH315" s="56" t="n">
        <f aca="false">K315-N315</f>
        <v>0.155551284895154</v>
      </c>
      <c r="BI315" s="96" t="n">
        <f aca="false">L315-O315</f>
        <v>-0.00626339994556679</v>
      </c>
      <c r="BJ315" s="97" t="n">
        <f aca="false">M315-P315</f>
        <v>-0.149287884949581</v>
      </c>
    </row>
    <row r="316" customFormat="false" ht="15" hidden="false" customHeight="false" outlineLevel="0" collapsed="false">
      <c r="A316" s="85" t="n">
        <v>307</v>
      </c>
      <c r="B316" s="86" t="s">
        <v>35</v>
      </c>
      <c r="C316" s="86" t="s">
        <v>212</v>
      </c>
      <c r="D316" s="86" t="s">
        <v>497</v>
      </c>
      <c r="E316" s="87" t="n">
        <v>50.186688737652</v>
      </c>
      <c r="F316" s="87" t="n">
        <f aca="false">E316*100</f>
        <v>5018.6688737652</v>
      </c>
      <c r="G316" s="86" t="s">
        <v>91</v>
      </c>
      <c r="H316" s="86" t="s">
        <v>91</v>
      </c>
      <c r="I316" s="86" t="s">
        <v>91</v>
      </c>
      <c r="J316" s="88" t="s">
        <v>492</v>
      </c>
      <c r="K316" s="89" t="n">
        <v>73.1015971520886</v>
      </c>
      <c r="L316" s="87" t="n">
        <v>7.59141703871146</v>
      </c>
      <c r="M316" s="87" t="n">
        <v>19.3069858091999</v>
      </c>
      <c r="N316" s="87" t="n">
        <v>72.6263212886901</v>
      </c>
      <c r="O316" s="87" t="n">
        <v>8.04591796834197</v>
      </c>
      <c r="P316" s="90" t="n">
        <v>19.3277607429679</v>
      </c>
      <c r="Q316" s="89" t="n">
        <v>0.272121471888184</v>
      </c>
      <c r="R316" s="87" t="n">
        <v>5.39822049537164</v>
      </c>
      <c r="S316" s="87" t="n">
        <v>11.1960095696321</v>
      </c>
      <c r="T316" s="87" t="n">
        <v>17.4709587396112</v>
      </c>
      <c r="U316" s="90" t="n">
        <v>65.662675755238</v>
      </c>
      <c r="V316" s="89" t="n">
        <v>2.51454828767637</v>
      </c>
      <c r="W316" s="87" t="n">
        <v>5.05637863042312</v>
      </c>
      <c r="X316" s="87" t="n">
        <v>15.8074192783004</v>
      </c>
      <c r="Y316" s="90" t="n">
        <f aca="false">100-(V316+W316+X316)</f>
        <v>76.6216538036001</v>
      </c>
      <c r="Z316" s="91" t="n">
        <f aca="false">(100/F316)*AB316</f>
        <v>1.78778816807121</v>
      </c>
      <c r="AA316" s="92" t="n">
        <v>0.89723168319847</v>
      </c>
      <c r="AB316" s="90" t="n">
        <f aca="false">AA316*100</f>
        <v>89.723168319847</v>
      </c>
      <c r="AC316" s="89" t="n">
        <v>34.2872618996442</v>
      </c>
      <c r="AD316" s="87" t="n">
        <v>1.09090129564351</v>
      </c>
      <c r="AE316" s="90" t="n">
        <v>65.7127381003558</v>
      </c>
      <c r="AF316" s="93"/>
      <c r="AG316" s="86"/>
      <c r="AH316" s="86"/>
      <c r="AI316" s="86"/>
      <c r="AJ316" s="86"/>
      <c r="AK316" s="87" t="n">
        <v>1720764.1406238</v>
      </c>
      <c r="AL316" s="94" t="n">
        <v>54748.723767962</v>
      </c>
      <c r="AM316" s="89" t="n">
        <v>27091.881173843</v>
      </c>
      <c r="AN316" s="87" t="n">
        <v>56189.06473749</v>
      </c>
      <c r="AO316" s="87" t="n">
        <v>87680.956821323</v>
      </c>
      <c r="AP316" s="87" t="n">
        <v>329539.22698095</v>
      </c>
      <c r="AQ316" s="90" t="n">
        <v>1365.6875608484</v>
      </c>
      <c r="AR316" s="89" t="n">
        <f aca="false">AK316/10000</f>
        <v>172.07641406238</v>
      </c>
      <c r="AS316" s="90" t="n">
        <f aca="false">AL316/10000</f>
        <v>5.4748723767962</v>
      </c>
      <c r="AT316" s="93"/>
      <c r="AU316" s="95"/>
      <c r="AV316" s="89" t="n">
        <v>38098.808399952</v>
      </c>
      <c r="AW316" s="90" t="n">
        <v>96895.368726858</v>
      </c>
      <c r="AX316" s="93"/>
      <c r="AY316" s="95"/>
      <c r="AZ316" s="89" t="n">
        <v>40379.798068586</v>
      </c>
      <c r="BA316" s="90" t="n">
        <v>96999.631240314</v>
      </c>
      <c r="BB316" s="93"/>
      <c r="BC316" s="86"/>
      <c r="BD316" s="95"/>
      <c r="BE316" s="89" t="n">
        <v>12619.685222941</v>
      </c>
      <c r="BF316" s="87" t="n">
        <v>25376.290046476</v>
      </c>
      <c r="BG316" s="90" t="n">
        <v>79332.203106562</v>
      </c>
      <c r="BH316" s="56" t="n">
        <f aca="false">K316-N316</f>
        <v>0.475275863398508</v>
      </c>
      <c r="BI316" s="96" t="n">
        <f aca="false">L316-O316</f>
        <v>-0.454500929630511</v>
      </c>
      <c r="BJ316" s="97" t="n">
        <f aca="false">M316-P316</f>
        <v>-0.0207749337680028</v>
      </c>
    </row>
    <row r="317" customFormat="false" ht="15" hidden="false" customHeight="false" outlineLevel="0" collapsed="false">
      <c r="A317" s="85" t="n">
        <v>308</v>
      </c>
      <c r="B317" s="86" t="s">
        <v>35</v>
      </c>
      <c r="C317" s="86" t="s">
        <v>104</v>
      </c>
      <c r="D317" s="86" t="s">
        <v>497</v>
      </c>
      <c r="E317" s="87" t="n">
        <v>24.458250233026</v>
      </c>
      <c r="F317" s="87" t="n">
        <f aca="false">E317*100</f>
        <v>2445.8250233026</v>
      </c>
      <c r="G317" s="86" t="s">
        <v>91</v>
      </c>
      <c r="H317" s="86" t="s">
        <v>91</v>
      </c>
      <c r="I317" s="86" t="s">
        <v>91</v>
      </c>
      <c r="J317" s="88" t="s">
        <v>492</v>
      </c>
      <c r="K317" s="89" t="n">
        <v>65.9208401340582</v>
      </c>
      <c r="L317" s="87" t="n">
        <v>15.3371630406048</v>
      </c>
      <c r="M317" s="87" t="n">
        <v>18.741996825337</v>
      </c>
      <c r="N317" s="87" t="n">
        <v>66.1543451828658</v>
      </c>
      <c r="O317" s="87" t="n">
        <v>14.1450705391936</v>
      </c>
      <c r="P317" s="90" t="n">
        <v>19.7005842779406</v>
      </c>
      <c r="Q317" s="89" t="n">
        <v>0</v>
      </c>
      <c r="R317" s="87" t="n">
        <v>0.417253688812856</v>
      </c>
      <c r="S317" s="87" t="n">
        <v>6.47121059397216</v>
      </c>
      <c r="T317" s="87" t="n">
        <v>14.1313519401477</v>
      </c>
      <c r="U317" s="90" t="n">
        <v>78.9877824270254</v>
      </c>
      <c r="V317" s="89" t="n">
        <v>0.398054910651975</v>
      </c>
      <c r="W317" s="87" t="n">
        <v>1.08288557472814</v>
      </c>
      <c r="X317" s="87" t="n">
        <v>5.99025718607481</v>
      </c>
      <c r="Y317" s="90" t="n">
        <f aca="false">100-(V317+W317+X317)</f>
        <v>92.5288023285451</v>
      </c>
      <c r="Z317" s="91" t="n">
        <f aca="false">(100/F317)*AB317</f>
        <v>0.239069132992797</v>
      </c>
      <c r="AA317" s="92" t="n">
        <v>0.058472126777304</v>
      </c>
      <c r="AB317" s="90" t="n">
        <f aca="false">AA317*100</f>
        <v>5.8472126777304</v>
      </c>
      <c r="AC317" s="89" t="n">
        <v>26.4196561329422</v>
      </c>
      <c r="AD317" s="87" t="n">
        <v>0.763863908685243</v>
      </c>
      <c r="AE317" s="90" t="n">
        <v>73.5803438670578</v>
      </c>
      <c r="AF317" s="93"/>
      <c r="AG317" s="86"/>
      <c r="AH317" s="86"/>
      <c r="AI317" s="86"/>
      <c r="AJ317" s="86"/>
      <c r="AK317" s="87" t="n">
        <v>646178.56077</v>
      </c>
      <c r="AL317" s="94" t="n">
        <v>18682.774622601</v>
      </c>
      <c r="AM317" s="89" t="n">
        <v>1020.5295131638</v>
      </c>
      <c r="AN317" s="87" t="n">
        <v>15827.448801798</v>
      </c>
      <c r="AO317" s="87" t="n">
        <v>34562.814188309</v>
      </c>
      <c r="AP317" s="87" t="n">
        <v>193190.2947952</v>
      </c>
      <c r="AQ317" s="90" t="n">
        <v>0</v>
      </c>
      <c r="AR317" s="89" t="n">
        <f aca="false">AK317/10000</f>
        <v>64.617856077</v>
      </c>
      <c r="AS317" s="90" t="n">
        <f aca="false">AL317/10000</f>
        <v>1.8682774622601</v>
      </c>
      <c r="AT317" s="93"/>
      <c r="AU317" s="95"/>
      <c r="AV317" s="89" t="n">
        <v>37512.017151183</v>
      </c>
      <c r="AW317" s="90" t="n">
        <v>45839.644822067</v>
      </c>
      <c r="AX317" s="93"/>
      <c r="AY317" s="95"/>
      <c r="AZ317" s="89" t="n">
        <v>34596.36748114</v>
      </c>
      <c r="BA317" s="90" t="n">
        <v>48184.182000669</v>
      </c>
      <c r="BB317" s="93"/>
      <c r="BC317" s="86"/>
      <c r="BD317" s="95"/>
      <c r="BE317" s="89" t="n">
        <v>973.57266112108</v>
      </c>
      <c r="BF317" s="87" t="n">
        <v>2648.5486360435</v>
      </c>
      <c r="BG317" s="90" t="n">
        <v>14651.12092172</v>
      </c>
      <c r="BH317" s="56" t="n">
        <f aca="false">K317-N317</f>
        <v>-0.233505048807558</v>
      </c>
      <c r="BI317" s="96" t="n">
        <f aca="false">L317-O317</f>
        <v>1.19209250141124</v>
      </c>
      <c r="BJ317" s="97" t="n">
        <f aca="false">M317-P317</f>
        <v>-0.958587452603688</v>
      </c>
    </row>
    <row r="318" customFormat="false" ht="15" hidden="false" customHeight="false" outlineLevel="0" collapsed="false">
      <c r="A318" s="85" t="n">
        <v>309</v>
      </c>
      <c r="B318" s="86" t="s">
        <v>35</v>
      </c>
      <c r="C318" s="86" t="s">
        <v>121</v>
      </c>
      <c r="D318" s="86" t="s">
        <v>497</v>
      </c>
      <c r="E318" s="87" t="n">
        <v>65.797890030707</v>
      </c>
      <c r="F318" s="87" t="n">
        <f aca="false">E318*100</f>
        <v>6579.7890030707</v>
      </c>
      <c r="G318" s="86" t="s">
        <v>91</v>
      </c>
      <c r="H318" s="86" t="s">
        <v>91</v>
      </c>
      <c r="I318" s="86" t="s">
        <v>91</v>
      </c>
      <c r="J318" s="88" t="s">
        <v>492</v>
      </c>
      <c r="K318" s="89" t="n">
        <v>76.7431090028791</v>
      </c>
      <c r="L318" s="87" t="n">
        <v>8.08246039841493</v>
      </c>
      <c r="M318" s="87" t="n">
        <v>15.174430598706</v>
      </c>
      <c r="N318" s="87" t="n">
        <v>76.5526678266233</v>
      </c>
      <c r="O318" s="87" t="n">
        <v>8.27288590968547</v>
      </c>
      <c r="P318" s="90" t="n">
        <v>15.1744462636913</v>
      </c>
      <c r="Q318" s="89" t="n">
        <v>4.06209802799125</v>
      </c>
      <c r="R318" s="87" t="n">
        <v>22.3513779621741</v>
      </c>
      <c r="S318" s="87" t="n">
        <v>15.005093112315</v>
      </c>
      <c r="T318" s="87" t="n">
        <v>18.9689990304874</v>
      </c>
      <c r="U318" s="90" t="n">
        <v>39.6123859065697</v>
      </c>
      <c r="V318" s="89" t="n">
        <v>3.05049348989091</v>
      </c>
      <c r="W318" s="87" t="n">
        <v>5.66910150503138</v>
      </c>
      <c r="X318" s="87" t="n">
        <v>15.2149299019831</v>
      </c>
      <c r="Y318" s="90" t="n">
        <f aca="false">100-(V318+W318+X318)</f>
        <v>76.0654751030946</v>
      </c>
      <c r="Z318" s="91" t="n">
        <f aca="false">(100/F318)*AB318</f>
        <v>2.42685305685195</v>
      </c>
      <c r="AA318" s="92" t="n">
        <v>1.5968181055543</v>
      </c>
      <c r="AB318" s="90" t="n">
        <f aca="false">AA318*100</f>
        <v>159.68181055543</v>
      </c>
      <c r="AC318" s="89" t="n">
        <v>26.3504851779161</v>
      </c>
      <c r="AD318" s="87" t="n">
        <v>1.46035994208011</v>
      </c>
      <c r="AE318" s="90" t="n">
        <v>73.6495148220839</v>
      </c>
      <c r="AF318" s="93"/>
      <c r="AG318" s="86"/>
      <c r="AH318" s="86"/>
      <c r="AI318" s="86"/>
      <c r="AJ318" s="86"/>
      <c r="AK318" s="87" t="n">
        <v>1733806.3259923</v>
      </c>
      <c r="AL318" s="94" t="n">
        <v>96088.602874237</v>
      </c>
      <c r="AM318" s="89" t="n">
        <v>147067.35091899</v>
      </c>
      <c r="AN318" s="87" t="n">
        <v>98730.346650462</v>
      </c>
      <c r="AO318" s="87" t="n">
        <v>124812.01122006</v>
      </c>
      <c r="AP318" s="87" t="n">
        <v>260641.14117344</v>
      </c>
      <c r="AQ318" s="90" t="n">
        <v>26727.747933972</v>
      </c>
      <c r="AR318" s="89" t="n">
        <f aca="false">AK318/10000</f>
        <v>173.38063259923</v>
      </c>
      <c r="AS318" s="90" t="n">
        <f aca="false">AL318/10000</f>
        <v>9.6088602874237</v>
      </c>
      <c r="AT318" s="93"/>
      <c r="AU318" s="95"/>
      <c r="AV318" s="89" t="n">
        <v>53180.884047245</v>
      </c>
      <c r="AW318" s="90" t="n">
        <v>99844.551581225</v>
      </c>
      <c r="AX318" s="93"/>
      <c r="AY318" s="95"/>
      <c r="AZ318" s="89" t="n">
        <v>54433.843732207</v>
      </c>
      <c r="BA318" s="90" t="n">
        <v>99844.654653523</v>
      </c>
      <c r="BB318" s="93"/>
      <c r="BC318" s="86"/>
      <c r="BD318" s="95"/>
      <c r="BE318" s="89" t="n">
        <v>20071.603518723</v>
      </c>
      <c r="BF318" s="87" t="n">
        <v>37301.491740097</v>
      </c>
      <c r="BG318" s="90" t="n">
        <v>100111.02845156</v>
      </c>
      <c r="BH318" s="56" t="n">
        <f aca="false">K318-N318</f>
        <v>0.190441176255831</v>
      </c>
      <c r="BI318" s="96" t="n">
        <f aca="false">L318-O318</f>
        <v>-0.190425511270538</v>
      </c>
      <c r="BJ318" s="97" t="n">
        <f aca="false">M318-P318</f>
        <v>-1.56649853000346E-005</v>
      </c>
    </row>
    <row r="319" customFormat="false" ht="15" hidden="false" customHeight="false" outlineLevel="0" collapsed="false">
      <c r="A319" s="85" t="n">
        <v>310</v>
      </c>
      <c r="B319" s="86" t="s">
        <v>35</v>
      </c>
      <c r="C319" s="86" t="s">
        <v>157</v>
      </c>
      <c r="D319" s="86" t="s">
        <v>497</v>
      </c>
      <c r="E319" s="87" t="n">
        <v>28.974917596408</v>
      </c>
      <c r="F319" s="87" t="n">
        <f aca="false">E319*100</f>
        <v>2897.4917596408</v>
      </c>
      <c r="G319" s="86" t="s">
        <v>91</v>
      </c>
      <c r="H319" s="86" t="s">
        <v>91</v>
      </c>
      <c r="I319" s="86" t="s">
        <v>91</v>
      </c>
      <c r="J319" s="88" t="s">
        <v>492</v>
      </c>
      <c r="K319" s="89" t="n">
        <v>81.2179645577703</v>
      </c>
      <c r="L319" s="87" t="n">
        <v>7.25285758308808</v>
      </c>
      <c r="M319" s="87" t="n">
        <v>11.5291778591416</v>
      </c>
      <c r="N319" s="87" t="n">
        <v>86.9773403167957</v>
      </c>
      <c r="O319" s="87" t="n">
        <v>1.4935266221663</v>
      </c>
      <c r="P319" s="90" t="n">
        <v>11.529133061038</v>
      </c>
      <c r="Q319" s="89" t="n">
        <v>3.44140447845565</v>
      </c>
      <c r="R319" s="87" t="n">
        <v>11.7335197774339</v>
      </c>
      <c r="S319" s="87" t="n">
        <v>16.8187086313668</v>
      </c>
      <c r="T319" s="87" t="n">
        <v>29.7485532270179</v>
      </c>
      <c r="U319" s="90" t="n">
        <v>38.2578439841611</v>
      </c>
      <c r="V319" s="89" t="n">
        <v>0.651546139189999</v>
      </c>
      <c r="W319" s="87" t="n">
        <v>1.65193789125988</v>
      </c>
      <c r="X319" s="87" t="n">
        <v>8.40653805491327</v>
      </c>
      <c r="Y319" s="90" t="n">
        <f aca="false">100-(V319+W319+X319)</f>
        <v>89.2899779146369</v>
      </c>
      <c r="Z319" s="91" t="n">
        <f aca="false">(100/F319)*AB319</f>
        <v>0.384641889579925</v>
      </c>
      <c r="AA319" s="92" t="n">
        <v>0.11144967054705</v>
      </c>
      <c r="AB319" s="90" t="n">
        <f aca="false">AA319*100</f>
        <v>11.144967054705</v>
      </c>
      <c r="AC319" s="89" t="n">
        <v>32.8744146726403</v>
      </c>
      <c r="AD319" s="87" t="n">
        <v>1.24771586407831</v>
      </c>
      <c r="AE319" s="90" t="n">
        <v>67.1255853273597</v>
      </c>
      <c r="AF319" s="93"/>
      <c r="AG319" s="86"/>
      <c r="AH319" s="86"/>
      <c r="AI319" s="86"/>
      <c r="AJ319" s="86"/>
      <c r="AK319" s="87" t="n">
        <v>952533.4561699</v>
      </c>
      <c r="AL319" s="94" t="n">
        <v>36152.4643454</v>
      </c>
      <c r="AM319" s="89" t="n">
        <v>33997.776866697</v>
      </c>
      <c r="AN319" s="87" t="n">
        <v>48732.069667185</v>
      </c>
      <c r="AO319" s="87" t="n">
        <v>86196.18783652</v>
      </c>
      <c r="AP319" s="87" t="n">
        <v>110851.78768573</v>
      </c>
      <c r="AQ319" s="90" t="n">
        <v>9971.4411179162</v>
      </c>
      <c r="AR319" s="89" t="n">
        <f aca="false">AK319/10000</f>
        <v>95.25334561699</v>
      </c>
      <c r="AS319" s="90" t="n">
        <f aca="false">AL319/10000</f>
        <v>3.61524643454</v>
      </c>
      <c r="AT319" s="93"/>
      <c r="AU319" s="95"/>
      <c r="AV319" s="89" t="n">
        <v>21015.095080846</v>
      </c>
      <c r="AW319" s="90" t="n">
        <v>33405.697842296</v>
      </c>
      <c r="AX319" s="93"/>
      <c r="AY319" s="95"/>
      <c r="AZ319" s="89" t="n">
        <v>4327.481080531</v>
      </c>
      <c r="BA319" s="90" t="n">
        <v>33405.56804016</v>
      </c>
      <c r="BB319" s="93"/>
      <c r="BC319" s="86"/>
      <c r="BD319" s="95"/>
      <c r="BE319" s="89" t="n">
        <v>1887.8495693288</v>
      </c>
      <c r="BF319" s="87" t="n">
        <v>4786.4764273639</v>
      </c>
      <c r="BG319" s="90" t="n">
        <v>24357.874741218</v>
      </c>
      <c r="BH319" s="54" t="n">
        <f aca="false">K319-N319</f>
        <v>-5.75937575902537</v>
      </c>
      <c r="BI319" s="52" t="n">
        <f aca="false">L319-O319</f>
        <v>5.75933096092178</v>
      </c>
      <c r="BJ319" s="97" t="n">
        <f aca="false">M319-P319</f>
        <v>4.47981035893719E-005</v>
      </c>
    </row>
    <row r="320" customFormat="false" ht="15" hidden="false" customHeight="false" outlineLevel="0" collapsed="false">
      <c r="A320" s="85" t="n">
        <v>311</v>
      </c>
      <c r="B320" s="86" t="s">
        <v>35</v>
      </c>
      <c r="C320" s="86" t="s">
        <v>203</v>
      </c>
      <c r="D320" s="86" t="s">
        <v>497</v>
      </c>
      <c r="E320" s="87" t="n">
        <v>29.584430218133</v>
      </c>
      <c r="F320" s="87" t="n">
        <f aca="false">E320*100</f>
        <v>2958.4430218133</v>
      </c>
      <c r="G320" s="86" t="s">
        <v>91</v>
      </c>
      <c r="H320" s="86" t="s">
        <v>91</v>
      </c>
      <c r="I320" s="86" t="s">
        <v>91</v>
      </c>
      <c r="J320" s="88" t="s">
        <v>492</v>
      </c>
      <c r="K320" s="89" t="n">
        <v>97.6454889841253</v>
      </c>
      <c r="L320" s="87" t="n">
        <v>0.352809966228976</v>
      </c>
      <c r="M320" s="87" t="n">
        <v>2.00170104964571</v>
      </c>
      <c r="N320" s="87" t="n">
        <v>97.6455090485599</v>
      </c>
      <c r="O320" s="87" t="n">
        <v>0.352815707648086</v>
      </c>
      <c r="P320" s="90" t="n">
        <v>2.00167524379201</v>
      </c>
      <c r="Q320" s="89" t="n">
        <v>47.3818523489334</v>
      </c>
      <c r="R320" s="87" t="n">
        <v>37.213108244137</v>
      </c>
      <c r="S320" s="87" t="n">
        <v>5.83092406473889</v>
      </c>
      <c r="T320" s="87" t="n">
        <v>3.94520730480696</v>
      </c>
      <c r="U320" s="90" t="n">
        <v>5.62889313560487</v>
      </c>
      <c r="V320" s="89" t="n">
        <v>0.729681250977066</v>
      </c>
      <c r="W320" s="87" t="n">
        <v>1.34301244438614</v>
      </c>
      <c r="X320" s="87" t="n">
        <v>4.2077001573896</v>
      </c>
      <c r="Y320" s="90" t="n">
        <f aca="false">100-(V320+W320+X320)</f>
        <v>93.7196061472472</v>
      </c>
      <c r="Z320" s="91" t="n">
        <f aca="false">(100/F320)*AB320</f>
        <v>0.109672145445871</v>
      </c>
      <c r="AA320" s="92" t="n">
        <v>0.032445879338163</v>
      </c>
      <c r="AB320" s="90" t="n">
        <f aca="false">AA320*100</f>
        <v>3.2445879338163</v>
      </c>
      <c r="AC320" s="89" t="n">
        <v>12.5060265262783</v>
      </c>
      <c r="AD320" s="87" t="n">
        <v>1.56478871390123</v>
      </c>
      <c r="AE320" s="90" t="n">
        <v>87.4939734737217</v>
      </c>
      <c r="AF320" s="93"/>
      <c r="AG320" s="86"/>
      <c r="AH320" s="86"/>
      <c r="AI320" s="86"/>
      <c r="AJ320" s="86"/>
      <c r="AK320" s="87" t="n">
        <v>369983.6690728</v>
      </c>
      <c r="AL320" s="94" t="n">
        <v>46293.382512533</v>
      </c>
      <c r="AM320" s="89" t="n">
        <v>110092.86040485</v>
      </c>
      <c r="AN320" s="87" t="n">
        <v>17250.45661005</v>
      </c>
      <c r="AO320" s="87" t="n">
        <v>11671.671020513</v>
      </c>
      <c r="AP320" s="87" t="n">
        <v>16652.759617563</v>
      </c>
      <c r="AQ320" s="90" t="n">
        <v>140176.51044229</v>
      </c>
      <c r="AR320" s="89" t="n">
        <f aca="false">AK320/10000</f>
        <v>36.99836690728</v>
      </c>
      <c r="AS320" s="90" t="n">
        <f aca="false">AL320/10000</f>
        <v>4.6293382512533</v>
      </c>
      <c r="AT320" s="93"/>
      <c r="AU320" s="95"/>
      <c r="AV320" s="89" t="n">
        <v>1043.7681826163</v>
      </c>
      <c r="AW320" s="90" t="n">
        <v>5921.9185020807</v>
      </c>
      <c r="AX320" s="93"/>
      <c r="AY320" s="95"/>
      <c r="AZ320" s="89" t="n">
        <v>1043.7851682776</v>
      </c>
      <c r="BA320" s="90" t="n">
        <v>5921.8421569329</v>
      </c>
      <c r="BB320" s="93"/>
      <c r="BC320" s="86"/>
      <c r="BD320" s="95"/>
      <c r="BE320" s="89" t="n">
        <v>2158.7204051011</v>
      </c>
      <c r="BF320" s="87" t="n">
        <v>3973.2257943026</v>
      </c>
      <c r="BG320" s="90" t="n">
        <v>12448.241168512</v>
      </c>
      <c r="BH320" s="56" t="n">
        <f aca="false">K320-N320</f>
        <v>-2.00644345795808E-005</v>
      </c>
      <c r="BI320" s="96" t="n">
        <f aca="false">L320-O320</f>
        <v>-5.7414191094729E-006</v>
      </c>
      <c r="BJ320" s="97" t="n">
        <f aca="false">M320-P320</f>
        <v>2.58058536997119E-005</v>
      </c>
    </row>
    <row r="321" customFormat="false" ht="15" hidden="false" customHeight="false" outlineLevel="0" collapsed="false">
      <c r="A321" s="85" t="n">
        <v>312</v>
      </c>
      <c r="B321" s="86" t="s">
        <v>35</v>
      </c>
      <c r="C321" s="86" t="s">
        <v>131</v>
      </c>
      <c r="D321" s="86" t="s">
        <v>497</v>
      </c>
      <c r="E321" s="87" t="n">
        <v>3.5819778403646</v>
      </c>
      <c r="F321" s="87" t="n">
        <f aca="false">E321*100</f>
        <v>358.19778403646</v>
      </c>
      <c r="G321" s="86" t="s">
        <v>91</v>
      </c>
      <c r="H321" s="86" t="s">
        <v>91</v>
      </c>
      <c r="I321" s="86" t="s">
        <v>91</v>
      </c>
      <c r="J321" s="88" t="s">
        <v>492</v>
      </c>
      <c r="K321" s="89" t="n">
        <v>47.1962575039583</v>
      </c>
      <c r="L321" s="87" t="n">
        <v>13.8198759497019</v>
      </c>
      <c r="M321" s="87" t="n">
        <v>38.9838665463398</v>
      </c>
      <c r="N321" s="87" t="n">
        <v>46.5014325066136</v>
      </c>
      <c r="O321" s="87" t="n">
        <v>6.48448266463753</v>
      </c>
      <c r="P321" s="90" t="n">
        <v>47.0140848287489</v>
      </c>
      <c r="Q321" s="89" t="n">
        <v>11.4920955803124</v>
      </c>
      <c r="R321" s="87" t="n">
        <v>23.8988672436529</v>
      </c>
      <c r="S321" s="87" t="n">
        <v>27.6574328189395</v>
      </c>
      <c r="T321" s="87" t="n">
        <v>36.8135852792093</v>
      </c>
      <c r="U321" s="90" t="n">
        <v>0</v>
      </c>
      <c r="V321" s="89" t="n">
        <v>0.051443368787143</v>
      </c>
      <c r="W321" s="87" t="n">
        <v>0.296987870718435</v>
      </c>
      <c r="X321" s="87" t="n">
        <v>4.27864643836825</v>
      </c>
      <c r="Y321" s="90" t="n">
        <f aca="false">100-(V321+W321+X321)</f>
        <v>95.3729223221262</v>
      </c>
      <c r="Z321" s="91" t="n">
        <f aca="false">(100/F321)*AB321</f>
        <v>4.50944828926743</v>
      </c>
      <c r="AA321" s="92" t="n">
        <v>0.16152743844426</v>
      </c>
      <c r="AB321" s="90" t="n">
        <f aca="false">AA321*100</f>
        <v>16.152743844426</v>
      </c>
      <c r="AC321" s="89" t="n">
        <v>26.3808104302291</v>
      </c>
      <c r="AD321" s="87" t="n">
        <v>0.348865247306724</v>
      </c>
      <c r="AE321" s="90" t="n">
        <v>73.6191895697709</v>
      </c>
      <c r="AF321" s="93"/>
      <c r="AG321" s="86"/>
      <c r="AH321" s="86"/>
      <c r="AI321" s="86"/>
      <c r="AJ321" s="86"/>
      <c r="AK321" s="87" t="n">
        <v>94495.47837194</v>
      </c>
      <c r="AL321" s="94" t="n">
        <v>1249.627585126</v>
      </c>
      <c r="AM321" s="89" t="n">
        <v>8560.521287658</v>
      </c>
      <c r="AN321" s="87" t="n">
        <v>9906.8311478814</v>
      </c>
      <c r="AO321" s="87" t="n">
        <v>13186.54466945</v>
      </c>
      <c r="AP321" s="87" t="n">
        <v>0</v>
      </c>
      <c r="AQ321" s="90" t="n">
        <v>4116.4431708031</v>
      </c>
      <c r="AR321" s="89" t="n">
        <f aca="false">AK321/10000</f>
        <v>9.449547837194</v>
      </c>
      <c r="AS321" s="90" t="n">
        <f aca="false">AL321/10000</f>
        <v>0.1249627585126</v>
      </c>
      <c r="AT321" s="93"/>
      <c r="AU321" s="95"/>
      <c r="AV321" s="89" t="n">
        <v>4950.248940842</v>
      </c>
      <c r="AW321" s="90" t="n">
        <v>13963.934610072</v>
      </c>
      <c r="AX321" s="93"/>
      <c r="AY321" s="95"/>
      <c r="AZ321" s="89" t="n">
        <v>2322.727321096</v>
      </c>
      <c r="BA321" s="90" t="n">
        <v>16840.34100416</v>
      </c>
      <c r="BB321" s="93"/>
      <c r="BC321" s="86"/>
      <c r="BD321" s="95"/>
      <c r="BE321" s="89" t="n">
        <v>18.426900702925</v>
      </c>
      <c r="BF321" s="87" t="n">
        <v>106.38039717705</v>
      </c>
      <c r="BG321" s="90" t="n">
        <v>1532.601672899</v>
      </c>
      <c r="BH321" s="56" t="n">
        <f aca="false">K321-N321</f>
        <v>0.694824997344668</v>
      </c>
      <c r="BI321" s="52" t="n">
        <f aca="false">L321-O321</f>
        <v>7.33539328506441</v>
      </c>
      <c r="BJ321" s="53" t="n">
        <f aca="false">M321-P321</f>
        <v>-8.03021828240908</v>
      </c>
    </row>
    <row r="322" customFormat="false" ht="15" hidden="false" customHeight="false" outlineLevel="0" collapsed="false">
      <c r="A322" s="85" t="n">
        <v>313</v>
      </c>
      <c r="B322" s="86" t="s">
        <v>35</v>
      </c>
      <c r="C322" s="86" t="s">
        <v>131</v>
      </c>
      <c r="D322" s="86" t="s">
        <v>497</v>
      </c>
      <c r="E322" s="87" t="n">
        <v>12.225847007775</v>
      </c>
      <c r="F322" s="87" t="n">
        <f aca="false">E322*100</f>
        <v>1222.5847007775</v>
      </c>
      <c r="G322" s="86" t="s">
        <v>91</v>
      </c>
      <c r="H322" s="86" t="s">
        <v>91</v>
      </c>
      <c r="I322" s="86" t="s">
        <v>91</v>
      </c>
      <c r="J322" s="88" t="s">
        <v>492</v>
      </c>
      <c r="K322" s="89" t="n">
        <v>41.0506846553741</v>
      </c>
      <c r="L322" s="87" t="n">
        <v>5.69970856613818</v>
      </c>
      <c r="M322" s="87" t="n">
        <v>53.2496067784878</v>
      </c>
      <c r="N322" s="87" t="n">
        <v>39.8477428759156</v>
      </c>
      <c r="O322" s="87" t="n">
        <v>4.85467909527944</v>
      </c>
      <c r="P322" s="90" t="n">
        <v>55.297578028805</v>
      </c>
      <c r="Q322" s="89" t="n">
        <v>3.36935770349394</v>
      </c>
      <c r="R322" s="87" t="n">
        <v>17.4602968604839</v>
      </c>
      <c r="S322" s="87" t="n">
        <v>23.6220309658455</v>
      </c>
      <c r="T322" s="87" t="n">
        <v>21.8035559496653</v>
      </c>
      <c r="U322" s="90" t="n">
        <v>33.7449008696774</v>
      </c>
      <c r="V322" s="89" t="n">
        <v>2.59592087467786</v>
      </c>
      <c r="W322" s="87" t="n">
        <v>4.88751320592574</v>
      </c>
      <c r="X322" s="87" t="n">
        <v>16.8454006177009</v>
      </c>
      <c r="Y322" s="90" t="n">
        <f aca="false">100-(V322+W322+X322)</f>
        <v>75.6711653016955</v>
      </c>
      <c r="Z322" s="91" t="n">
        <f aca="false">(100/F322)*AB322</f>
        <v>0</v>
      </c>
      <c r="AA322" s="92" t="n">
        <v>0</v>
      </c>
      <c r="AB322" s="90" t="n">
        <f aca="false">AA322*100</f>
        <v>0</v>
      </c>
      <c r="AC322" s="89" t="n">
        <v>36.304019127198</v>
      </c>
      <c r="AD322" s="87" t="n">
        <v>2.40744380375111</v>
      </c>
      <c r="AE322" s="90" t="n">
        <v>63.695980872802</v>
      </c>
      <c r="AF322" s="93"/>
      <c r="AG322" s="86"/>
      <c r="AH322" s="86"/>
      <c r="AI322" s="86"/>
      <c r="AJ322" s="86"/>
      <c r="AK322" s="87" t="n">
        <v>443847.38361646</v>
      </c>
      <c r="AL322" s="94" t="n">
        <v>29433.039624477</v>
      </c>
      <c r="AM322" s="89" t="n">
        <v>21346.691812661</v>
      </c>
      <c r="AN322" s="87" t="n">
        <v>28879.933660135</v>
      </c>
      <c r="AO322" s="87" t="n">
        <v>26656.693926607</v>
      </c>
      <c r="AP322" s="87" t="n">
        <v>41255.999532521</v>
      </c>
      <c r="AQ322" s="90" t="n">
        <v>4119.3251797385</v>
      </c>
      <c r="AR322" s="89" t="n">
        <f aca="false">AK322/10000</f>
        <v>44.384738361646</v>
      </c>
      <c r="AS322" s="90" t="n">
        <f aca="false">AL322/10000</f>
        <v>2.9433039624477</v>
      </c>
      <c r="AT322" s="93"/>
      <c r="AU322" s="95"/>
      <c r="AV322" s="89" t="n">
        <v>6968.376491851</v>
      </c>
      <c r="AW322" s="90" t="n">
        <v>65102.154569797</v>
      </c>
      <c r="AX322" s="93"/>
      <c r="AY322" s="95"/>
      <c r="AZ322" s="89" t="n">
        <v>5935.256389073</v>
      </c>
      <c r="BA322" s="90" t="n">
        <v>67605.972888067</v>
      </c>
      <c r="BB322" s="93"/>
      <c r="BC322" s="86"/>
      <c r="BD322" s="95"/>
      <c r="BE322" s="89" t="n">
        <v>3173.7331458101</v>
      </c>
      <c r="BF322" s="87" t="n">
        <v>5975.3988704128</v>
      </c>
      <c r="BG322" s="90" t="n">
        <v>20594.929073669</v>
      </c>
      <c r="BH322" s="56" t="n">
        <f aca="false">K322-N322</f>
        <v>1.20294177945848</v>
      </c>
      <c r="BI322" s="96" t="n">
        <f aca="false">L322-O322</f>
        <v>0.845029470858737</v>
      </c>
      <c r="BJ322" s="97" t="n">
        <f aca="false">M322-P322</f>
        <v>-2.04797125031723</v>
      </c>
    </row>
    <row r="323" customFormat="false" ht="15" hidden="false" customHeight="false" outlineLevel="0" collapsed="false">
      <c r="A323" s="85" t="n">
        <v>314</v>
      </c>
      <c r="B323" s="86" t="s">
        <v>35</v>
      </c>
      <c r="C323" s="86" t="s">
        <v>515</v>
      </c>
      <c r="D323" s="86" t="s">
        <v>497</v>
      </c>
      <c r="E323" s="87" t="n">
        <v>63.139539542919</v>
      </c>
      <c r="F323" s="87" t="n">
        <f aca="false">E323*100</f>
        <v>6313.9539542919</v>
      </c>
      <c r="G323" s="86" t="s">
        <v>91</v>
      </c>
      <c r="H323" s="86" t="s">
        <v>91</v>
      </c>
      <c r="I323" s="86" t="s">
        <v>91</v>
      </c>
      <c r="J323" s="88" t="s">
        <v>492</v>
      </c>
      <c r="K323" s="89" t="n">
        <v>97.4541554117151</v>
      </c>
      <c r="L323" s="87" t="n">
        <v>0.957432224184625</v>
      </c>
      <c r="M323" s="87" t="n">
        <v>1.58841236410026</v>
      </c>
      <c r="N323" s="87" t="n">
        <v>97.3412017188672</v>
      </c>
      <c r="O323" s="87" t="n">
        <v>1.03978589691541</v>
      </c>
      <c r="P323" s="90" t="n">
        <v>1.6190123842174</v>
      </c>
      <c r="Q323" s="89" t="n">
        <v>73.6733140074409</v>
      </c>
      <c r="R323" s="87" t="n">
        <v>17.3370419861886</v>
      </c>
      <c r="S323" s="87" t="n">
        <v>3.07654690268493</v>
      </c>
      <c r="T323" s="87" t="n">
        <v>4.88285159553219</v>
      </c>
      <c r="U323" s="90" t="n">
        <v>1.01259479502442</v>
      </c>
      <c r="V323" s="89" t="n">
        <v>0.458657595150973</v>
      </c>
      <c r="W323" s="87" t="n">
        <v>1.20213606132901</v>
      </c>
      <c r="X323" s="87" t="n">
        <v>3.73754687620232</v>
      </c>
      <c r="Y323" s="90" t="n">
        <f aca="false">100-(V323+W323+X323)</f>
        <v>94.6016594673177</v>
      </c>
      <c r="Z323" s="91" t="n">
        <f aca="false">(100/F323)*AB323</f>
        <v>0.00465066829092091</v>
      </c>
      <c r="AA323" s="92" t="n">
        <v>0.002936410544556</v>
      </c>
      <c r="AB323" s="90" t="n">
        <f aca="false">AA323*100</f>
        <v>0.2936410544556</v>
      </c>
      <c r="AC323" s="89" t="n">
        <v>9.55295356867937</v>
      </c>
      <c r="AD323" s="87" t="n">
        <v>1.55133832352756</v>
      </c>
      <c r="AE323" s="90" t="n">
        <v>90.4470464313206</v>
      </c>
      <c r="AF323" s="93"/>
      <c r="AG323" s="86"/>
      <c r="AH323" s="86"/>
      <c r="AI323" s="86"/>
      <c r="AJ323" s="86"/>
      <c r="AK323" s="87" t="n">
        <v>603169.0896013</v>
      </c>
      <c r="AL323" s="94" t="n">
        <v>97950.787422814</v>
      </c>
      <c r="AM323" s="89" t="n">
        <v>109465.28480442</v>
      </c>
      <c r="AN323" s="87" t="n">
        <v>19425.175481772</v>
      </c>
      <c r="AO323" s="87" t="n">
        <v>30830.100139831</v>
      </c>
      <c r="AP323" s="87" t="n">
        <v>6393.4769101398</v>
      </c>
      <c r="AQ323" s="90" t="n">
        <v>465169.91230307</v>
      </c>
      <c r="AR323" s="89" t="n">
        <f aca="false">AK323/10000</f>
        <v>60.31690896013</v>
      </c>
      <c r="AS323" s="90" t="n">
        <f aca="false">AL323/10000</f>
        <v>9.7950787422814</v>
      </c>
      <c r="AT323" s="93"/>
      <c r="AU323" s="95"/>
      <c r="AV323" s="89" t="n">
        <v>6045.182977857</v>
      </c>
      <c r="AW323" s="90" t="n">
        <v>10029.162527357</v>
      </c>
      <c r="AX323" s="93"/>
      <c r="AY323" s="95"/>
      <c r="AZ323" s="89" t="n">
        <v>6565.160275446</v>
      </c>
      <c r="BA323" s="90" t="n">
        <v>10222.369645377</v>
      </c>
      <c r="BB323" s="93"/>
      <c r="BC323" s="86"/>
      <c r="BD323" s="95"/>
      <c r="BE323" s="89" t="n">
        <v>2895.9429365695</v>
      </c>
      <c r="BF323" s="87" t="n">
        <v>7590.2317380252</v>
      </c>
      <c r="BG323" s="90" t="n">
        <v>23598.698878349</v>
      </c>
      <c r="BH323" s="56" t="n">
        <f aca="false">K323-N323</f>
        <v>0.112953692847924</v>
      </c>
      <c r="BI323" s="96" t="n">
        <f aca="false">L323-O323</f>
        <v>-0.0823536727307849</v>
      </c>
      <c r="BJ323" s="97" t="n">
        <f aca="false">M323-P323</f>
        <v>-0.0306000201171355</v>
      </c>
    </row>
    <row r="324" customFormat="false" ht="15" hidden="false" customHeight="false" outlineLevel="0" collapsed="false">
      <c r="A324" s="85" t="n">
        <v>315</v>
      </c>
      <c r="B324" s="86" t="s">
        <v>35</v>
      </c>
      <c r="C324" s="86" t="s">
        <v>144</v>
      </c>
      <c r="D324" s="86" t="s">
        <v>497</v>
      </c>
      <c r="E324" s="87" t="n">
        <v>12.644453495466</v>
      </c>
      <c r="F324" s="87" t="n">
        <f aca="false">E324*100</f>
        <v>1264.4453495466</v>
      </c>
      <c r="G324" s="86" t="s">
        <v>91</v>
      </c>
      <c r="H324" s="86" t="s">
        <v>91</v>
      </c>
      <c r="I324" s="86" t="s">
        <v>91</v>
      </c>
      <c r="J324" s="88" t="s">
        <v>492</v>
      </c>
      <c r="K324" s="89" t="n">
        <v>65.5046243498921</v>
      </c>
      <c r="L324" s="87" t="n">
        <v>12.1368930290573</v>
      </c>
      <c r="M324" s="87" t="n">
        <v>22.3584826210507</v>
      </c>
      <c r="N324" s="87" t="n">
        <v>66.1711094968446</v>
      </c>
      <c r="O324" s="87" t="n">
        <v>11.4705787594622</v>
      </c>
      <c r="P324" s="90" t="n">
        <v>22.3583117436932</v>
      </c>
      <c r="Q324" s="89" t="n">
        <v>0</v>
      </c>
      <c r="R324" s="87" t="n">
        <v>15.7949818026437</v>
      </c>
      <c r="S324" s="87" t="n">
        <v>20.0502400970946</v>
      </c>
      <c r="T324" s="87" t="n">
        <v>16.7570524900445</v>
      </c>
      <c r="U324" s="90" t="n">
        <v>47.4194334704556</v>
      </c>
      <c r="V324" s="89" t="n">
        <v>0.27739519611992</v>
      </c>
      <c r="W324" s="87" t="n">
        <v>0.618892425184106</v>
      </c>
      <c r="X324" s="87" t="n">
        <v>4.3275054756875</v>
      </c>
      <c r="Y324" s="90" t="n">
        <f aca="false">100-(V324+W324+X324)</f>
        <v>94.7762069030085</v>
      </c>
      <c r="Z324" s="91" t="n">
        <f aca="false">(100/F324)*AB324</f>
        <v>0.159867171834151</v>
      </c>
      <c r="AA324" s="92" t="n">
        <v>0.020214330197086</v>
      </c>
      <c r="AB324" s="90" t="n">
        <f aca="false">AA324*100</f>
        <v>2.0214330197086</v>
      </c>
      <c r="AC324" s="89" t="n">
        <v>19.6571168882171</v>
      </c>
      <c r="AD324" s="87" t="n">
        <v>1.7302879727604</v>
      </c>
      <c r="AE324" s="90" t="n">
        <v>80.3428831117829</v>
      </c>
      <c r="AF324" s="93"/>
      <c r="AG324" s="86"/>
      <c r="AH324" s="86"/>
      <c r="AI324" s="86"/>
      <c r="AJ324" s="86"/>
      <c r="AK324" s="87" t="n">
        <v>248553.500348</v>
      </c>
      <c r="AL324" s="94" t="n">
        <v>21878.545805333</v>
      </c>
      <c r="AM324" s="89" t="n">
        <v>19971.891286526</v>
      </c>
      <c r="AN324" s="87" t="n">
        <v>25352.432848064</v>
      </c>
      <c r="AO324" s="87" t="n">
        <v>21188.377093145</v>
      </c>
      <c r="AP324" s="87" t="n">
        <v>59959.282129852</v>
      </c>
      <c r="AQ324" s="90" t="n">
        <v>0</v>
      </c>
      <c r="AR324" s="89" t="n">
        <f aca="false">AK324/10000</f>
        <v>24.8553500348</v>
      </c>
      <c r="AS324" s="90" t="n">
        <f aca="false">AL324/10000</f>
        <v>2.1878545805333</v>
      </c>
      <c r="AT324" s="93"/>
      <c r="AU324" s="95"/>
      <c r="AV324" s="89" t="n">
        <v>15346.437948536</v>
      </c>
      <c r="AW324" s="90" t="n">
        <v>28271.079373106</v>
      </c>
      <c r="AX324" s="93"/>
      <c r="AY324" s="95"/>
      <c r="AZ324" s="89" t="n">
        <v>14503.91996901</v>
      </c>
      <c r="BA324" s="90" t="n">
        <v>28270.863308026</v>
      </c>
      <c r="BB324" s="93"/>
      <c r="BC324" s="86"/>
      <c r="BD324" s="95"/>
      <c r="BE324" s="89" t="n">
        <v>350.7510657204</v>
      </c>
      <c r="BF324" s="87" t="n">
        <v>782.55564889366</v>
      </c>
      <c r="BG324" s="90" t="n">
        <v>5471.8941738705</v>
      </c>
      <c r="BH324" s="56" t="n">
        <f aca="false">K324-N324</f>
        <v>-0.666485146952539</v>
      </c>
      <c r="BI324" s="96" t="n">
        <f aca="false">L324-O324</f>
        <v>0.666314269595054</v>
      </c>
      <c r="BJ324" s="97" t="n">
        <f aca="false">M324-P324</f>
        <v>0.000170877357472676</v>
      </c>
    </row>
    <row r="325" customFormat="false" ht="15" hidden="false" customHeight="false" outlineLevel="0" collapsed="false">
      <c r="A325" s="85" t="n">
        <v>316</v>
      </c>
      <c r="B325" s="86" t="s">
        <v>35</v>
      </c>
      <c r="C325" s="86" t="s">
        <v>516</v>
      </c>
      <c r="D325" s="86" t="s">
        <v>497</v>
      </c>
      <c r="E325" s="87" t="n">
        <v>1360.9075474282</v>
      </c>
      <c r="F325" s="87" t="n">
        <f aca="false">E325*100</f>
        <v>136090.75474282</v>
      </c>
      <c r="G325" s="86" t="s">
        <v>91</v>
      </c>
      <c r="H325" s="86" t="s">
        <v>91</v>
      </c>
      <c r="I325" s="86" t="s">
        <v>91</v>
      </c>
      <c r="J325" s="88" t="s">
        <v>492</v>
      </c>
      <c r="K325" s="89" t="n">
        <v>88.0513354635092</v>
      </c>
      <c r="L325" s="87" t="n">
        <v>2.86419084451337</v>
      </c>
      <c r="M325" s="87" t="n">
        <v>9.08447369197742</v>
      </c>
      <c r="N325" s="87" t="n">
        <v>86.12189131865</v>
      </c>
      <c r="O325" s="87" t="n">
        <v>3.21960100212845</v>
      </c>
      <c r="P325" s="90" t="n">
        <v>10.6585076792215</v>
      </c>
      <c r="Q325" s="89" t="n">
        <v>12.0607000652761</v>
      </c>
      <c r="R325" s="87" t="n">
        <v>35.7748905335971</v>
      </c>
      <c r="S325" s="87" t="n">
        <v>12.570615018661</v>
      </c>
      <c r="T325" s="87" t="n">
        <v>10.3353830193811</v>
      </c>
      <c r="U325" s="90" t="n">
        <v>16.8212324306143</v>
      </c>
      <c r="V325" s="89" t="n">
        <v>1.70341845293734</v>
      </c>
      <c r="W325" s="87" t="n">
        <v>3.15810059135384</v>
      </c>
      <c r="X325" s="87" t="n">
        <v>9.08022716485079</v>
      </c>
      <c r="Y325" s="90" t="n">
        <f aca="false">100-(V325+W325+X325)</f>
        <v>86.058253790858</v>
      </c>
      <c r="Z325" s="91" t="n">
        <f aca="false">(100/F325)*AB325</f>
        <v>0.541149289572968</v>
      </c>
      <c r="AA325" s="92" t="n">
        <v>7.3645415246526</v>
      </c>
      <c r="AB325" s="90" t="n">
        <f aca="false">AA325*100</f>
        <v>736.45415246526</v>
      </c>
      <c r="AC325" s="89" t="n">
        <v>15.4466977505679</v>
      </c>
      <c r="AD325" s="87" t="n">
        <v>1.13462719658057</v>
      </c>
      <c r="AE325" s="90" t="n">
        <v>84.5533022494322</v>
      </c>
      <c r="AF325" s="93"/>
      <c r="AG325" s="86"/>
      <c r="AH325" s="86"/>
      <c r="AI325" s="86"/>
      <c r="AJ325" s="86"/>
      <c r="AK325" s="87" t="n">
        <v>21021527.55159</v>
      </c>
      <c r="AL325" s="94" t="n">
        <v>1544122.7153438</v>
      </c>
      <c r="AM325" s="89" t="n">
        <v>4868631.853559</v>
      </c>
      <c r="AN325" s="87" t="n">
        <v>1710744.485471</v>
      </c>
      <c r="AO325" s="87" t="n">
        <v>1406550.0756637</v>
      </c>
      <c r="AP325" s="87" t="n">
        <v>2289214.2171867</v>
      </c>
      <c r="AQ325" s="90" t="n">
        <v>1641349.7746102</v>
      </c>
      <c r="AR325" s="89" t="n">
        <f aca="false">AK325/10000</f>
        <v>2102.152755159</v>
      </c>
      <c r="AS325" s="90" t="n">
        <f aca="false">AL325/10000</f>
        <v>154.41227153438</v>
      </c>
      <c r="AT325" s="93"/>
      <c r="AU325" s="95"/>
      <c r="AV325" s="89" t="n">
        <v>389789.8937573</v>
      </c>
      <c r="AW325" s="90" t="n">
        <v>1236312.8811825</v>
      </c>
      <c r="AX325" s="93"/>
      <c r="AY325" s="95"/>
      <c r="AZ325" s="89" t="n">
        <v>438157.9303504</v>
      </c>
      <c r="BA325" s="90" t="n">
        <v>1450524.3544974</v>
      </c>
      <c r="BB325" s="93"/>
      <c r="BC325" s="86"/>
      <c r="BD325" s="95"/>
      <c r="BE325" s="89" t="n">
        <v>231819.50290309</v>
      </c>
      <c r="BF325" s="87" t="n">
        <v>429788.29303109</v>
      </c>
      <c r="BG325" s="90" t="n">
        <v>1235734.9681008</v>
      </c>
      <c r="BH325" s="56" t="n">
        <f aca="false">K325-N325</f>
        <v>1.92944414485918</v>
      </c>
      <c r="BI325" s="96" t="n">
        <f aca="false">L325-O325</f>
        <v>-0.355410157615074</v>
      </c>
      <c r="BJ325" s="97" t="n">
        <f aca="false">M325-P325</f>
        <v>-1.5740339872441</v>
      </c>
    </row>
    <row r="326" customFormat="false" ht="15" hidden="false" customHeight="false" outlineLevel="0" collapsed="false">
      <c r="A326" s="85" t="n">
        <v>317</v>
      </c>
      <c r="B326" s="86" t="s">
        <v>517</v>
      </c>
      <c r="C326" s="86" t="s">
        <v>518</v>
      </c>
      <c r="D326" s="86" t="s">
        <v>261</v>
      </c>
      <c r="E326" s="87" t="n">
        <v>71.107751225344</v>
      </c>
      <c r="F326" s="87" t="n">
        <f aca="false">E326*100</f>
        <v>7110.7751225344</v>
      </c>
      <c r="G326" s="86" t="s">
        <v>492</v>
      </c>
      <c r="H326" s="86" t="s">
        <v>91</v>
      </c>
      <c r="I326" s="86" t="s">
        <v>263</v>
      </c>
      <c r="J326" s="88" t="s">
        <v>263</v>
      </c>
      <c r="K326" s="89" t="n">
        <v>91.6752656728242</v>
      </c>
      <c r="L326" s="87" t="n">
        <v>1.96538685602167</v>
      </c>
      <c r="M326" s="87" t="n">
        <v>6.35934747115415</v>
      </c>
      <c r="N326" s="87" t="n">
        <v>89.9725905066288</v>
      </c>
      <c r="O326" s="87" t="n">
        <v>0.871373440598639</v>
      </c>
      <c r="P326" s="90" t="n">
        <v>9.15603605277253</v>
      </c>
      <c r="Q326" s="89" t="n">
        <v>12.4357694131626</v>
      </c>
      <c r="R326" s="87" t="n">
        <v>58.2051642541966</v>
      </c>
      <c r="S326" s="87" t="n">
        <v>10.6160164605328</v>
      </c>
      <c r="T326" s="87" t="n">
        <v>8.11173629839536</v>
      </c>
      <c r="U326" s="90" t="n">
        <v>10.3321734413477</v>
      </c>
      <c r="V326" s="89" t="n">
        <v>2.15160486262502</v>
      </c>
      <c r="W326" s="87" t="n">
        <v>3.84048001801999</v>
      </c>
      <c r="X326" s="87" t="n">
        <v>10.5218298835429</v>
      </c>
      <c r="Y326" s="90" t="n">
        <f aca="false">100-(V326+W326+X326)</f>
        <v>83.4860852358121</v>
      </c>
      <c r="Z326" s="91" t="n">
        <f aca="false">(100/F326)*AB326</f>
        <v>0.45972977794132</v>
      </c>
      <c r="AA326" s="92" t="n">
        <v>0.32690350680734</v>
      </c>
      <c r="AB326" s="90" t="n">
        <f aca="false">AA326*100</f>
        <v>32.690350680734</v>
      </c>
      <c r="AC326" s="89" t="n">
        <v>15.8920633938882</v>
      </c>
      <c r="AD326" s="87" t="n">
        <v>1.67700655773639</v>
      </c>
      <c r="AE326" s="90" t="n">
        <v>84.1079366061118</v>
      </c>
      <c r="AF326" s="93"/>
      <c r="AG326" s="86"/>
      <c r="AH326" s="86"/>
      <c r="AI326" s="86"/>
      <c r="AJ326" s="86"/>
      <c r="AK326" s="87" t="n">
        <v>1130048.89027</v>
      </c>
      <c r="AL326" s="94" t="n">
        <v>119248.16511079</v>
      </c>
      <c r="AM326" s="89" t="n">
        <v>413883.83398177</v>
      </c>
      <c r="AN326" s="87" t="n">
        <v>75488.105747972</v>
      </c>
      <c r="AO326" s="87" t="n">
        <v>57680.732671189</v>
      </c>
      <c r="AP326" s="87" t="n">
        <v>73469.761868446</v>
      </c>
      <c r="AQ326" s="90" t="n">
        <v>88427.959772691</v>
      </c>
      <c r="AR326" s="89" t="n">
        <f aca="false">AK326/10000</f>
        <v>113.004889027</v>
      </c>
      <c r="AS326" s="90" t="n">
        <f aca="false">AL326/10000</f>
        <v>11.924816511079</v>
      </c>
      <c r="AT326" s="93"/>
      <c r="AU326" s="95"/>
      <c r="AV326" s="89" t="n">
        <v>13975.423961955</v>
      </c>
      <c r="AW326" s="90" t="n">
        <v>45219.889793435</v>
      </c>
      <c r="AX326" s="93"/>
      <c r="AY326" s="95"/>
      <c r="AZ326" s="89" t="n">
        <v>6196.14058384601</v>
      </c>
      <c r="BA326" s="90" t="n">
        <v>65106.513385083</v>
      </c>
      <c r="BB326" s="93"/>
      <c r="BC326" s="86"/>
      <c r="BD326" s="95"/>
      <c r="BE326" s="89" t="n">
        <v>15299.578330678</v>
      </c>
      <c r="BF326" s="87" t="n">
        <v>27308.789770727</v>
      </c>
      <c r="BG326" s="90" t="n">
        <v>74818.366179436</v>
      </c>
      <c r="BH326" s="56" t="n">
        <f aca="false">K326-N326</f>
        <v>1.70267516619536</v>
      </c>
      <c r="BI326" s="96" t="n">
        <f aca="false">L326-O326</f>
        <v>1.09401341542303</v>
      </c>
      <c r="BJ326" s="97" t="n">
        <f aca="false">M326-P326</f>
        <v>-2.79668858161838</v>
      </c>
    </row>
    <row r="327" customFormat="false" ht="15" hidden="false" customHeight="false" outlineLevel="0" collapsed="false">
      <c r="A327" s="85" t="n">
        <v>318</v>
      </c>
      <c r="B327" s="86" t="s">
        <v>517</v>
      </c>
      <c r="C327" s="86" t="s">
        <v>519</v>
      </c>
      <c r="D327" s="86" t="s">
        <v>261</v>
      </c>
      <c r="E327" s="87" t="n">
        <v>45.681149774625</v>
      </c>
      <c r="F327" s="87" t="n">
        <f aca="false">E327*100</f>
        <v>4568.1149774625</v>
      </c>
      <c r="G327" s="86" t="s">
        <v>492</v>
      </c>
      <c r="H327" s="86" t="s">
        <v>91</v>
      </c>
      <c r="I327" s="86" t="s">
        <v>263</v>
      </c>
      <c r="J327" s="88" t="s">
        <v>263</v>
      </c>
      <c r="K327" s="89" t="n">
        <v>93.4744261263755</v>
      </c>
      <c r="L327" s="87" t="n">
        <v>3.230397082413</v>
      </c>
      <c r="M327" s="87" t="n">
        <v>3.29517679121148</v>
      </c>
      <c r="N327" s="87" t="n">
        <v>93.5017559461298</v>
      </c>
      <c r="O327" s="87" t="n">
        <v>3.20357159388489</v>
      </c>
      <c r="P327" s="90" t="n">
        <v>3.29467245998529</v>
      </c>
      <c r="Q327" s="89" t="n">
        <v>3.65008541387132</v>
      </c>
      <c r="R327" s="87" t="n">
        <v>44.0415162959636</v>
      </c>
      <c r="S327" s="87" t="n">
        <v>18.0623931095058</v>
      </c>
      <c r="T327" s="87" t="n">
        <v>11.6303091459438</v>
      </c>
      <c r="U327" s="90" t="n">
        <v>22.6156987520654</v>
      </c>
      <c r="V327" s="89" t="n">
        <v>2.83347595471446</v>
      </c>
      <c r="W327" s="87" t="n">
        <v>4.89191555187633</v>
      </c>
      <c r="X327" s="87" t="n">
        <v>12.3258485783455</v>
      </c>
      <c r="Y327" s="90" t="n">
        <f aca="false">100-(V327+W327+X327)</f>
        <v>79.9487599150637</v>
      </c>
      <c r="Z327" s="91" t="n">
        <f aca="false">(100/F327)*AB327</f>
        <v>0.797769191862994</v>
      </c>
      <c r="AA327" s="92" t="n">
        <v>0.36443013939075</v>
      </c>
      <c r="AB327" s="90" t="n">
        <f aca="false">AA327*100</f>
        <v>36.443013939075</v>
      </c>
      <c r="AC327" s="89" t="n">
        <v>22.8908718510968</v>
      </c>
      <c r="AD327" s="87" t="n">
        <v>1.44739141441494</v>
      </c>
      <c r="AE327" s="90" t="n">
        <v>77.1091281489032</v>
      </c>
      <c r="AF327" s="93"/>
      <c r="AG327" s="86"/>
      <c r="AH327" s="86"/>
      <c r="AI327" s="86"/>
      <c r="AJ327" s="86"/>
      <c r="AK327" s="87" t="n">
        <v>1045681.3455017</v>
      </c>
      <c r="AL327" s="94" t="n">
        <v>66118.503984395</v>
      </c>
      <c r="AM327" s="89" t="n">
        <v>201186.71022175</v>
      </c>
      <c r="AN327" s="87" t="n">
        <v>82511.088492349</v>
      </c>
      <c r="AO327" s="87" t="n">
        <v>53128.589402105</v>
      </c>
      <c r="AP327" s="87" t="n">
        <v>103311.11219509</v>
      </c>
      <c r="AQ327" s="90" t="n">
        <v>16674.009848123</v>
      </c>
      <c r="AR327" s="89" t="n">
        <f aca="false">AK327/10000</f>
        <v>104.56813455017</v>
      </c>
      <c r="AS327" s="90" t="n">
        <f aca="false">AL327/10000</f>
        <v>6.6118503984395</v>
      </c>
      <c r="AT327" s="93"/>
      <c r="AU327" s="95"/>
      <c r="AV327" s="89" t="n">
        <v>14756.825295322</v>
      </c>
      <c r="AW327" s="90" t="n">
        <v>15052.74645332</v>
      </c>
      <c r="AX327" s="93"/>
      <c r="AY327" s="95"/>
      <c r="AZ327" s="89" t="n">
        <v>14634.283379399</v>
      </c>
      <c r="BA327" s="90" t="n">
        <v>15050.442610292</v>
      </c>
      <c r="BB327" s="93"/>
      <c r="BC327" s="86"/>
      <c r="BD327" s="95"/>
      <c r="BE327" s="89" t="n">
        <v>12943.643947011</v>
      </c>
      <c r="BF327" s="87" t="n">
        <v>22346.832701008</v>
      </c>
      <c r="BG327" s="90" t="n">
        <v>56305.893500675</v>
      </c>
      <c r="BH327" s="56" t="n">
        <f aca="false">K327-N327</f>
        <v>-0.0273298197542999</v>
      </c>
      <c r="BI327" s="96" t="n">
        <f aca="false">L327-O327</f>
        <v>0.0268254885281087</v>
      </c>
      <c r="BJ327" s="97" t="n">
        <f aca="false">M327-P327</f>
        <v>0.000504331226198307</v>
      </c>
    </row>
    <row r="328" customFormat="false" ht="15" hidden="false" customHeight="false" outlineLevel="0" collapsed="false">
      <c r="A328" s="85" t="n">
        <v>319</v>
      </c>
      <c r="B328" s="86" t="s">
        <v>517</v>
      </c>
      <c r="C328" s="86" t="s">
        <v>520</v>
      </c>
      <c r="D328" s="86" t="s">
        <v>261</v>
      </c>
      <c r="E328" s="87" t="n">
        <v>47.683847306418</v>
      </c>
      <c r="F328" s="87" t="n">
        <f aca="false">E328*100</f>
        <v>4768.3847306418</v>
      </c>
      <c r="G328" s="86" t="s">
        <v>492</v>
      </c>
      <c r="H328" s="86" t="s">
        <v>91</v>
      </c>
      <c r="I328" s="86" t="s">
        <v>263</v>
      </c>
      <c r="J328" s="88" t="s">
        <v>263</v>
      </c>
      <c r="K328" s="89" t="n">
        <v>87.2018199974405</v>
      </c>
      <c r="L328" s="87" t="n">
        <v>5.7116344604621</v>
      </c>
      <c r="M328" s="87" t="n">
        <v>7.08654554209741</v>
      </c>
      <c r="N328" s="87" t="n">
        <v>81.3080375766778</v>
      </c>
      <c r="O328" s="87" t="n">
        <v>11.148354727964</v>
      </c>
      <c r="P328" s="90" t="n">
        <v>7.5436076953582</v>
      </c>
      <c r="Q328" s="89" t="n">
        <v>5.51598933249286</v>
      </c>
      <c r="R328" s="87" t="n">
        <v>25.9334632521516</v>
      </c>
      <c r="S328" s="87" t="n">
        <v>15.4620059083157</v>
      </c>
      <c r="T328" s="87" t="n">
        <v>19.2717621144765</v>
      </c>
      <c r="U328" s="90" t="n">
        <v>33.8113387120149</v>
      </c>
      <c r="V328" s="89" t="n">
        <v>0.750562603070619</v>
      </c>
      <c r="W328" s="87" t="n">
        <v>1.8871840869568</v>
      </c>
      <c r="X328" s="87" t="n">
        <v>7.80546430217627</v>
      </c>
      <c r="Y328" s="90" t="n">
        <f aca="false">100-(V328+W328+X328)</f>
        <v>89.5567890077963</v>
      </c>
      <c r="Z328" s="91" t="n">
        <f aca="false">(100/F328)*AB328</f>
        <v>0.189030841530446</v>
      </c>
      <c r="AA328" s="92" t="n">
        <v>0.090137177837415</v>
      </c>
      <c r="AB328" s="90" t="n">
        <f aca="false">AA328*100</f>
        <v>9.0137177837415</v>
      </c>
      <c r="AC328" s="89" t="n">
        <v>24.2274179641417</v>
      </c>
      <c r="AD328" s="87" t="n">
        <v>1.05224877782816</v>
      </c>
      <c r="AE328" s="90" t="n">
        <v>75.7725820358583</v>
      </c>
      <c r="AF328" s="93"/>
      <c r="AG328" s="86"/>
      <c r="AH328" s="86"/>
      <c r="AI328" s="86"/>
      <c r="AJ328" s="86"/>
      <c r="AK328" s="87" t="n">
        <v>1155256.4988309</v>
      </c>
      <c r="AL328" s="94" t="n">
        <v>50175.270050323</v>
      </c>
      <c r="AM328" s="89" t="n">
        <v>123660.73018422</v>
      </c>
      <c r="AN328" s="87" t="n">
        <v>73728.792878306</v>
      </c>
      <c r="AO328" s="87" t="n">
        <v>91895.176199231</v>
      </c>
      <c r="AP328" s="87" t="n">
        <v>161225.47123693</v>
      </c>
      <c r="AQ328" s="90" t="n">
        <v>26302.359307442</v>
      </c>
      <c r="AR328" s="89" t="n">
        <f aca="false">AK328/10000</f>
        <v>115.52564988309</v>
      </c>
      <c r="AS328" s="90" t="n">
        <f aca="false">AL328/10000</f>
        <v>5.0175270050323</v>
      </c>
      <c r="AT328" s="93"/>
      <c r="AU328" s="95"/>
      <c r="AV328" s="89" t="n">
        <v>27235.270548275</v>
      </c>
      <c r="AW328" s="90" t="n">
        <v>33791.375555935</v>
      </c>
      <c r="AX328" s="93"/>
      <c r="AY328" s="95"/>
      <c r="AZ328" s="89" t="n">
        <v>53159.644456602</v>
      </c>
      <c r="BA328" s="90" t="n">
        <v>35970.823748498</v>
      </c>
      <c r="BB328" s="93"/>
      <c r="BC328" s="86"/>
      <c r="BD328" s="95"/>
      <c r="BE328" s="89" t="n">
        <v>3578.9712558727</v>
      </c>
      <c r="BF328" s="87" t="n">
        <v>8998.819784155</v>
      </c>
      <c r="BG328" s="90" t="n">
        <v>37219.456794067</v>
      </c>
      <c r="BH328" s="51" t="n">
        <f aca="false">K328-N328</f>
        <v>5.89378242076272</v>
      </c>
      <c r="BI328" s="49" t="n">
        <f aca="false">L328-O328</f>
        <v>-5.43672026750193</v>
      </c>
      <c r="BJ328" s="97" t="n">
        <f aca="false">M328-P328</f>
        <v>-0.457062153260787</v>
      </c>
    </row>
    <row r="329" customFormat="false" ht="15" hidden="false" customHeight="false" outlineLevel="0" collapsed="false">
      <c r="A329" s="85" t="n">
        <v>320</v>
      </c>
      <c r="B329" s="86" t="s">
        <v>517</v>
      </c>
      <c r="C329" s="86" t="s">
        <v>521</v>
      </c>
      <c r="D329" s="86" t="s">
        <v>261</v>
      </c>
      <c r="E329" s="87" t="n">
        <v>34.804446501985</v>
      </c>
      <c r="F329" s="87" t="n">
        <f aca="false">E329*100</f>
        <v>3480.4446501985</v>
      </c>
      <c r="G329" s="86" t="s">
        <v>492</v>
      </c>
      <c r="H329" s="86" t="s">
        <v>91</v>
      </c>
      <c r="I329" s="86" t="s">
        <v>263</v>
      </c>
      <c r="J329" s="88" t="s">
        <v>263</v>
      </c>
      <c r="K329" s="89" t="n">
        <v>91.1375070299929</v>
      </c>
      <c r="L329" s="87" t="n">
        <v>3.41033673284563</v>
      </c>
      <c r="M329" s="87" t="n">
        <v>5.45215623716146</v>
      </c>
      <c r="N329" s="87" t="n">
        <v>89.1992302414701</v>
      </c>
      <c r="O329" s="87" t="n">
        <v>2.58247774277099</v>
      </c>
      <c r="P329" s="90" t="n">
        <v>8.21829201575887</v>
      </c>
      <c r="Q329" s="89" t="n">
        <v>11.5006036338096</v>
      </c>
      <c r="R329" s="87" t="n">
        <v>33.2276937777776</v>
      </c>
      <c r="S329" s="87" t="n">
        <v>19.2245782486947</v>
      </c>
      <c r="T329" s="87" t="n">
        <v>17.096878786021</v>
      </c>
      <c r="U329" s="90" t="n">
        <v>18.9502307598173</v>
      </c>
      <c r="V329" s="89" t="n">
        <v>1.49457984551001</v>
      </c>
      <c r="W329" s="87" t="n">
        <v>3.66820176234978</v>
      </c>
      <c r="X329" s="87" t="n">
        <v>13.1489016815429</v>
      </c>
      <c r="Y329" s="90" t="n">
        <f aca="false">100-(V329+W329+X329)</f>
        <v>81.6883167105973</v>
      </c>
      <c r="Z329" s="91" t="n">
        <f aca="false">(100/F329)*AB329</f>
        <v>0.314336508478164</v>
      </c>
      <c r="AA329" s="92" t="n">
        <v>0.10940308192949</v>
      </c>
      <c r="AB329" s="90" t="n">
        <f aca="false">AA329*100</f>
        <v>10.940308192949</v>
      </c>
      <c r="AC329" s="89" t="n">
        <v>16.6088215439292</v>
      </c>
      <c r="AD329" s="87" t="n">
        <v>0.671464264300113</v>
      </c>
      <c r="AE329" s="90" t="n">
        <v>83.3911784560708</v>
      </c>
      <c r="AF329" s="93"/>
      <c r="AG329" s="86"/>
      <c r="AH329" s="86"/>
      <c r="AI329" s="86"/>
      <c r="AJ329" s="86"/>
      <c r="AK329" s="87" t="n">
        <v>578060.8408867</v>
      </c>
      <c r="AL329" s="94" t="n">
        <v>23369.942064828</v>
      </c>
      <c r="AM329" s="89" t="n">
        <v>115647.1490473</v>
      </c>
      <c r="AN329" s="87" t="n">
        <v>66910.080517992</v>
      </c>
      <c r="AO329" s="87" t="n">
        <v>59504.740305899</v>
      </c>
      <c r="AP329" s="87" t="n">
        <v>65955.229268033</v>
      </c>
      <c r="AQ329" s="90" t="n">
        <v>40027.214391346</v>
      </c>
      <c r="AR329" s="89" t="n">
        <f aca="false">AK329/10000</f>
        <v>57.80608408867</v>
      </c>
      <c r="AS329" s="90" t="n">
        <f aca="false">AL329/10000</f>
        <v>2.3369942064828</v>
      </c>
      <c r="AT329" s="93"/>
      <c r="AU329" s="95"/>
      <c r="AV329" s="89" t="n">
        <v>11869.488237208</v>
      </c>
      <c r="AW329" s="90" t="n">
        <v>18975.928007675</v>
      </c>
      <c r="AX329" s="93"/>
      <c r="AY329" s="95"/>
      <c r="AZ329" s="89" t="n">
        <v>8988.170844084</v>
      </c>
      <c r="BA329" s="90" t="n">
        <v>28603.310480017</v>
      </c>
      <c r="BB329" s="93"/>
      <c r="BC329" s="86"/>
      <c r="BD329" s="95"/>
      <c r="BE329" s="89" t="n">
        <v>5201.8024275998</v>
      </c>
      <c r="BF329" s="87" t="n">
        <v>12766.973199619</v>
      </c>
      <c r="BG329" s="90" t="n">
        <v>45764.024513512</v>
      </c>
      <c r="BH329" s="56" t="n">
        <f aca="false">K329-N329</f>
        <v>1.93827678852277</v>
      </c>
      <c r="BI329" s="96" t="n">
        <f aca="false">L329-O329</f>
        <v>0.827858990074636</v>
      </c>
      <c r="BJ329" s="97" t="n">
        <f aca="false">M329-P329</f>
        <v>-2.7661357785974</v>
      </c>
    </row>
    <row r="330" customFormat="false" ht="15" hidden="false" customHeight="false" outlineLevel="0" collapsed="false">
      <c r="A330" s="85" t="n">
        <v>321</v>
      </c>
      <c r="B330" s="86" t="s">
        <v>517</v>
      </c>
      <c r="C330" s="86" t="s">
        <v>522</v>
      </c>
      <c r="D330" s="86" t="s">
        <v>261</v>
      </c>
      <c r="E330" s="87" t="n">
        <v>64.3857531591</v>
      </c>
      <c r="F330" s="87" t="n">
        <f aca="false">E330*100</f>
        <v>6438.57531591</v>
      </c>
      <c r="G330" s="86" t="s">
        <v>492</v>
      </c>
      <c r="H330" s="86" t="s">
        <v>91</v>
      </c>
      <c r="I330" s="86" t="s">
        <v>263</v>
      </c>
      <c r="J330" s="88" t="s">
        <v>263</v>
      </c>
      <c r="K330" s="89" t="n">
        <v>89.4643893836815</v>
      </c>
      <c r="L330" s="87" t="n">
        <v>1.75800012148017</v>
      </c>
      <c r="M330" s="87" t="n">
        <v>8.77761049483839</v>
      </c>
      <c r="N330" s="87" t="n">
        <v>89.3302137434228</v>
      </c>
      <c r="O330" s="87" t="n">
        <v>2.32238533115779</v>
      </c>
      <c r="P330" s="90" t="n">
        <v>8.34740092541946</v>
      </c>
      <c r="Q330" s="89" t="n">
        <v>40.4173944423527</v>
      </c>
      <c r="R330" s="87" t="n">
        <v>44.0851643111023</v>
      </c>
      <c r="S330" s="87" t="n">
        <v>14.9813208768126</v>
      </c>
      <c r="T330" s="87" t="n">
        <v>0.514032723648932</v>
      </c>
      <c r="U330" s="90" t="n">
        <v>0</v>
      </c>
      <c r="V330" s="89" t="n">
        <v>2.15619353131988</v>
      </c>
      <c r="W330" s="87" t="n">
        <v>4.27596181372694</v>
      </c>
      <c r="X330" s="87" t="n">
        <v>11.4910578911156</v>
      </c>
      <c r="Y330" s="90" t="n">
        <f aca="false">100-(V330+W330+X330)</f>
        <v>82.0767867638376</v>
      </c>
      <c r="Z330" s="91" t="n">
        <f aca="false">(100/F330)*AB330</f>
        <v>0</v>
      </c>
      <c r="AA330" s="92" t="n">
        <v>0</v>
      </c>
      <c r="AB330" s="90" t="n">
        <f aca="false">AA330*100</f>
        <v>0</v>
      </c>
      <c r="AC330" s="89" t="n">
        <v>16.5675309568346</v>
      </c>
      <c r="AD330" s="87" t="n">
        <v>2.74641052422228</v>
      </c>
      <c r="AE330" s="90" t="n">
        <v>83.4324690431654</v>
      </c>
      <c r="AF330" s="93"/>
      <c r="AG330" s="86"/>
      <c r="AH330" s="86"/>
      <c r="AI330" s="86"/>
      <c r="AJ330" s="86"/>
      <c r="AK330" s="87" t="n">
        <v>1066712.9586425</v>
      </c>
      <c r="AL330" s="94" t="n">
        <v>176829.71008613</v>
      </c>
      <c r="AM330" s="89" t="n">
        <v>283845.6507313</v>
      </c>
      <c r="AN330" s="87" t="n">
        <v>96458.362797173</v>
      </c>
      <c r="AO330" s="87" t="n">
        <v>3309.638406056</v>
      </c>
      <c r="AP330" s="87" t="n">
        <v>0</v>
      </c>
      <c r="AQ330" s="90" t="n">
        <v>260230.43818993</v>
      </c>
      <c r="AR330" s="89" t="n">
        <f aca="false">AK330/10000</f>
        <v>106.67129586425</v>
      </c>
      <c r="AS330" s="90" t="n">
        <f aca="false">AL330/10000</f>
        <v>17.682971008613</v>
      </c>
      <c r="AT330" s="93"/>
      <c r="AU330" s="95"/>
      <c r="AV330" s="89" t="n">
        <v>11319.016187529</v>
      </c>
      <c r="AW330" s="90" t="n">
        <v>56515.306264739</v>
      </c>
      <c r="AX330" s="93"/>
      <c r="AY330" s="95"/>
      <c r="AZ330" s="89" t="n">
        <v>14952.852867224</v>
      </c>
      <c r="BA330" s="90" t="n">
        <v>53745.36955041</v>
      </c>
      <c r="BB330" s="93"/>
      <c r="BC330" s="86"/>
      <c r="BD330" s="95"/>
      <c r="BE330" s="89" t="n">
        <v>13882.814447081</v>
      </c>
      <c r="BF330" s="87" t="n">
        <v>27531.102185636</v>
      </c>
      <c r="BG330" s="90" t="n">
        <v>73986.04169143</v>
      </c>
      <c r="BH330" s="56" t="n">
        <f aca="false">K330-N330</f>
        <v>0.134175640258704</v>
      </c>
      <c r="BI330" s="96" t="n">
        <f aca="false">L330-O330</f>
        <v>-0.564385209677616</v>
      </c>
      <c r="BJ330" s="97" t="n">
        <f aca="false">M330-P330</f>
        <v>0.430209569418929</v>
      </c>
    </row>
    <row r="331" customFormat="false" ht="15" hidden="false" customHeight="false" outlineLevel="0" collapsed="false">
      <c r="A331" s="85" t="n">
        <v>322</v>
      </c>
      <c r="B331" s="86" t="s">
        <v>517</v>
      </c>
      <c r="C331" s="86" t="s">
        <v>523</v>
      </c>
      <c r="D331" s="86" t="s">
        <v>261</v>
      </c>
      <c r="E331" s="87" t="n">
        <v>77.421944239814</v>
      </c>
      <c r="F331" s="87" t="n">
        <f aca="false">E331*100</f>
        <v>7742.1944239814</v>
      </c>
      <c r="G331" s="86" t="s">
        <v>492</v>
      </c>
      <c r="H331" s="86" t="s">
        <v>91</v>
      </c>
      <c r="I331" s="86" t="s">
        <v>263</v>
      </c>
      <c r="J331" s="88" t="s">
        <v>263</v>
      </c>
      <c r="K331" s="89" t="n">
        <v>89.1258787306496</v>
      </c>
      <c r="L331" s="87" t="n">
        <v>2.37396148658113</v>
      </c>
      <c r="M331" s="87" t="n">
        <v>8.50015978276925</v>
      </c>
      <c r="N331" s="87" t="n">
        <v>89.5489245364952</v>
      </c>
      <c r="O331" s="87" t="n">
        <v>1.95177702900171</v>
      </c>
      <c r="P331" s="90" t="n">
        <v>8.49929843450313</v>
      </c>
      <c r="Q331" s="89" t="n">
        <v>20.0210843783432</v>
      </c>
      <c r="R331" s="87" t="n">
        <v>64.1421854438091</v>
      </c>
      <c r="S331" s="87" t="n">
        <v>4.96493524999022</v>
      </c>
      <c r="T331" s="87" t="n">
        <v>5.56822368033192</v>
      </c>
      <c r="U331" s="90" t="n">
        <v>5.30337624150727</v>
      </c>
      <c r="V331" s="89" t="n">
        <v>2.3436156296867</v>
      </c>
      <c r="W331" s="87" t="n">
        <v>4.55930341387327</v>
      </c>
      <c r="X331" s="87" t="n">
        <v>12.7776393989281</v>
      </c>
      <c r="Y331" s="90" t="n">
        <f aca="false">100-(V331+W331+X331)</f>
        <v>80.319441557512</v>
      </c>
      <c r="Z331" s="91" t="n">
        <f aca="false">(100/F331)*AB331</f>
        <v>0.0516520108512636</v>
      </c>
      <c r="AA331" s="92" t="n">
        <v>0.039989991040008</v>
      </c>
      <c r="AB331" s="90" t="n">
        <f aca="false">AA331*100</f>
        <v>3.9989991040008</v>
      </c>
      <c r="AC331" s="89" t="n">
        <v>21.7899970914364</v>
      </c>
      <c r="AD331" s="87" t="n">
        <v>1.1109233359213</v>
      </c>
      <c r="AE331" s="90" t="n">
        <v>78.2100029085636</v>
      </c>
      <c r="AF331" s="93"/>
      <c r="AG331" s="86"/>
      <c r="AH331" s="86"/>
      <c r="AI331" s="86"/>
      <c r="AJ331" s="86"/>
      <c r="AK331" s="87" t="n">
        <v>1687023.9397989</v>
      </c>
      <c r="AL331" s="94" t="n">
        <v>86009.844568407</v>
      </c>
      <c r="AM331" s="89" t="n">
        <v>496601.27048504</v>
      </c>
      <c r="AN331" s="87" t="n">
        <v>38439.494007903</v>
      </c>
      <c r="AO331" s="87" t="n">
        <v>43110.270329347</v>
      </c>
      <c r="AP331" s="87" t="n">
        <v>41059.769965273</v>
      </c>
      <c r="AQ331" s="90" t="n">
        <v>155007.12783607</v>
      </c>
      <c r="AR331" s="89" t="n">
        <f aca="false">AK331/10000</f>
        <v>168.70239397989</v>
      </c>
      <c r="AS331" s="90" t="n">
        <f aca="false">AL331/10000</f>
        <v>8.6009844568407</v>
      </c>
      <c r="AT331" s="93"/>
      <c r="AU331" s="95"/>
      <c r="AV331" s="89" t="n">
        <v>18379.671384155</v>
      </c>
      <c r="AW331" s="90" t="n">
        <v>65809.889673107</v>
      </c>
      <c r="AX331" s="93"/>
      <c r="AY331" s="95"/>
      <c r="AZ331" s="89" t="n">
        <v>15111.037230792</v>
      </c>
      <c r="BA331" s="90" t="n">
        <v>65803.220947364</v>
      </c>
      <c r="BB331" s="93"/>
      <c r="BC331" s="86"/>
      <c r="BD331" s="95"/>
      <c r="BE331" s="89" t="n">
        <v>18144.727860116</v>
      </c>
      <c r="BF331" s="87" t="n">
        <v>35299.013468129</v>
      </c>
      <c r="BG331" s="90" t="n">
        <v>98926.968506026</v>
      </c>
      <c r="BH331" s="56" t="n">
        <f aca="false">K331-N331</f>
        <v>-0.423045805845518</v>
      </c>
      <c r="BI331" s="96" t="n">
        <f aca="false">L331-O331</f>
        <v>0.422184457579422</v>
      </c>
      <c r="BJ331" s="97" t="n">
        <f aca="false">M331-P331</f>
        <v>0.000861348266111506</v>
      </c>
    </row>
    <row r="332" customFormat="false" ht="15.75" hidden="false" customHeight="false" outlineLevel="0" collapsed="false">
      <c r="A332" s="98" t="n">
        <v>323</v>
      </c>
      <c r="B332" s="99" t="s">
        <v>517</v>
      </c>
      <c r="C332" s="99" t="s">
        <v>524</v>
      </c>
      <c r="D332" s="99" t="s">
        <v>261</v>
      </c>
      <c r="E332" s="100" t="n">
        <v>34.527356416026</v>
      </c>
      <c r="F332" s="100" t="n">
        <f aca="false">E332*100</f>
        <v>3452.7356416026</v>
      </c>
      <c r="G332" s="99" t="s">
        <v>492</v>
      </c>
      <c r="H332" s="99" t="s">
        <v>91</v>
      </c>
      <c r="I332" s="99" t="s">
        <v>263</v>
      </c>
      <c r="J332" s="101" t="s">
        <v>263</v>
      </c>
      <c r="K332" s="102" t="n">
        <v>71.9989642836671</v>
      </c>
      <c r="L332" s="100" t="n">
        <v>7.09100122140598</v>
      </c>
      <c r="M332" s="100" t="n">
        <v>20.9100344949269</v>
      </c>
      <c r="N332" s="100" t="n">
        <v>72.3977899863035</v>
      </c>
      <c r="O332" s="100" t="n">
        <v>6.64705398819425</v>
      </c>
      <c r="P332" s="103" t="n">
        <v>20.9551560255022</v>
      </c>
      <c r="Q332" s="102" t="n">
        <v>3.8185275879854</v>
      </c>
      <c r="R332" s="100" t="n">
        <v>7.40037077828153</v>
      </c>
      <c r="S332" s="100" t="n">
        <v>13.4915451902957</v>
      </c>
      <c r="T332" s="100" t="n">
        <v>18.7275001055833</v>
      </c>
      <c r="U332" s="103" t="n">
        <v>56.5507096258727</v>
      </c>
      <c r="V332" s="102" t="n">
        <v>1.21515055128443</v>
      </c>
      <c r="W332" s="100" t="n">
        <v>3.0716174255213</v>
      </c>
      <c r="X332" s="100" t="n">
        <v>11.8512898139709</v>
      </c>
      <c r="Y332" s="103" t="n">
        <f aca="false">100-(V332+W332+X332)</f>
        <v>83.8619422092234</v>
      </c>
      <c r="Z332" s="104" t="n">
        <f aca="false">(100/F332)*AB332</f>
        <v>0.761947853222207</v>
      </c>
      <c r="AA332" s="105" t="n">
        <v>0.26308045098629</v>
      </c>
      <c r="AB332" s="103" t="n">
        <f aca="false">AA332*100</f>
        <v>26.308045098629</v>
      </c>
      <c r="AC332" s="102" t="n">
        <v>28.2348778789884</v>
      </c>
      <c r="AD332" s="100" t="n">
        <v>1.2970809938875</v>
      </c>
      <c r="AE332" s="103" t="n">
        <v>71.7651221210116</v>
      </c>
      <c r="AF332" s="106"/>
      <c r="AG332" s="99"/>
      <c r="AH332" s="99"/>
      <c r="AI332" s="99"/>
      <c r="AJ332" s="99"/>
      <c r="AK332" s="100" t="n">
        <v>974875.6918908</v>
      </c>
      <c r="AL332" s="107" t="n">
        <v>44784.777776407</v>
      </c>
      <c r="AM332" s="102" t="n">
        <v>25551.523947247</v>
      </c>
      <c r="AN332" s="100" t="n">
        <v>46582.738938826</v>
      </c>
      <c r="AO332" s="100" t="n">
        <v>64661.107092664</v>
      </c>
      <c r="AP332" s="100" t="n">
        <v>195254.65068317</v>
      </c>
      <c r="AQ332" s="103" t="n">
        <v>13184.36630148</v>
      </c>
      <c r="AR332" s="102" t="n">
        <f aca="false">AK332/10000</f>
        <v>97.48756918908</v>
      </c>
      <c r="AS332" s="103" t="n">
        <f aca="false">AL332/10000</f>
        <v>4.4784777776407</v>
      </c>
      <c r="AT332" s="106"/>
      <c r="AU332" s="108"/>
      <c r="AV332" s="102" t="n">
        <v>24483.352651796</v>
      </c>
      <c r="AW332" s="103" t="n">
        <v>72196.821367774</v>
      </c>
      <c r="AX332" s="106"/>
      <c r="AY332" s="108"/>
      <c r="AZ332" s="102" t="n">
        <v>22950.520216695</v>
      </c>
      <c r="BA332" s="103" t="n">
        <v>72352.614084595</v>
      </c>
      <c r="BB332" s="106"/>
      <c r="BC332" s="99"/>
      <c r="BD332" s="108"/>
      <c r="BE332" s="102" t="n">
        <v>4195.5936183328</v>
      </c>
      <c r="BF332" s="100" t="n">
        <v>10605.482962465</v>
      </c>
      <c r="BG332" s="103" t="n">
        <v>40919.370739659</v>
      </c>
      <c r="BH332" s="109" t="n">
        <f aca="false">K332-N332</f>
        <v>-0.398825702636444</v>
      </c>
      <c r="BI332" s="110" t="n">
        <f aca="false">L332-O332</f>
        <v>0.44394723321173</v>
      </c>
      <c r="BJ332" s="111" t="n">
        <f aca="false">M332-P332</f>
        <v>-0.0451215305753046</v>
      </c>
    </row>
  </sheetData>
  <autoFilter ref="A9:BJ9"/>
  <mergeCells count="20">
    <mergeCell ref="D2:H2"/>
    <mergeCell ref="D3:H3"/>
    <mergeCell ref="A8:J8"/>
    <mergeCell ref="K8:M8"/>
    <mergeCell ref="N8:P8"/>
    <mergeCell ref="Q8:U8"/>
    <mergeCell ref="V8:Y8"/>
    <mergeCell ref="Z8:AB8"/>
    <mergeCell ref="AC8:AE8"/>
    <mergeCell ref="AF8:AJ8"/>
    <mergeCell ref="AK8:AL8"/>
    <mergeCell ref="AM8:AQ8"/>
    <mergeCell ref="AR8:AS8"/>
    <mergeCell ref="AT8:AU8"/>
    <mergeCell ref="AV8:AW8"/>
    <mergeCell ref="AX8:AY8"/>
    <mergeCell ref="AZ8:BA8"/>
    <mergeCell ref="BB8:BD8"/>
    <mergeCell ref="BE8:BG8"/>
    <mergeCell ref="BH8:BJ8"/>
  </mergeCells>
  <conditionalFormatting sqref="V10">
    <cfRule type="cellIs" priority="2" operator="greaterThan" aboveAverage="0" equalAverage="0" bottom="0" percent="0" rank="0" text="" dxfId="2">
      <formula>5</formula>
    </cfRule>
  </conditionalFormatting>
  <conditionalFormatting sqref="V11:V288">
    <cfRule type="cellIs" priority="3" operator="greaterThan" aboveAverage="0" equalAverage="0" bottom="0" percent="0" rank="0" text="" dxfId="3">
      <formula>5</formula>
    </cfRule>
  </conditionalFormatting>
  <conditionalFormatting sqref="V289">
    <cfRule type="cellIs" priority="4" operator="greaterThan" aboveAverage="0" equalAverage="0" bottom="0" percent="0" rank="0" text="" dxfId="4">
      <formula>5</formula>
    </cfRule>
  </conditionalFormatting>
  <conditionalFormatting sqref="V290:V332">
    <cfRule type="cellIs" priority="5" operator="greaterThan" aboveAverage="0" equalAverage="0" bottom="0" percent="0" rank="0" text="" dxfId="5">
      <formula>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9" topLeftCell="D289" activePane="bottomRight" state="frozen"/>
      <selection pane="topLeft" activeCell="A1" activeCellId="0" sqref="A1"/>
      <selection pane="topRight" activeCell="D1" activeCellId="0" sqref="D1"/>
      <selection pane="bottomLeft" activeCell="A289" activeCellId="0" sqref="A289"/>
      <selection pane="bottomRight" activeCell="D308" activeCellId="0" sqref="D30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0.99"/>
    <col collapsed="false" customWidth="true" hidden="false" outlineLevel="0" max="3" min="3" style="0" width="49.99"/>
    <col collapsed="false" customWidth="true" hidden="false" outlineLevel="0" max="4" min="4" style="0" width="45.84"/>
    <col collapsed="false" customWidth="true" hidden="false" outlineLevel="0" max="5" min="5" style="0" width="18.85"/>
    <col collapsed="false" customWidth="true" hidden="false" outlineLevel="0" max="6" min="6" style="0" width="17.42"/>
    <col collapsed="false" customWidth="true" hidden="false" outlineLevel="0" max="8" min="7" style="0" width="12.7"/>
    <col collapsed="false" customWidth="true" hidden="false" outlineLevel="0" max="10" min="9" style="0" width="20.56"/>
    <col collapsed="false" customWidth="true" hidden="false" outlineLevel="0" max="11" min="11" style="0" width="28.14"/>
    <col collapsed="false" customWidth="true" hidden="false" outlineLevel="0" max="14" min="12" style="0" width="28.56"/>
    <col collapsed="false" customWidth="true" hidden="false" outlineLevel="0" max="16" min="15" style="0" width="28.85"/>
    <col collapsed="false" customWidth="true" hidden="false" outlineLevel="0" max="19" min="17" style="0" width="16.28"/>
    <col collapsed="false" customWidth="true" hidden="false" outlineLevel="0" max="20" min="20" style="0" width="17.28"/>
    <col collapsed="false" customWidth="true" hidden="false" outlineLevel="0" max="21" min="21" style="0" width="43.99"/>
    <col collapsed="false" customWidth="true" hidden="false" outlineLevel="0" max="23" min="22" style="0" width="29.41"/>
  </cols>
  <sheetData>
    <row r="1" customFormat="false" ht="15" hidden="false" customHeight="false" outlineLevel="0" collapsed="false">
      <c r="B1" s="2"/>
      <c r="D1" s="3"/>
    </row>
    <row r="2" customFormat="false" ht="15" hidden="false" customHeight="true" outlineLevel="0" collapsed="false">
      <c r="D2" s="4" t="s">
        <v>0</v>
      </c>
      <c r="E2" s="4"/>
      <c r="F2" s="4"/>
      <c r="G2" s="4"/>
      <c r="H2" s="4"/>
      <c r="U2" s="5" t="s">
        <v>1</v>
      </c>
      <c r="V2" s="5" t="s">
        <v>2</v>
      </c>
      <c r="W2" s="0" t="s">
        <v>3</v>
      </c>
    </row>
    <row r="3" customFormat="false" ht="15" hidden="false" customHeight="true" outlineLevel="0" collapsed="false">
      <c r="D3" s="4" t="s">
        <v>4</v>
      </c>
      <c r="E3" s="4"/>
      <c r="F3" s="4"/>
      <c r="G3" s="4"/>
      <c r="H3" s="4"/>
      <c r="U3" s="6" t="s">
        <v>5</v>
      </c>
      <c r="V3" s="7"/>
    </row>
    <row r="4" customFormat="false" ht="15.75" hidden="false" customHeight="true" outlineLevel="0" collapsed="false">
      <c r="U4" s="6" t="s">
        <v>6</v>
      </c>
      <c r="V4" s="8"/>
    </row>
    <row r="5" customFormat="false" ht="15.75" hidden="false" customHeight="true" outlineLevel="0" collapsed="false">
      <c r="U5" s="6" t="s">
        <v>7</v>
      </c>
      <c r="V5" s="9"/>
    </row>
    <row r="6" customFormat="false" ht="15.75" hidden="false" customHeight="true" outlineLevel="0" collapsed="false">
      <c r="U6" s="6" t="s">
        <v>8</v>
      </c>
      <c r="V6" s="10"/>
    </row>
    <row r="7" customFormat="false" ht="15" hidden="false" customHeight="false" outlineLevel="0" collapsed="false">
      <c r="U7" s="11"/>
      <c r="V7" s="12"/>
    </row>
    <row r="8" customFormat="false" ht="15" hidden="false" customHeight="false" outlineLevel="0" collapsed="false">
      <c r="A8" s="112" t="s">
        <v>9</v>
      </c>
      <c r="B8" s="112"/>
      <c r="C8" s="112"/>
      <c r="D8" s="112"/>
      <c r="E8" s="112"/>
      <c r="F8" s="112"/>
      <c r="G8" s="112"/>
      <c r="H8" s="112"/>
      <c r="I8" s="112"/>
      <c r="J8" s="112"/>
      <c r="K8" s="112" t="s">
        <v>10</v>
      </c>
      <c r="L8" s="112"/>
      <c r="M8" s="112"/>
      <c r="N8" s="112" t="s">
        <v>11</v>
      </c>
      <c r="O8" s="112"/>
      <c r="P8" s="112"/>
      <c r="Q8" s="113" t="s">
        <v>21</v>
      </c>
      <c r="R8" s="113"/>
      <c r="S8" s="113" t="s">
        <v>23</v>
      </c>
      <c r="T8" s="113"/>
      <c r="U8" s="113" t="s">
        <v>26</v>
      </c>
      <c r="V8" s="113"/>
      <c r="W8" s="113"/>
    </row>
    <row r="9" customFormat="false" ht="15" hidden="false" customHeight="false" outlineLevel="0" collapsed="false">
      <c r="A9" s="114" t="s">
        <v>27</v>
      </c>
      <c r="B9" s="114" t="s">
        <v>28</v>
      </c>
      <c r="C9" s="114" t="s">
        <v>29</v>
      </c>
      <c r="D9" s="114" t="s">
        <v>30</v>
      </c>
      <c r="E9" s="114" t="s">
        <v>31</v>
      </c>
      <c r="F9" s="114" t="s">
        <v>32</v>
      </c>
      <c r="G9" s="114" t="s">
        <v>33</v>
      </c>
      <c r="H9" s="114" t="s">
        <v>34</v>
      </c>
      <c r="I9" s="114" t="s">
        <v>35</v>
      </c>
      <c r="J9" s="114" t="s">
        <v>36</v>
      </c>
      <c r="K9" s="114" t="s">
        <v>37</v>
      </c>
      <c r="L9" s="114" t="s">
        <v>38</v>
      </c>
      <c r="M9" s="114" t="s">
        <v>39</v>
      </c>
      <c r="N9" s="114" t="s">
        <v>40</v>
      </c>
      <c r="O9" s="114" t="s">
        <v>41</v>
      </c>
      <c r="P9" s="114" t="s">
        <v>42</v>
      </c>
      <c r="Q9" s="114" t="s">
        <v>73</v>
      </c>
      <c r="R9" s="114" t="s">
        <v>74</v>
      </c>
      <c r="S9" s="114" t="s">
        <v>77</v>
      </c>
      <c r="T9" s="114" t="s">
        <v>78</v>
      </c>
      <c r="U9" s="114" t="s">
        <v>85</v>
      </c>
      <c r="V9" s="114" t="s">
        <v>86</v>
      </c>
      <c r="W9" s="114" t="s">
        <v>87</v>
      </c>
    </row>
    <row r="10" customFormat="false" ht="15" hidden="false" customHeight="false" outlineLevel="0" collapsed="false">
      <c r="A10" s="37" t="n">
        <v>1</v>
      </c>
      <c r="B10" s="37" t="s">
        <v>88</v>
      </c>
      <c r="C10" s="37" t="s">
        <v>89</v>
      </c>
      <c r="D10" s="37" t="s">
        <v>90</v>
      </c>
      <c r="E10" s="37" t="n">
        <v>0.0444666</v>
      </c>
      <c r="F10" s="38" t="n">
        <f aca="false">E10*100</f>
        <v>4.44666</v>
      </c>
      <c r="G10" s="37" t="s">
        <v>91</v>
      </c>
      <c r="H10" s="37" t="s">
        <v>91</v>
      </c>
      <c r="I10" s="37" t="s">
        <v>92</v>
      </c>
      <c r="J10" s="37"/>
      <c r="K10" s="37" t="n">
        <v>100</v>
      </c>
      <c r="L10" s="37" t="n">
        <v>0</v>
      </c>
      <c r="M10" s="37" t="n">
        <v>0</v>
      </c>
      <c r="N10" s="37" t="n">
        <v>100</v>
      </c>
      <c r="O10" s="37" t="n">
        <v>0</v>
      </c>
      <c r="P10" s="37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47" t="n">
        <v>0</v>
      </c>
      <c r="V10" s="47" t="n">
        <v>0</v>
      </c>
      <c r="W10" s="47" t="n">
        <v>0</v>
      </c>
    </row>
    <row r="11" customFormat="false" ht="15" hidden="false" customHeight="false" outlineLevel="0" collapsed="false">
      <c r="A11" s="37" t="n">
        <v>2</v>
      </c>
      <c r="B11" s="37" t="s">
        <v>93</v>
      </c>
      <c r="C11" s="37" t="s">
        <v>94</v>
      </c>
      <c r="D11" s="37" t="s">
        <v>90</v>
      </c>
      <c r="E11" s="37" t="n">
        <v>0.135656</v>
      </c>
      <c r="F11" s="38" t="n">
        <f aca="false">E11*100</f>
        <v>13.5656</v>
      </c>
      <c r="G11" s="37" t="s">
        <v>91</v>
      </c>
      <c r="H11" s="37" t="s">
        <v>91</v>
      </c>
      <c r="I11" s="37" t="s">
        <v>95</v>
      </c>
      <c r="J11" s="37" t="s">
        <v>96</v>
      </c>
      <c r="K11" s="37" t="n">
        <v>100</v>
      </c>
      <c r="L11" s="37" t="n">
        <v>0</v>
      </c>
      <c r="M11" s="37" t="n">
        <v>0</v>
      </c>
      <c r="N11" s="37" t="n">
        <v>100</v>
      </c>
      <c r="O11" s="37" t="n">
        <v>0</v>
      </c>
      <c r="P11" s="37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47" t="n">
        <v>0</v>
      </c>
      <c r="V11" s="47" t="n">
        <v>0</v>
      </c>
      <c r="W11" s="47" t="n">
        <v>0</v>
      </c>
    </row>
    <row r="12" customFormat="false" ht="15" hidden="false" customHeight="false" outlineLevel="0" collapsed="false">
      <c r="A12" s="37" t="n">
        <v>3</v>
      </c>
      <c r="B12" s="37" t="s">
        <v>97</v>
      </c>
      <c r="C12" s="37" t="s">
        <v>98</v>
      </c>
      <c r="D12" s="37" t="s">
        <v>90</v>
      </c>
      <c r="E12" s="37" t="n">
        <v>0.123939</v>
      </c>
      <c r="F12" s="38" t="n">
        <f aca="false">E12*100</f>
        <v>12.3939</v>
      </c>
      <c r="G12" s="37" t="s">
        <v>91</v>
      </c>
      <c r="H12" s="37" t="s">
        <v>91</v>
      </c>
      <c r="I12" s="37"/>
      <c r="J12" s="37" t="s">
        <v>99</v>
      </c>
      <c r="K12" s="37" t="n">
        <v>100</v>
      </c>
      <c r="L12" s="37" t="n">
        <v>0</v>
      </c>
      <c r="M12" s="37" t="n">
        <v>0</v>
      </c>
      <c r="N12" s="37" t="n">
        <v>100</v>
      </c>
      <c r="O12" s="37" t="n">
        <v>0</v>
      </c>
      <c r="P12" s="37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47" t="n">
        <v>0</v>
      </c>
      <c r="V12" s="47" t="n">
        <v>0</v>
      </c>
      <c r="W12" s="47" t="n">
        <v>0</v>
      </c>
    </row>
    <row r="13" customFormat="false" ht="15" hidden="false" customHeight="false" outlineLevel="0" collapsed="false">
      <c r="A13" s="37" t="n">
        <v>4</v>
      </c>
      <c r="B13" s="37" t="s">
        <v>100</v>
      </c>
      <c r="C13" s="37" t="s">
        <v>101</v>
      </c>
      <c r="D13" s="37" t="s">
        <v>90</v>
      </c>
      <c r="E13" s="37" t="n">
        <v>0.129074</v>
      </c>
      <c r="F13" s="38" t="n">
        <f aca="false">E13*100</f>
        <v>12.9074</v>
      </c>
      <c r="G13" s="37" t="s">
        <v>91</v>
      </c>
      <c r="H13" s="37" t="s">
        <v>91</v>
      </c>
      <c r="I13" s="37" t="s">
        <v>95</v>
      </c>
      <c r="J13" s="37" t="s">
        <v>96</v>
      </c>
      <c r="K13" s="37" t="n">
        <v>100</v>
      </c>
      <c r="L13" s="37" t="n">
        <v>0</v>
      </c>
      <c r="M13" s="37" t="n">
        <v>0</v>
      </c>
      <c r="N13" s="37" t="n">
        <v>100</v>
      </c>
      <c r="O13" s="37" t="n">
        <v>0</v>
      </c>
      <c r="P13" s="37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47" t="n">
        <v>0</v>
      </c>
      <c r="V13" s="47" t="n">
        <v>0</v>
      </c>
      <c r="W13" s="47" t="n">
        <v>0</v>
      </c>
    </row>
    <row r="14" customFormat="false" ht="15" hidden="false" customHeight="false" outlineLevel="0" collapsed="false">
      <c r="A14" s="37" t="n">
        <v>5</v>
      </c>
      <c r="B14" s="37" t="s">
        <v>102</v>
      </c>
      <c r="C14" s="37" t="s">
        <v>103</v>
      </c>
      <c r="D14" s="37" t="s">
        <v>90</v>
      </c>
      <c r="E14" s="37" t="n">
        <v>0.0764357</v>
      </c>
      <c r="F14" s="38" t="n">
        <f aca="false">E14*100</f>
        <v>7.64357</v>
      </c>
      <c r="G14" s="37" t="s">
        <v>91</v>
      </c>
      <c r="H14" s="37" t="s">
        <v>91</v>
      </c>
      <c r="I14" s="37" t="s">
        <v>104</v>
      </c>
      <c r="J14" s="37" t="s">
        <v>105</v>
      </c>
      <c r="K14" s="37" t="n">
        <v>97.64</v>
      </c>
      <c r="L14" s="37" t="n">
        <v>2.37</v>
      </c>
      <c r="M14" s="37" t="n">
        <v>0</v>
      </c>
      <c r="N14" s="37" t="n">
        <v>99.45</v>
      </c>
      <c r="O14" s="37" t="n">
        <v>0.55</v>
      </c>
      <c r="P14" s="37" t="n">
        <v>0</v>
      </c>
      <c r="Q14" s="38" t="n">
        <v>6.94839</v>
      </c>
      <c r="R14" s="38" t="n">
        <v>0</v>
      </c>
      <c r="S14" s="38" t="n">
        <v>1.627546</v>
      </c>
      <c r="T14" s="38" t="n">
        <v>0</v>
      </c>
      <c r="U14" s="47" t="n">
        <v>-1.81</v>
      </c>
      <c r="V14" s="47" t="n">
        <v>1.82</v>
      </c>
      <c r="W14" s="47" t="n">
        <v>0</v>
      </c>
    </row>
    <row r="15" customFormat="false" ht="15" hidden="false" customHeight="false" outlineLevel="0" collapsed="false">
      <c r="A15" s="37" t="n">
        <v>6</v>
      </c>
      <c r="B15" s="37" t="s">
        <v>106</v>
      </c>
      <c r="C15" s="37" t="s">
        <v>107</v>
      </c>
      <c r="D15" s="37" t="s">
        <v>90</v>
      </c>
      <c r="E15" s="37" t="n">
        <v>0.0248532</v>
      </c>
      <c r="F15" s="38" t="n">
        <f aca="false">E15*100</f>
        <v>2.48532</v>
      </c>
      <c r="G15" s="37" t="s">
        <v>91</v>
      </c>
      <c r="H15" s="37" t="s">
        <v>91</v>
      </c>
      <c r="I15" s="37" t="s">
        <v>108</v>
      </c>
      <c r="J15" s="37"/>
      <c r="K15" s="37" t="n">
        <v>74.17</v>
      </c>
      <c r="L15" s="37" t="n">
        <v>3.46</v>
      </c>
      <c r="M15" s="37" t="n">
        <v>22.38</v>
      </c>
      <c r="N15" s="37" t="n">
        <v>74.17</v>
      </c>
      <c r="O15" s="37" t="n">
        <v>17.85</v>
      </c>
      <c r="P15" s="37" t="n">
        <v>7.98</v>
      </c>
      <c r="Q15" s="38" t="n">
        <v>0.643868</v>
      </c>
      <c r="R15" s="38" t="n">
        <v>0.55773</v>
      </c>
      <c r="S15" s="38" t="n">
        <v>0.643885</v>
      </c>
      <c r="T15" s="38" t="n">
        <v>0.199001</v>
      </c>
      <c r="U15" s="47" t="n">
        <v>0</v>
      </c>
      <c r="V15" s="49" t="n">
        <v>-14.39</v>
      </c>
      <c r="W15" s="115" t="n">
        <v>14.4</v>
      </c>
    </row>
    <row r="16" customFormat="false" ht="15" hidden="false" customHeight="false" outlineLevel="0" collapsed="false">
      <c r="A16" s="37" t="n">
        <v>7</v>
      </c>
      <c r="B16" s="37" t="s">
        <v>109</v>
      </c>
      <c r="C16" s="37" t="s">
        <v>110</v>
      </c>
      <c r="D16" s="37" t="s">
        <v>90</v>
      </c>
      <c r="E16" s="37" t="n">
        <v>0.00470311</v>
      </c>
      <c r="F16" s="38" t="n">
        <f aca="false">E16*100</f>
        <v>0.470311</v>
      </c>
      <c r="G16" s="37" t="s">
        <v>91</v>
      </c>
      <c r="H16" s="37" t="s">
        <v>91</v>
      </c>
      <c r="I16" s="37"/>
      <c r="J16" s="37"/>
      <c r="K16" s="37" t="n">
        <v>100</v>
      </c>
      <c r="L16" s="37" t="n">
        <v>0</v>
      </c>
      <c r="M16" s="37" t="n">
        <v>0</v>
      </c>
      <c r="N16" s="37" t="n">
        <v>100</v>
      </c>
      <c r="O16" s="37" t="n">
        <v>0</v>
      </c>
      <c r="P16" s="37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47" t="n">
        <v>0</v>
      </c>
      <c r="V16" s="47" t="n">
        <v>0</v>
      </c>
      <c r="W16" s="47" t="n">
        <v>0</v>
      </c>
    </row>
    <row r="17" customFormat="false" ht="15" hidden="false" customHeight="false" outlineLevel="0" collapsed="false">
      <c r="A17" s="37" t="n">
        <v>8</v>
      </c>
      <c r="B17" s="37" t="s">
        <v>111</v>
      </c>
      <c r="C17" s="37" t="s">
        <v>112</v>
      </c>
      <c r="D17" s="37" t="s">
        <v>90</v>
      </c>
      <c r="E17" s="37" t="n">
        <v>0.0186409</v>
      </c>
      <c r="F17" s="38" t="n">
        <f aca="false">E17*100</f>
        <v>1.86409</v>
      </c>
      <c r="G17" s="37" t="s">
        <v>91</v>
      </c>
      <c r="H17" s="37" t="s">
        <v>91</v>
      </c>
      <c r="I17" s="37" t="s">
        <v>113</v>
      </c>
      <c r="J17" s="37"/>
      <c r="K17" s="37" t="n">
        <v>38.63</v>
      </c>
      <c r="L17" s="37" t="n">
        <v>17.28</v>
      </c>
      <c r="M17" s="37" t="n">
        <v>44.09</v>
      </c>
      <c r="N17" s="37" t="n">
        <v>0</v>
      </c>
      <c r="O17" s="37" t="n">
        <v>0</v>
      </c>
      <c r="P17" s="37" t="n">
        <v>100</v>
      </c>
      <c r="Q17" s="38" t="n">
        <v>1.147272</v>
      </c>
      <c r="R17" s="38" t="n">
        <v>0.824299</v>
      </c>
      <c r="S17" s="38" t="n">
        <v>1.869456</v>
      </c>
      <c r="T17" s="38" t="n">
        <v>1.869456</v>
      </c>
      <c r="U17" s="116" t="n">
        <v>38.63</v>
      </c>
      <c r="V17" s="52" t="n">
        <v>17.28</v>
      </c>
      <c r="W17" s="49" t="n">
        <v>-55.91</v>
      </c>
    </row>
    <row r="18" customFormat="false" ht="15" hidden="false" customHeight="false" outlineLevel="0" collapsed="false">
      <c r="A18" s="37" t="n">
        <v>9</v>
      </c>
      <c r="B18" s="37" t="s">
        <v>114</v>
      </c>
      <c r="C18" s="37" t="s">
        <v>115</v>
      </c>
      <c r="D18" s="37" t="s">
        <v>90</v>
      </c>
      <c r="E18" s="37" t="n">
        <v>0.190655</v>
      </c>
      <c r="F18" s="38" t="n">
        <f aca="false">E18*100</f>
        <v>19.0655</v>
      </c>
      <c r="G18" s="37" t="s">
        <v>91</v>
      </c>
      <c r="H18" s="37" t="s">
        <v>91</v>
      </c>
      <c r="I18" s="37" t="s">
        <v>116</v>
      </c>
      <c r="J18" s="37"/>
      <c r="K18" s="37" t="n">
        <v>99.86</v>
      </c>
      <c r="L18" s="37" t="n">
        <v>0.08</v>
      </c>
      <c r="M18" s="37" t="n">
        <v>0.07</v>
      </c>
      <c r="N18" s="37" t="n">
        <v>99.86</v>
      </c>
      <c r="O18" s="37" t="n">
        <v>0.08</v>
      </c>
      <c r="P18" s="37" t="n">
        <v>0.07</v>
      </c>
      <c r="Q18" s="38" t="n">
        <v>0.027187</v>
      </c>
      <c r="R18" s="38" t="n">
        <v>0.012519</v>
      </c>
      <c r="S18" s="38" t="n">
        <v>0.027187</v>
      </c>
      <c r="T18" s="38" t="n">
        <v>0.012519</v>
      </c>
      <c r="U18" s="47" t="n">
        <v>0</v>
      </c>
      <c r="V18" s="47" t="n">
        <v>0</v>
      </c>
      <c r="W18" s="47" t="n">
        <v>0</v>
      </c>
    </row>
    <row r="19" customFormat="false" ht="15" hidden="false" customHeight="false" outlineLevel="0" collapsed="false">
      <c r="A19" s="37" t="n">
        <v>10</v>
      </c>
      <c r="B19" s="37" t="s">
        <v>117</v>
      </c>
      <c r="C19" s="37" t="s">
        <v>118</v>
      </c>
      <c r="D19" s="37" t="s">
        <v>90</v>
      </c>
      <c r="E19" s="37" t="n">
        <v>0.147221</v>
      </c>
      <c r="F19" s="38" t="n">
        <f aca="false">E19*100</f>
        <v>14.7221</v>
      </c>
      <c r="G19" s="37" t="s">
        <v>91</v>
      </c>
      <c r="H19" s="37" t="s">
        <v>91</v>
      </c>
      <c r="I19" s="37" t="s">
        <v>116</v>
      </c>
      <c r="J19" s="37" t="s">
        <v>96</v>
      </c>
      <c r="K19" s="37" t="n">
        <v>100</v>
      </c>
      <c r="L19" s="37" t="n">
        <v>0</v>
      </c>
      <c r="M19" s="37" t="n">
        <v>0</v>
      </c>
      <c r="N19" s="37" t="n">
        <v>100</v>
      </c>
      <c r="O19" s="37" t="n">
        <v>0</v>
      </c>
      <c r="P19" s="37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47" t="n">
        <v>0</v>
      </c>
      <c r="V19" s="47" t="n">
        <v>0</v>
      </c>
      <c r="W19" s="47" t="n">
        <v>0</v>
      </c>
    </row>
    <row r="20" customFormat="false" ht="15" hidden="false" customHeight="false" outlineLevel="0" collapsed="false">
      <c r="A20" s="37" t="n">
        <v>11</v>
      </c>
      <c r="B20" s="37" t="s">
        <v>119</v>
      </c>
      <c r="C20" s="37" t="s">
        <v>120</v>
      </c>
      <c r="D20" s="37" t="s">
        <v>90</v>
      </c>
      <c r="E20" s="37" t="n">
        <v>0.0408016</v>
      </c>
      <c r="F20" s="38" t="n">
        <f aca="false">E20*100</f>
        <v>4.08016</v>
      </c>
      <c r="G20" s="37" t="s">
        <v>91</v>
      </c>
      <c r="H20" s="37" t="s">
        <v>91</v>
      </c>
      <c r="I20" s="37" t="s">
        <v>121</v>
      </c>
      <c r="J20" s="37" t="s">
        <v>105</v>
      </c>
      <c r="K20" s="37" t="n">
        <v>0.17</v>
      </c>
      <c r="L20" s="37" t="n">
        <v>2.83</v>
      </c>
      <c r="M20" s="37" t="n">
        <v>97</v>
      </c>
      <c r="N20" s="37" t="n">
        <v>0</v>
      </c>
      <c r="O20" s="37" t="n">
        <v>3.01</v>
      </c>
      <c r="P20" s="37" t="n">
        <v>97</v>
      </c>
      <c r="Q20" s="38" t="n">
        <v>4.084754</v>
      </c>
      <c r="R20" s="38" t="n">
        <v>3.968989</v>
      </c>
      <c r="S20" s="38" t="n">
        <v>4.091916</v>
      </c>
      <c r="T20" s="38" t="n">
        <v>3.968953</v>
      </c>
      <c r="U20" s="47" t="n">
        <v>0.17</v>
      </c>
      <c r="V20" s="47" t="n">
        <v>-0.18</v>
      </c>
      <c r="W20" s="47" t="n">
        <v>0</v>
      </c>
    </row>
    <row r="21" customFormat="false" ht="15" hidden="false" customHeight="false" outlineLevel="0" collapsed="false">
      <c r="A21" s="37" t="n">
        <v>12</v>
      </c>
      <c r="B21" s="37" t="s">
        <v>122</v>
      </c>
      <c r="C21" s="37" t="s">
        <v>123</v>
      </c>
      <c r="D21" s="37" t="s">
        <v>90</v>
      </c>
      <c r="E21" s="37" t="n">
        <v>0.105306</v>
      </c>
      <c r="F21" s="38" t="n">
        <f aca="false">E21*100</f>
        <v>10.5306</v>
      </c>
      <c r="G21" s="37" t="s">
        <v>91</v>
      </c>
      <c r="H21" s="37" t="s">
        <v>91</v>
      </c>
      <c r="I21" s="37" t="s">
        <v>104</v>
      </c>
      <c r="J21" s="37"/>
      <c r="K21" s="37" t="n">
        <v>0</v>
      </c>
      <c r="L21" s="37" t="n">
        <v>0.21</v>
      </c>
      <c r="M21" s="37" t="n">
        <v>99.79</v>
      </c>
      <c r="N21" s="37" t="n">
        <v>0</v>
      </c>
      <c r="O21" s="37" t="n">
        <v>0.21</v>
      </c>
      <c r="P21" s="37" t="n">
        <v>99.79</v>
      </c>
      <c r="Q21" s="38" t="n">
        <v>10.560675</v>
      </c>
      <c r="R21" s="38" t="n">
        <v>10.538577</v>
      </c>
      <c r="S21" s="38" t="n">
        <v>10.560675</v>
      </c>
      <c r="T21" s="38" t="n">
        <v>10.538566</v>
      </c>
      <c r="U21" s="47" t="n">
        <v>0</v>
      </c>
      <c r="V21" s="47" t="n">
        <v>0</v>
      </c>
      <c r="W21" s="47" t="n">
        <v>0</v>
      </c>
    </row>
    <row r="22" customFormat="false" ht="15" hidden="false" customHeight="false" outlineLevel="0" collapsed="false">
      <c r="A22" s="37" t="n">
        <v>13</v>
      </c>
      <c r="B22" s="37" t="s">
        <v>124</v>
      </c>
      <c r="C22" s="37" t="s">
        <v>125</v>
      </c>
      <c r="D22" s="37" t="s">
        <v>90</v>
      </c>
      <c r="E22" s="37" t="n">
        <v>2.15432</v>
      </c>
      <c r="F22" s="38" t="n">
        <f aca="false">E22*100</f>
        <v>215.432</v>
      </c>
      <c r="G22" s="37" t="s">
        <v>91</v>
      </c>
      <c r="H22" s="37" t="s">
        <v>91</v>
      </c>
      <c r="I22" s="37" t="s">
        <v>126</v>
      </c>
      <c r="J22" s="37" t="s">
        <v>105</v>
      </c>
      <c r="K22" s="37" t="n">
        <v>66.63</v>
      </c>
      <c r="L22" s="37" t="n">
        <v>1.91</v>
      </c>
      <c r="M22" s="37" t="n">
        <v>31.46</v>
      </c>
      <c r="N22" s="37" t="n">
        <v>66.63</v>
      </c>
      <c r="O22" s="37" t="n">
        <v>1.91</v>
      </c>
      <c r="P22" s="37" t="n">
        <v>31.46</v>
      </c>
      <c r="Q22" s="38" t="n">
        <v>72.105229</v>
      </c>
      <c r="R22" s="38" t="n">
        <v>67.978466</v>
      </c>
      <c r="S22" s="38" t="n">
        <v>72.105588</v>
      </c>
      <c r="T22" s="38" t="n">
        <v>67.978574</v>
      </c>
      <c r="U22" s="47" t="n">
        <v>0</v>
      </c>
      <c r="V22" s="47" t="n">
        <v>0</v>
      </c>
      <c r="W22" s="47" t="n">
        <v>0</v>
      </c>
    </row>
    <row r="23" customFormat="false" ht="15" hidden="false" customHeight="false" outlineLevel="0" collapsed="false">
      <c r="A23" s="37" t="n">
        <v>14</v>
      </c>
      <c r="B23" s="37" t="s">
        <v>127</v>
      </c>
      <c r="C23" s="37" t="s">
        <v>128</v>
      </c>
      <c r="D23" s="37" t="s">
        <v>90</v>
      </c>
      <c r="E23" s="37" t="n">
        <v>1.66992</v>
      </c>
      <c r="F23" s="38" t="n">
        <f aca="false">E23*100</f>
        <v>166.992</v>
      </c>
      <c r="G23" s="37" t="s">
        <v>91</v>
      </c>
      <c r="H23" s="37" t="s">
        <v>91</v>
      </c>
      <c r="I23" s="37" t="s">
        <v>121</v>
      </c>
      <c r="J23" s="37" t="s">
        <v>105</v>
      </c>
      <c r="K23" s="37" t="n">
        <v>52.24</v>
      </c>
      <c r="L23" s="37" t="n">
        <v>19.39</v>
      </c>
      <c r="M23" s="37" t="n">
        <v>28.37</v>
      </c>
      <c r="N23" s="37" t="n">
        <v>52.24</v>
      </c>
      <c r="O23" s="37" t="n">
        <v>19.39</v>
      </c>
      <c r="P23" s="37" t="n">
        <v>28.37</v>
      </c>
      <c r="Q23" s="38" t="n">
        <v>79.992086</v>
      </c>
      <c r="R23" s="38" t="n">
        <v>47.513144</v>
      </c>
      <c r="S23" s="38" t="n">
        <v>79.993089</v>
      </c>
      <c r="T23" s="38" t="n">
        <v>47.513711</v>
      </c>
      <c r="U23" s="47" t="n">
        <v>0</v>
      </c>
      <c r="V23" s="47" t="n">
        <v>0</v>
      </c>
      <c r="W23" s="47" t="n">
        <v>0</v>
      </c>
    </row>
    <row r="24" customFormat="false" ht="15" hidden="false" customHeight="false" outlineLevel="0" collapsed="false">
      <c r="A24" s="37" t="n">
        <v>15</v>
      </c>
      <c r="B24" s="37" t="s">
        <v>129</v>
      </c>
      <c r="C24" s="37" t="s">
        <v>130</v>
      </c>
      <c r="D24" s="37" t="s">
        <v>90</v>
      </c>
      <c r="E24" s="37" t="n">
        <v>0.640717</v>
      </c>
      <c r="F24" s="38" t="n">
        <f aca="false">E24*100</f>
        <v>64.0717</v>
      </c>
      <c r="G24" s="37" t="s">
        <v>91</v>
      </c>
      <c r="H24" s="37" t="s">
        <v>91</v>
      </c>
      <c r="I24" s="37" t="s">
        <v>131</v>
      </c>
      <c r="J24" s="37" t="s">
        <v>105</v>
      </c>
      <c r="K24" s="37" t="n">
        <v>0</v>
      </c>
      <c r="L24" s="37" t="n">
        <v>3.75</v>
      </c>
      <c r="M24" s="37" t="n">
        <v>96.25</v>
      </c>
      <c r="N24" s="37" t="n">
        <v>0</v>
      </c>
      <c r="O24" s="37" t="n">
        <v>3.75</v>
      </c>
      <c r="P24" s="37" t="n">
        <v>96.25</v>
      </c>
      <c r="Q24" s="38" t="n">
        <v>64.257348</v>
      </c>
      <c r="R24" s="38" t="n">
        <v>61.846202</v>
      </c>
      <c r="S24" s="38" t="n">
        <v>64.257348</v>
      </c>
      <c r="T24" s="38" t="n">
        <v>61.84651</v>
      </c>
      <c r="U24" s="47" t="n">
        <v>0</v>
      </c>
      <c r="V24" s="47" t="n">
        <v>0</v>
      </c>
      <c r="W24" s="47" t="n">
        <v>0</v>
      </c>
    </row>
    <row r="25" customFormat="false" ht="15" hidden="false" customHeight="false" outlineLevel="0" collapsed="false">
      <c r="A25" s="37" t="n">
        <v>16</v>
      </c>
      <c r="B25" s="37" t="s">
        <v>132</v>
      </c>
      <c r="C25" s="37" t="s">
        <v>133</v>
      </c>
      <c r="D25" s="37" t="s">
        <v>90</v>
      </c>
      <c r="E25" s="37" t="n">
        <v>0.511932</v>
      </c>
      <c r="F25" s="38" t="n">
        <f aca="false">E25*100</f>
        <v>51.1932</v>
      </c>
      <c r="G25" s="37" t="s">
        <v>91</v>
      </c>
      <c r="H25" s="37" t="s">
        <v>91</v>
      </c>
      <c r="I25" s="37" t="s">
        <v>131</v>
      </c>
      <c r="J25" s="37"/>
      <c r="K25" s="37" t="n">
        <v>0</v>
      </c>
      <c r="L25" s="37" t="n">
        <v>8.18</v>
      </c>
      <c r="M25" s="37" t="n">
        <v>91.83</v>
      </c>
      <c r="N25" s="37" t="n">
        <v>0</v>
      </c>
      <c r="O25" s="37" t="n">
        <v>2.41</v>
      </c>
      <c r="P25" s="37" t="n">
        <v>97.59</v>
      </c>
      <c r="Q25" s="38" t="n">
        <v>51.340098</v>
      </c>
      <c r="R25" s="38" t="n">
        <v>47.143147</v>
      </c>
      <c r="S25" s="38" t="n">
        <v>51.340098</v>
      </c>
      <c r="T25" s="38" t="n">
        <v>50.104841</v>
      </c>
      <c r="U25" s="47" t="n">
        <v>0</v>
      </c>
      <c r="V25" s="52" t="n">
        <v>5.77</v>
      </c>
      <c r="W25" s="49" t="n">
        <v>-5.76</v>
      </c>
    </row>
    <row r="26" customFormat="false" ht="15" hidden="false" customHeight="false" outlineLevel="0" collapsed="false">
      <c r="A26" s="37" t="n">
        <v>17</v>
      </c>
      <c r="B26" s="37" t="s">
        <v>134</v>
      </c>
      <c r="C26" s="37" t="s">
        <v>135</v>
      </c>
      <c r="D26" s="37" t="s">
        <v>90</v>
      </c>
      <c r="E26" s="37" t="n">
        <v>2.20378</v>
      </c>
      <c r="F26" s="38" t="n">
        <f aca="false">E26*100</f>
        <v>220.378</v>
      </c>
      <c r="G26" s="37" t="s">
        <v>91</v>
      </c>
      <c r="H26" s="37" t="s">
        <v>91</v>
      </c>
      <c r="I26" s="37" t="s">
        <v>121</v>
      </c>
      <c r="J26" s="37" t="s">
        <v>105</v>
      </c>
      <c r="K26" s="37" t="n">
        <v>42.47</v>
      </c>
      <c r="L26" s="37" t="n">
        <v>45.59</v>
      </c>
      <c r="M26" s="37" t="n">
        <v>11.94</v>
      </c>
      <c r="N26" s="37" t="n">
        <v>39.59</v>
      </c>
      <c r="O26" s="37" t="n">
        <v>48.48</v>
      </c>
      <c r="P26" s="37" t="n">
        <v>11.94</v>
      </c>
      <c r="Q26" s="38" t="n">
        <v>127.149894</v>
      </c>
      <c r="R26" s="38" t="n">
        <v>26.381826</v>
      </c>
      <c r="S26" s="38" t="n">
        <v>133.525073</v>
      </c>
      <c r="T26" s="38" t="n">
        <v>26.382202</v>
      </c>
      <c r="U26" s="47" t="n">
        <v>2.88</v>
      </c>
      <c r="V26" s="47" t="n">
        <v>-2.89</v>
      </c>
      <c r="W26" s="47" t="n">
        <v>0</v>
      </c>
    </row>
    <row r="27" customFormat="false" ht="15" hidden="false" customHeight="false" outlineLevel="0" collapsed="false">
      <c r="A27" s="37" t="n">
        <v>18</v>
      </c>
      <c r="B27" s="37" t="s">
        <v>136</v>
      </c>
      <c r="C27" s="37" t="s">
        <v>137</v>
      </c>
      <c r="D27" s="37" t="s">
        <v>90</v>
      </c>
      <c r="E27" s="37" t="n">
        <v>0.443596</v>
      </c>
      <c r="F27" s="38" t="n">
        <f aca="false">E27*100</f>
        <v>44.3596</v>
      </c>
      <c r="G27" s="37" t="s">
        <v>91</v>
      </c>
      <c r="H27" s="37" t="s">
        <v>91</v>
      </c>
      <c r="I27" s="37" t="s">
        <v>138</v>
      </c>
      <c r="J27" s="37" t="s">
        <v>105</v>
      </c>
      <c r="K27" s="37" t="n">
        <v>0.08</v>
      </c>
      <c r="L27" s="37" t="n">
        <v>28.51</v>
      </c>
      <c r="M27" s="37" t="n">
        <v>71.41</v>
      </c>
      <c r="N27" s="37" t="n">
        <v>0.01</v>
      </c>
      <c r="O27" s="37" t="n">
        <v>5.34</v>
      </c>
      <c r="P27" s="37" t="n">
        <v>94.65</v>
      </c>
      <c r="Q27" s="38" t="n">
        <v>44.448769</v>
      </c>
      <c r="R27" s="38" t="n">
        <v>31.765234</v>
      </c>
      <c r="S27" s="38" t="n">
        <v>44.480768</v>
      </c>
      <c r="T27" s="38" t="n">
        <v>42.103869</v>
      </c>
      <c r="U27" s="47" t="n">
        <v>0.07</v>
      </c>
      <c r="V27" s="52" t="n">
        <v>23.17</v>
      </c>
      <c r="W27" s="49" t="n">
        <v>-23.24</v>
      </c>
    </row>
    <row r="28" customFormat="false" ht="15" hidden="false" customHeight="false" outlineLevel="0" collapsed="false">
      <c r="A28" s="37" t="n">
        <v>19</v>
      </c>
      <c r="B28" s="37" t="s">
        <v>139</v>
      </c>
      <c r="C28" s="37" t="s">
        <v>140</v>
      </c>
      <c r="D28" s="37" t="s">
        <v>90</v>
      </c>
      <c r="E28" s="37" t="n">
        <v>2.19685</v>
      </c>
      <c r="F28" s="38" t="n">
        <f aca="false">E28*100</f>
        <v>219.685</v>
      </c>
      <c r="G28" s="37" t="s">
        <v>91</v>
      </c>
      <c r="H28" s="37" t="s">
        <v>91</v>
      </c>
      <c r="I28" s="37" t="s">
        <v>141</v>
      </c>
      <c r="J28" s="37"/>
      <c r="K28" s="37" t="n">
        <v>40.46</v>
      </c>
      <c r="L28" s="37" t="n">
        <v>8.71</v>
      </c>
      <c r="M28" s="37" t="n">
        <v>50.84</v>
      </c>
      <c r="N28" s="37" t="n">
        <v>40.46</v>
      </c>
      <c r="O28" s="37" t="n">
        <v>11.01</v>
      </c>
      <c r="P28" s="37" t="n">
        <v>48.54</v>
      </c>
      <c r="Q28" s="38" t="n">
        <v>131.175509</v>
      </c>
      <c r="R28" s="38" t="n">
        <v>111.994166</v>
      </c>
      <c r="S28" s="38" t="n">
        <v>131.176236</v>
      </c>
      <c r="T28" s="38" t="n">
        <v>106.92818</v>
      </c>
      <c r="U28" s="47" t="n">
        <v>0</v>
      </c>
      <c r="V28" s="47" t="n">
        <v>-2.3</v>
      </c>
      <c r="W28" s="47" t="n">
        <v>2.3</v>
      </c>
    </row>
    <row r="29" customFormat="false" ht="15" hidden="false" customHeight="false" outlineLevel="0" collapsed="false">
      <c r="A29" s="37" t="n">
        <v>20</v>
      </c>
      <c r="B29" s="37" t="s">
        <v>142</v>
      </c>
      <c r="C29" s="37" t="s">
        <v>143</v>
      </c>
      <c r="D29" s="37" t="s">
        <v>90</v>
      </c>
      <c r="E29" s="37" t="n">
        <v>1.43727</v>
      </c>
      <c r="F29" s="38" t="n">
        <f aca="false">E29*100</f>
        <v>143.727</v>
      </c>
      <c r="G29" s="37" t="s">
        <v>91</v>
      </c>
      <c r="H29" s="37" t="s">
        <v>91</v>
      </c>
      <c r="I29" s="37" t="s">
        <v>144</v>
      </c>
      <c r="J29" s="37" t="s">
        <v>105</v>
      </c>
      <c r="K29" s="37" t="n">
        <v>14.78</v>
      </c>
      <c r="L29" s="37" t="n">
        <v>47.43</v>
      </c>
      <c r="M29" s="37" t="n">
        <v>37.8</v>
      </c>
      <c r="N29" s="37" t="n">
        <v>19.74</v>
      </c>
      <c r="O29" s="37" t="n">
        <v>42.47</v>
      </c>
      <c r="P29" s="37" t="n">
        <v>37.79</v>
      </c>
      <c r="Q29" s="38" t="n">
        <v>122.840338</v>
      </c>
      <c r="R29" s="38" t="n">
        <v>54.476559</v>
      </c>
      <c r="S29" s="38" t="n">
        <v>115.691222</v>
      </c>
      <c r="T29" s="38" t="n">
        <v>54.475957</v>
      </c>
      <c r="U29" s="47" t="n">
        <v>-4.96</v>
      </c>
      <c r="V29" s="47" t="n">
        <v>4.96</v>
      </c>
      <c r="W29" s="47" t="n">
        <v>0.01</v>
      </c>
    </row>
    <row r="30" customFormat="false" ht="15" hidden="false" customHeight="false" outlineLevel="0" collapsed="false">
      <c r="A30" s="37" t="n">
        <v>21</v>
      </c>
      <c r="B30" s="37" t="s">
        <v>145</v>
      </c>
      <c r="C30" s="37" t="s">
        <v>146</v>
      </c>
      <c r="D30" s="37" t="s">
        <v>90</v>
      </c>
      <c r="E30" s="37" t="n">
        <v>0.347429</v>
      </c>
      <c r="F30" s="38" t="n">
        <f aca="false">E30*100</f>
        <v>34.7429</v>
      </c>
      <c r="G30" s="37" t="s">
        <v>91</v>
      </c>
      <c r="H30" s="37" t="s">
        <v>91</v>
      </c>
      <c r="I30" s="37" t="s">
        <v>104</v>
      </c>
      <c r="J30" s="37" t="s">
        <v>105</v>
      </c>
      <c r="K30" s="37" t="n">
        <v>1.79</v>
      </c>
      <c r="L30" s="37" t="n">
        <v>12.05</v>
      </c>
      <c r="M30" s="37" t="n">
        <v>86.16</v>
      </c>
      <c r="N30" s="37" t="n">
        <v>0</v>
      </c>
      <c r="O30" s="37" t="n">
        <v>13.84</v>
      </c>
      <c r="P30" s="37" t="n">
        <v>86.16</v>
      </c>
      <c r="Q30" s="38" t="n">
        <v>34.219639</v>
      </c>
      <c r="R30" s="38" t="n">
        <v>30.020581</v>
      </c>
      <c r="S30" s="38" t="n">
        <v>34.842291</v>
      </c>
      <c r="T30" s="38" t="n">
        <v>30.020768</v>
      </c>
      <c r="U30" s="47" t="n">
        <v>1.79</v>
      </c>
      <c r="V30" s="47" t="n">
        <v>-1.79</v>
      </c>
      <c r="W30" s="47" t="n">
        <v>0</v>
      </c>
    </row>
    <row r="31" customFormat="false" ht="15" hidden="false" customHeight="false" outlineLevel="0" collapsed="false">
      <c r="A31" s="37" t="n">
        <v>22</v>
      </c>
      <c r="B31" s="37" t="s">
        <v>147</v>
      </c>
      <c r="C31" s="37" t="s">
        <v>148</v>
      </c>
      <c r="D31" s="37" t="s">
        <v>90</v>
      </c>
      <c r="E31" s="37" t="n">
        <v>0.423876</v>
      </c>
      <c r="F31" s="38" t="n">
        <f aca="false">E31*100</f>
        <v>42.3876</v>
      </c>
      <c r="G31" s="37" t="s">
        <v>91</v>
      </c>
      <c r="H31" s="37" t="s">
        <v>91</v>
      </c>
      <c r="I31" s="37" t="s">
        <v>126</v>
      </c>
      <c r="J31" s="37" t="s">
        <v>105</v>
      </c>
      <c r="K31" s="37" t="n">
        <v>0.43</v>
      </c>
      <c r="L31" s="37" t="n">
        <v>1.52</v>
      </c>
      <c r="M31" s="37" t="n">
        <v>98.05</v>
      </c>
      <c r="N31" s="37" t="n">
        <v>0.45</v>
      </c>
      <c r="O31" s="37" t="n">
        <v>1.51</v>
      </c>
      <c r="P31" s="37" t="n">
        <v>98.05</v>
      </c>
      <c r="Q31" s="38" t="n">
        <v>42.325328</v>
      </c>
      <c r="R31" s="38" t="n">
        <v>41.6783</v>
      </c>
      <c r="S31" s="38" t="n">
        <v>42.319654</v>
      </c>
      <c r="T31" s="38" t="n">
        <v>41.678349</v>
      </c>
      <c r="U31" s="47" t="n">
        <v>-0.02</v>
      </c>
      <c r="V31" s="47" t="n">
        <v>0.01</v>
      </c>
      <c r="W31" s="47" t="n">
        <v>0</v>
      </c>
    </row>
    <row r="32" customFormat="false" ht="15" hidden="false" customHeight="false" outlineLevel="0" collapsed="false">
      <c r="A32" s="37" t="n">
        <v>23</v>
      </c>
      <c r="B32" s="37" t="s">
        <v>149</v>
      </c>
      <c r="C32" s="37" t="s">
        <v>150</v>
      </c>
      <c r="D32" s="37" t="s">
        <v>90</v>
      </c>
      <c r="E32" s="37" t="n">
        <v>0.779592</v>
      </c>
      <c r="F32" s="38" t="n">
        <f aca="false">E32*100</f>
        <v>77.9592</v>
      </c>
      <c r="G32" s="37" t="s">
        <v>91</v>
      </c>
      <c r="H32" s="37" t="s">
        <v>91</v>
      </c>
      <c r="I32" s="37" t="s">
        <v>126</v>
      </c>
      <c r="J32" s="37" t="s">
        <v>105</v>
      </c>
      <c r="K32" s="37" t="n">
        <v>0.57</v>
      </c>
      <c r="L32" s="37" t="n">
        <v>3.76</v>
      </c>
      <c r="M32" s="37" t="n">
        <v>95.67</v>
      </c>
      <c r="N32" s="37" t="n">
        <v>0.13</v>
      </c>
      <c r="O32" s="37" t="n">
        <v>0.86</v>
      </c>
      <c r="P32" s="37" t="n">
        <v>99</v>
      </c>
      <c r="Q32" s="38" t="n">
        <v>77.740992</v>
      </c>
      <c r="R32" s="38" t="n">
        <v>74.799355</v>
      </c>
      <c r="S32" s="38" t="n">
        <v>78.080444</v>
      </c>
      <c r="T32" s="38" t="n">
        <v>77.405055</v>
      </c>
      <c r="U32" s="47" t="n">
        <v>0.44</v>
      </c>
      <c r="V32" s="47" t="n">
        <v>2.9</v>
      </c>
      <c r="W32" s="47" t="n">
        <v>-3.33</v>
      </c>
    </row>
    <row r="33" customFormat="false" ht="15" hidden="false" customHeight="false" outlineLevel="0" collapsed="false">
      <c r="A33" s="37" t="n">
        <v>24</v>
      </c>
      <c r="B33" s="37" t="s">
        <v>151</v>
      </c>
      <c r="C33" s="37" t="s">
        <v>152</v>
      </c>
      <c r="D33" s="37" t="s">
        <v>90</v>
      </c>
      <c r="E33" s="37" t="n">
        <v>0.3994</v>
      </c>
      <c r="F33" s="38" t="n">
        <f aca="false">E33*100</f>
        <v>39.94</v>
      </c>
      <c r="G33" s="37" t="s">
        <v>91</v>
      </c>
      <c r="H33" s="37" t="s">
        <v>91</v>
      </c>
      <c r="I33" s="37" t="s">
        <v>126</v>
      </c>
      <c r="J33" s="37" t="s">
        <v>105</v>
      </c>
      <c r="K33" s="37" t="n">
        <v>0</v>
      </c>
      <c r="L33" s="37" t="n">
        <v>9.37</v>
      </c>
      <c r="M33" s="37" t="n">
        <v>90.63</v>
      </c>
      <c r="N33" s="37" t="n">
        <v>0</v>
      </c>
      <c r="O33" s="37" t="n">
        <v>9.37</v>
      </c>
      <c r="P33" s="37" t="n">
        <v>90.63</v>
      </c>
      <c r="Q33" s="38" t="n">
        <v>40.054787</v>
      </c>
      <c r="R33" s="38" t="n">
        <v>36.300535</v>
      </c>
      <c r="S33" s="38" t="n">
        <v>40.054787</v>
      </c>
      <c r="T33" s="38" t="n">
        <v>36.300459</v>
      </c>
      <c r="U33" s="47" t="n">
        <v>0</v>
      </c>
      <c r="V33" s="47" t="n">
        <v>0</v>
      </c>
      <c r="W33" s="47" t="n">
        <v>0</v>
      </c>
    </row>
    <row r="34" customFormat="false" ht="15" hidden="false" customHeight="false" outlineLevel="0" collapsed="false">
      <c r="A34" s="37" t="n">
        <v>25</v>
      </c>
      <c r="B34" s="37" t="s">
        <v>153</v>
      </c>
      <c r="C34" s="37" t="s">
        <v>154</v>
      </c>
      <c r="D34" s="37" t="s">
        <v>90</v>
      </c>
      <c r="E34" s="37" t="n">
        <v>1.4291</v>
      </c>
      <c r="F34" s="38" t="n">
        <f aca="false">E34*100</f>
        <v>142.91</v>
      </c>
      <c r="G34" s="37" t="s">
        <v>91</v>
      </c>
      <c r="H34" s="37" t="s">
        <v>91</v>
      </c>
      <c r="I34" s="37" t="s">
        <v>138</v>
      </c>
      <c r="J34" s="37" t="s">
        <v>105</v>
      </c>
      <c r="K34" s="37" t="n">
        <v>43.9</v>
      </c>
      <c r="L34" s="37" t="n">
        <v>8.33</v>
      </c>
      <c r="M34" s="37" t="n">
        <v>47.77</v>
      </c>
      <c r="N34" s="37" t="n">
        <v>34.56</v>
      </c>
      <c r="O34" s="37" t="n">
        <v>7.74</v>
      </c>
      <c r="P34" s="37" t="n">
        <v>57.7</v>
      </c>
      <c r="Q34" s="38" t="n">
        <v>80.39782</v>
      </c>
      <c r="R34" s="38" t="n">
        <v>68.459651</v>
      </c>
      <c r="S34" s="38" t="n">
        <v>93.787368</v>
      </c>
      <c r="T34" s="38" t="n">
        <v>82.694974</v>
      </c>
      <c r="U34" s="116" t="n">
        <v>9.34</v>
      </c>
      <c r="V34" s="47" t="n">
        <v>0.59</v>
      </c>
      <c r="W34" s="49" t="n">
        <v>-9.93</v>
      </c>
    </row>
    <row r="35" customFormat="false" ht="15" hidden="false" customHeight="false" outlineLevel="0" collapsed="false">
      <c r="A35" s="37" t="n">
        <v>26</v>
      </c>
      <c r="B35" s="37" t="s">
        <v>155</v>
      </c>
      <c r="C35" s="37" t="s">
        <v>156</v>
      </c>
      <c r="D35" s="37" t="s">
        <v>90</v>
      </c>
      <c r="E35" s="37" t="n">
        <v>0.670029</v>
      </c>
      <c r="F35" s="38" t="n">
        <f aca="false">E35*100</f>
        <v>67.0029</v>
      </c>
      <c r="G35" s="37" t="s">
        <v>91</v>
      </c>
      <c r="H35" s="37" t="s">
        <v>91</v>
      </c>
      <c r="I35" s="37" t="s">
        <v>157</v>
      </c>
      <c r="J35" s="37" t="s">
        <v>105</v>
      </c>
      <c r="K35" s="37" t="n">
        <v>76.35</v>
      </c>
      <c r="L35" s="37" t="n">
        <v>20.44</v>
      </c>
      <c r="M35" s="37" t="n">
        <v>3.21</v>
      </c>
      <c r="N35" s="37" t="n">
        <v>76.35</v>
      </c>
      <c r="O35" s="37" t="n">
        <v>20.45</v>
      </c>
      <c r="P35" s="37" t="n">
        <v>3.21</v>
      </c>
      <c r="Q35" s="38" t="n">
        <v>15.894611</v>
      </c>
      <c r="R35" s="38" t="n">
        <v>2.156815</v>
      </c>
      <c r="S35" s="38" t="n">
        <v>15.895156</v>
      </c>
      <c r="T35" s="38" t="n">
        <v>2.155939</v>
      </c>
      <c r="U35" s="47" t="n">
        <v>0</v>
      </c>
      <c r="V35" s="47" t="n">
        <v>-0.01</v>
      </c>
      <c r="W35" s="47" t="n">
        <v>0</v>
      </c>
    </row>
    <row r="36" customFormat="false" ht="15" hidden="false" customHeight="false" outlineLevel="0" collapsed="false">
      <c r="A36" s="37" t="n">
        <v>27</v>
      </c>
      <c r="B36" s="37" t="s">
        <v>158</v>
      </c>
      <c r="C36" s="37" t="s">
        <v>159</v>
      </c>
      <c r="D36" s="37" t="s">
        <v>90</v>
      </c>
      <c r="E36" s="37" t="n">
        <v>0.336781</v>
      </c>
      <c r="F36" s="38" t="n">
        <f aca="false">E36*100</f>
        <v>33.6781</v>
      </c>
      <c r="G36" s="37" t="s">
        <v>91</v>
      </c>
      <c r="H36" s="37" t="s">
        <v>91</v>
      </c>
      <c r="I36" s="37" t="s">
        <v>138</v>
      </c>
      <c r="J36" s="37"/>
      <c r="K36" s="37" t="n">
        <v>100</v>
      </c>
      <c r="L36" s="37" t="n">
        <v>0</v>
      </c>
      <c r="M36" s="37" t="n">
        <v>0</v>
      </c>
      <c r="N36" s="37" t="n">
        <v>100</v>
      </c>
      <c r="O36" s="37" t="n">
        <v>0</v>
      </c>
      <c r="P36" s="37" t="n">
        <v>0</v>
      </c>
      <c r="Q36" s="38" t="n">
        <v>0</v>
      </c>
      <c r="R36" s="38" t="n">
        <v>0</v>
      </c>
      <c r="S36" s="38" t="n">
        <v>0</v>
      </c>
      <c r="T36" s="38" t="n">
        <v>0</v>
      </c>
      <c r="U36" s="47" t="n">
        <v>0</v>
      </c>
      <c r="V36" s="47" t="n">
        <v>0</v>
      </c>
      <c r="W36" s="47" t="n">
        <v>0</v>
      </c>
    </row>
    <row r="37" customFormat="false" ht="15" hidden="false" customHeight="false" outlineLevel="0" collapsed="false">
      <c r="A37" s="37" t="n">
        <v>28</v>
      </c>
      <c r="B37" s="37" t="s">
        <v>160</v>
      </c>
      <c r="C37" s="37" t="s">
        <v>161</v>
      </c>
      <c r="D37" s="37" t="s">
        <v>90</v>
      </c>
      <c r="E37" s="37" t="n">
        <v>0.427988</v>
      </c>
      <c r="F37" s="38" t="n">
        <f aca="false">E37*100</f>
        <v>42.7988</v>
      </c>
      <c r="G37" s="37" t="s">
        <v>91</v>
      </c>
      <c r="H37" s="37" t="s">
        <v>91</v>
      </c>
      <c r="I37" s="37" t="s">
        <v>113</v>
      </c>
      <c r="J37" s="37"/>
      <c r="K37" s="37" t="n">
        <v>0.81</v>
      </c>
      <c r="L37" s="37" t="n">
        <v>1.45</v>
      </c>
      <c r="M37" s="37" t="n">
        <v>97.74</v>
      </c>
      <c r="N37" s="37" t="n">
        <v>0</v>
      </c>
      <c r="O37" s="37" t="n">
        <v>0.04</v>
      </c>
      <c r="P37" s="37" t="n">
        <v>99.96</v>
      </c>
      <c r="Q37" s="38" t="n">
        <v>42.574523</v>
      </c>
      <c r="R37" s="38" t="n">
        <v>41.953006</v>
      </c>
      <c r="S37" s="38" t="n">
        <v>42.922017</v>
      </c>
      <c r="T37" s="38" t="n">
        <v>42.906648</v>
      </c>
      <c r="U37" s="47" t="n">
        <v>0.81</v>
      </c>
      <c r="V37" s="47" t="n">
        <v>1.41</v>
      </c>
      <c r="W37" s="47" t="n">
        <v>-2.22</v>
      </c>
    </row>
    <row r="38" customFormat="false" ht="15" hidden="false" customHeight="false" outlineLevel="0" collapsed="false">
      <c r="A38" s="37" t="n">
        <v>29</v>
      </c>
      <c r="B38" s="37" t="s">
        <v>162</v>
      </c>
      <c r="C38" s="37" t="s">
        <v>163</v>
      </c>
      <c r="D38" s="37" t="s">
        <v>90</v>
      </c>
      <c r="E38" s="37" t="n">
        <v>0.492107</v>
      </c>
      <c r="F38" s="38" t="n">
        <f aca="false">E38*100</f>
        <v>49.2107</v>
      </c>
      <c r="G38" s="37" t="s">
        <v>91</v>
      </c>
      <c r="H38" s="37" t="s">
        <v>91</v>
      </c>
      <c r="I38" s="37" t="s">
        <v>113</v>
      </c>
      <c r="J38" s="37" t="s">
        <v>105</v>
      </c>
      <c r="K38" s="37" t="n">
        <v>25.09</v>
      </c>
      <c r="L38" s="37" t="n">
        <v>6.29</v>
      </c>
      <c r="M38" s="37" t="n">
        <v>68.62</v>
      </c>
      <c r="N38" s="37" t="n">
        <v>25.72</v>
      </c>
      <c r="O38" s="37" t="n">
        <v>5.66</v>
      </c>
      <c r="P38" s="37" t="n">
        <v>68.62</v>
      </c>
      <c r="Q38" s="38" t="n">
        <v>36.969147</v>
      </c>
      <c r="R38" s="38" t="n">
        <v>33.866798</v>
      </c>
      <c r="S38" s="38" t="n">
        <v>36.657967</v>
      </c>
      <c r="T38" s="38" t="n">
        <v>33.866868</v>
      </c>
      <c r="U38" s="47" t="n">
        <v>-0.63</v>
      </c>
      <c r="V38" s="47" t="n">
        <v>0.63</v>
      </c>
      <c r="W38" s="47" t="n">
        <v>0</v>
      </c>
    </row>
    <row r="39" customFormat="false" ht="15" hidden="false" customHeight="false" outlineLevel="0" collapsed="false">
      <c r="A39" s="37" t="n">
        <v>30</v>
      </c>
      <c r="B39" s="37" t="s">
        <v>164</v>
      </c>
      <c r="C39" s="37" t="s">
        <v>163</v>
      </c>
      <c r="D39" s="37" t="s">
        <v>90</v>
      </c>
      <c r="E39" s="37" t="n">
        <v>0.943051</v>
      </c>
      <c r="F39" s="38" t="n">
        <f aca="false">E39*100</f>
        <v>94.3051</v>
      </c>
      <c r="G39" s="37" t="s">
        <v>91</v>
      </c>
      <c r="H39" s="37" t="s">
        <v>91</v>
      </c>
      <c r="I39" s="37" t="s">
        <v>113</v>
      </c>
      <c r="J39" s="37" t="s">
        <v>105</v>
      </c>
      <c r="K39" s="37" t="n">
        <v>59.91</v>
      </c>
      <c r="L39" s="37" t="n">
        <v>17.52</v>
      </c>
      <c r="M39" s="37" t="n">
        <v>22.57</v>
      </c>
      <c r="N39" s="37" t="n">
        <v>58.11</v>
      </c>
      <c r="O39" s="37" t="n">
        <v>18.52</v>
      </c>
      <c r="P39" s="37" t="n">
        <v>23.38</v>
      </c>
      <c r="Q39" s="38" t="n">
        <v>37.91552</v>
      </c>
      <c r="R39" s="38" t="n">
        <v>21.342411</v>
      </c>
      <c r="S39" s="38" t="n">
        <v>39.621895</v>
      </c>
      <c r="T39" s="38" t="n">
        <v>22.110976</v>
      </c>
      <c r="U39" s="47" t="n">
        <v>1.8</v>
      </c>
      <c r="V39" s="47" t="n">
        <v>-1</v>
      </c>
      <c r="W39" s="47" t="n">
        <v>-0.81</v>
      </c>
    </row>
    <row r="40" customFormat="false" ht="15" hidden="false" customHeight="false" outlineLevel="0" collapsed="false">
      <c r="A40" s="37" t="n">
        <v>31</v>
      </c>
      <c r="B40" s="37" t="s">
        <v>165</v>
      </c>
      <c r="C40" s="37" t="s">
        <v>166</v>
      </c>
      <c r="D40" s="37" t="s">
        <v>90</v>
      </c>
      <c r="E40" s="37" t="n">
        <v>0.874159</v>
      </c>
      <c r="F40" s="38" t="n">
        <f aca="false">E40*100</f>
        <v>87.4159</v>
      </c>
      <c r="G40" s="37" t="s">
        <v>91</v>
      </c>
      <c r="H40" s="37" t="s">
        <v>91</v>
      </c>
      <c r="I40" s="37" t="s">
        <v>113</v>
      </c>
      <c r="J40" s="37" t="s">
        <v>105</v>
      </c>
      <c r="K40" s="37" t="n">
        <v>39.98</v>
      </c>
      <c r="L40" s="37" t="n">
        <v>14.29</v>
      </c>
      <c r="M40" s="37" t="n">
        <v>45.73</v>
      </c>
      <c r="N40" s="37" t="n">
        <v>23.81</v>
      </c>
      <c r="O40" s="37" t="n">
        <v>30.44</v>
      </c>
      <c r="P40" s="37" t="n">
        <v>45.75</v>
      </c>
      <c r="Q40" s="38" t="n">
        <v>52.61729</v>
      </c>
      <c r="R40" s="38" t="n">
        <v>40.093914</v>
      </c>
      <c r="S40" s="38" t="n">
        <v>66.796501</v>
      </c>
      <c r="T40" s="38" t="n">
        <v>40.108987</v>
      </c>
      <c r="U40" s="116" t="n">
        <v>16.17</v>
      </c>
      <c r="V40" s="49" t="n">
        <v>-16.15</v>
      </c>
      <c r="W40" s="47" t="n">
        <v>-0.02</v>
      </c>
    </row>
    <row r="41" customFormat="false" ht="15" hidden="false" customHeight="false" outlineLevel="0" collapsed="false">
      <c r="A41" s="37" t="n">
        <v>32</v>
      </c>
      <c r="B41" s="37" t="s">
        <v>167</v>
      </c>
      <c r="C41" s="37" t="s">
        <v>168</v>
      </c>
      <c r="D41" s="37" t="s">
        <v>90</v>
      </c>
      <c r="E41" s="37" t="n">
        <v>2.15036</v>
      </c>
      <c r="F41" s="38" t="n">
        <f aca="false">E41*100</f>
        <v>215.036</v>
      </c>
      <c r="G41" s="37" t="s">
        <v>91</v>
      </c>
      <c r="H41" s="37" t="s">
        <v>91</v>
      </c>
      <c r="I41" s="37" t="s">
        <v>95</v>
      </c>
      <c r="J41" s="37"/>
      <c r="K41" s="37" t="n">
        <v>18.41</v>
      </c>
      <c r="L41" s="37" t="n">
        <v>2.76</v>
      </c>
      <c r="M41" s="37" t="n">
        <v>78.84</v>
      </c>
      <c r="N41" s="37" t="n">
        <v>18.41</v>
      </c>
      <c r="O41" s="37" t="n">
        <v>2.76</v>
      </c>
      <c r="P41" s="37" t="n">
        <v>78.84</v>
      </c>
      <c r="Q41" s="38" t="n">
        <v>175.955414</v>
      </c>
      <c r="R41" s="38" t="n">
        <v>170.012725</v>
      </c>
      <c r="S41" s="38" t="n">
        <v>175.955681</v>
      </c>
      <c r="T41" s="38" t="n">
        <v>170.012664</v>
      </c>
      <c r="U41" s="47" t="n">
        <v>0</v>
      </c>
      <c r="V41" s="47" t="n">
        <v>0</v>
      </c>
      <c r="W41" s="47" t="n">
        <v>0</v>
      </c>
    </row>
    <row r="42" customFormat="false" ht="15" hidden="false" customHeight="false" outlineLevel="0" collapsed="false">
      <c r="A42" s="37" t="n">
        <v>33</v>
      </c>
      <c r="B42" s="37" t="s">
        <v>169</v>
      </c>
      <c r="C42" s="37" t="s">
        <v>170</v>
      </c>
      <c r="D42" s="37" t="s">
        <v>90</v>
      </c>
      <c r="E42" s="37" t="n">
        <v>5.09427</v>
      </c>
      <c r="F42" s="38" t="n">
        <f aca="false">E42*100</f>
        <v>509.427</v>
      </c>
      <c r="G42" s="37" t="s">
        <v>91</v>
      </c>
      <c r="H42" s="37" t="s">
        <v>91</v>
      </c>
      <c r="I42" s="37" t="s">
        <v>104</v>
      </c>
      <c r="J42" s="37" t="s">
        <v>105</v>
      </c>
      <c r="K42" s="37" t="n">
        <v>29.42</v>
      </c>
      <c r="L42" s="37" t="n">
        <v>36.53</v>
      </c>
      <c r="M42" s="37" t="n">
        <v>34.05</v>
      </c>
      <c r="N42" s="37" t="n">
        <v>33.46</v>
      </c>
      <c r="O42" s="37" t="n">
        <v>32.49</v>
      </c>
      <c r="P42" s="37" t="n">
        <v>34.05</v>
      </c>
      <c r="Q42" s="38" t="n">
        <v>360.579968</v>
      </c>
      <c r="R42" s="38" t="n">
        <v>173.958691</v>
      </c>
      <c r="S42" s="38" t="n">
        <v>339.931016</v>
      </c>
      <c r="T42" s="38" t="n">
        <v>173.958197</v>
      </c>
      <c r="U42" s="47" t="n">
        <v>-4.04</v>
      </c>
      <c r="V42" s="47" t="n">
        <v>4.04</v>
      </c>
      <c r="W42" s="47" t="n">
        <v>0</v>
      </c>
    </row>
    <row r="43" customFormat="false" ht="15" hidden="false" customHeight="false" outlineLevel="0" collapsed="false">
      <c r="A43" s="37" t="n">
        <v>34</v>
      </c>
      <c r="B43" s="37" t="s">
        <v>171</v>
      </c>
      <c r="C43" s="37" t="s">
        <v>172</v>
      </c>
      <c r="D43" s="37" t="s">
        <v>90</v>
      </c>
      <c r="E43" s="37" t="n">
        <v>2.49003</v>
      </c>
      <c r="F43" s="38" t="n">
        <f aca="false">E43*100</f>
        <v>249.003</v>
      </c>
      <c r="G43" s="37" t="s">
        <v>91</v>
      </c>
      <c r="H43" s="37" t="s">
        <v>91</v>
      </c>
      <c r="I43" s="37" t="s">
        <v>104</v>
      </c>
      <c r="J43" s="37" t="s">
        <v>105</v>
      </c>
      <c r="K43" s="37" t="n">
        <v>62.98</v>
      </c>
      <c r="L43" s="37" t="n">
        <v>23.55</v>
      </c>
      <c r="M43" s="37" t="n">
        <v>13.47</v>
      </c>
      <c r="N43" s="37" t="n">
        <v>52.45</v>
      </c>
      <c r="O43" s="37" t="n">
        <v>26.19</v>
      </c>
      <c r="P43" s="37" t="n">
        <v>21.36</v>
      </c>
      <c r="Q43" s="38" t="n">
        <v>92.44693</v>
      </c>
      <c r="R43" s="38" t="n">
        <v>33.644096</v>
      </c>
      <c r="S43" s="38" t="n">
        <v>118.741336</v>
      </c>
      <c r="T43" s="38" t="n">
        <v>53.333116</v>
      </c>
      <c r="U43" s="116" t="n">
        <v>10.53</v>
      </c>
      <c r="V43" s="47" t="n">
        <v>-2.64</v>
      </c>
      <c r="W43" s="49" t="n">
        <v>-7.89</v>
      </c>
    </row>
    <row r="44" customFormat="false" ht="15" hidden="false" customHeight="false" outlineLevel="0" collapsed="false">
      <c r="A44" s="37" t="n">
        <v>35</v>
      </c>
      <c r="B44" s="37" t="s">
        <v>173</v>
      </c>
      <c r="C44" s="37" t="s">
        <v>174</v>
      </c>
      <c r="D44" s="37" t="s">
        <v>90</v>
      </c>
      <c r="E44" s="37" t="n">
        <v>0.430837</v>
      </c>
      <c r="F44" s="38" t="n">
        <f aca="false">E44*100</f>
        <v>43.0837</v>
      </c>
      <c r="G44" s="37" t="s">
        <v>91</v>
      </c>
      <c r="H44" s="37" t="s">
        <v>91</v>
      </c>
      <c r="I44" s="37" t="s">
        <v>157</v>
      </c>
      <c r="J44" s="37" t="s">
        <v>105</v>
      </c>
      <c r="K44" s="37" t="n">
        <v>100</v>
      </c>
      <c r="L44" s="37" t="n">
        <v>0</v>
      </c>
      <c r="M44" s="37" t="n">
        <v>0</v>
      </c>
      <c r="N44" s="37" t="n">
        <v>100</v>
      </c>
      <c r="O44" s="37" t="n">
        <v>0</v>
      </c>
      <c r="P44" s="37" t="n">
        <v>0</v>
      </c>
      <c r="Q44" s="38" t="n">
        <v>0</v>
      </c>
      <c r="R44" s="38" t="n">
        <v>0</v>
      </c>
      <c r="S44" s="38" t="n">
        <v>0</v>
      </c>
      <c r="T44" s="38" t="n">
        <v>0</v>
      </c>
      <c r="U44" s="47" t="n">
        <v>0</v>
      </c>
      <c r="V44" s="47" t="n">
        <v>0</v>
      </c>
      <c r="W44" s="47" t="n">
        <v>0</v>
      </c>
    </row>
    <row r="45" customFormat="false" ht="15" hidden="false" customHeight="false" outlineLevel="0" collapsed="false">
      <c r="A45" s="37" t="n">
        <v>36</v>
      </c>
      <c r="B45" s="37" t="s">
        <v>175</v>
      </c>
      <c r="C45" s="37" t="s">
        <v>176</v>
      </c>
      <c r="D45" s="37" t="s">
        <v>90</v>
      </c>
      <c r="E45" s="37" t="n">
        <v>0.745506</v>
      </c>
      <c r="F45" s="38" t="n">
        <f aca="false">E45*100</f>
        <v>74.5506</v>
      </c>
      <c r="G45" s="37" t="s">
        <v>91</v>
      </c>
      <c r="H45" s="37" t="s">
        <v>91</v>
      </c>
      <c r="I45" s="37" t="s">
        <v>157</v>
      </c>
      <c r="J45" s="37" t="s">
        <v>105</v>
      </c>
      <c r="K45" s="37" t="n">
        <v>100</v>
      </c>
      <c r="L45" s="37" t="n">
        <v>0</v>
      </c>
      <c r="M45" s="37" t="n">
        <v>0</v>
      </c>
      <c r="N45" s="37" t="n">
        <v>100</v>
      </c>
      <c r="O45" s="37" t="n">
        <v>0</v>
      </c>
      <c r="P45" s="37" t="n">
        <v>0</v>
      </c>
      <c r="Q45" s="38" t="n">
        <v>0</v>
      </c>
      <c r="R45" s="38" t="n">
        <v>0</v>
      </c>
      <c r="S45" s="38" t="n">
        <v>0</v>
      </c>
      <c r="T45" s="38" t="n">
        <v>0</v>
      </c>
      <c r="U45" s="47" t="n">
        <v>0</v>
      </c>
      <c r="V45" s="47" t="n">
        <v>0</v>
      </c>
      <c r="W45" s="47" t="n">
        <v>0</v>
      </c>
    </row>
    <row r="46" customFormat="false" ht="15" hidden="false" customHeight="false" outlineLevel="0" collapsed="false">
      <c r="A46" s="37" t="n">
        <v>37</v>
      </c>
      <c r="B46" s="37" t="s">
        <v>177</v>
      </c>
      <c r="C46" s="37" t="s">
        <v>178</v>
      </c>
      <c r="D46" s="37" t="s">
        <v>90</v>
      </c>
      <c r="E46" s="37" t="n">
        <v>2.54069</v>
      </c>
      <c r="F46" s="38" t="n">
        <f aca="false">E46*100</f>
        <v>254.069</v>
      </c>
      <c r="G46" s="37" t="s">
        <v>91</v>
      </c>
      <c r="H46" s="37" t="s">
        <v>91</v>
      </c>
      <c r="I46" s="37" t="s">
        <v>121</v>
      </c>
      <c r="J46" s="37"/>
      <c r="K46" s="37" t="n">
        <v>51.51</v>
      </c>
      <c r="L46" s="37" t="n">
        <v>7.53</v>
      </c>
      <c r="M46" s="37" t="n">
        <v>40.96</v>
      </c>
      <c r="N46" s="37" t="n">
        <v>51.51</v>
      </c>
      <c r="O46" s="37" t="n">
        <v>7.53</v>
      </c>
      <c r="P46" s="37" t="n">
        <v>40.96</v>
      </c>
      <c r="Q46" s="38" t="n">
        <v>123.546394</v>
      </c>
      <c r="R46" s="38" t="n">
        <v>104.371194</v>
      </c>
      <c r="S46" s="38" t="n">
        <v>123.547809</v>
      </c>
      <c r="T46" s="38" t="n">
        <v>104.370931</v>
      </c>
      <c r="U46" s="47" t="n">
        <v>0</v>
      </c>
      <c r="V46" s="47" t="n">
        <v>0</v>
      </c>
      <c r="W46" s="47" t="n">
        <v>0</v>
      </c>
    </row>
    <row r="47" customFormat="false" ht="15" hidden="false" customHeight="false" outlineLevel="0" collapsed="false">
      <c r="A47" s="37" t="n">
        <v>38</v>
      </c>
      <c r="B47" s="37" t="s">
        <v>179</v>
      </c>
      <c r="C47" s="37" t="s">
        <v>180</v>
      </c>
      <c r="D47" s="37" t="s">
        <v>90</v>
      </c>
      <c r="E47" s="37" t="n">
        <v>5.47608</v>
      </c>
      <c r="F47" s="38" t="n">
        <f aca="false">E47*100</f>
        <v>547.608</v>
      </c>
      <c r="G47" s="37" t="s">
        <v>91</v>
      </c>
      <c r="H47" s="37" t="s">
        <v>91</v>
      </c>
      <c r="I47" s="37" t="s">
        <v>121</v>
      </c>
      <c r="J47" s="37"/>
      <c r="K47" s="37" t="n">
        <v>97.33</v>
      </c>
      <c r="L47" s="37" t="n">
        <v>1.92</v>
      </c>
      <c r="M47" s="37" t="n">
        <v>0.75</v>
      </c>
      <c r="N47" s="37" t="n">
        <v>97.33</v>
      </c>
      <c r="O47" s="37" t="n">
        <v>1.92</v>
      </c>
      <c r="P47" s="37" t="n">
        <v>0.75</v>
      </c>
      <c r="Q47" s="38" t="n">
        <v>14.666974</v>
      </c>
      <c r="R47" s="38" t="n">
        <v>4.125145</v>
      </c>
      <c r="S47" s="38" t="n">
        <v>14.667499</v>
      </c>
      <c r="T47" s="38" t="n">
        <v>4.124806</v>
      </c>
      <c r="U47" s="47" t="n">
        <v>0</v>
      </c>
      <c r="V47" s="47" t="n">
        <v>0</v>
      </c>
      <c r="W47" s="47" t="n">
        <v>0</v>
      </c>
    </row>
    <row r="48" customFormat="false" ht="15" hidden="false" customHeight="false" outlineLevel="0" collapsed="false">
      <c r="A48" s="37" t="n">
        <v>39</v>
      </c>
      <c r="B48" s="37" t="s">
        <v>181</v>
      </c>
      <c r="C48" s="37" t="s">
        <v>182</v>
      </c>
      <c r="D48" s="37" t="s">
        <v>90</v>
      </c>
      <c r="E48" s="37" t="n">
        <v>0.147998</v>
      </c>
      <c r="F48" s="38" t="n">
        <f aca="false">E48*100</f>
        <v>14.7998</v>
      </c>
      <c r="G48" s="37" t="s">
        <v>91</v>
      </c>
      <c r="H48" s="37" t="s">
        <v>91</v>
      </c>
      <c r="I48" s="37" t="s">
        <v>126</v>
      </c>
      <c r="J48" s="37" t="s">
        <v>105</v>
      </c>
      <c r="K48" s="37" t="n">
        <v>27.27</v>
      </c>
      <c r="L48" s="37" t="n">
        <v>19.43</v>
      </c>
      <c r="M48" s="37" t="n">
        <v>53.31</v>
      </c>
      <c r="N48" s="37" t="n">
        <v>27.25</v>
      </c>
      <c r="O48" s="37" t="n">
        <v>19.44</v>
      </c>
      <c r="P48" s="37" t="n">
        <v>53.31</v>
      </c>
      <c r="Q48" s="38" t="n">
        <v>10.795627</v>
      </c>
      <c r="R48" s="38" t="n">
        <v>7.9119</v>
      </c>
      <c r="S48" s="38" t="n">
        <v>10.797255</v>
      </c>
      <c r="T48" s="38" t="n">
        <v>7.911752</v>
      </c>
      <c r="U48" s="47" t="n">
        <v>0.02</v>
      </c>
      <c r="V48" s="47" t="n">
        <v>-0.01</v>
      </c>
      <c r="W48" s="47" t="n">
        <v>0</v>
      </c>
    </row>
    <row r="49" customFormat="false" ht="15" hidden="false" customHeight="false" outlineLevel="0" collapsed="false">
      <c r="A49" s="37" t="n">
        <v>40</v>
      </c>
      <c r="B49" s="37" t="s">
        <v>183</v>
      </c>
      <c r="C49" s="37" t="s">
        <v>184</v>
      </c>
      <c r="D49" s="37" t="s">
        <v>90</v>
      </c>
      <c r="E49" s="37" t="n">
        <v>0.491076</v>
      </c>
      <c r="F49" s="38" t="n">
        <f aca="false">E49*100</f>
        <v>49.1076</v>
      </c>
      <c r="G49" s="37" t="s">
        <v>91</v>
      </c>
      <c r="H49" s="37" t="s">
        <v>91</v>
      </c>
      <c r="I49" s="37" t="s">
        <v>104</v>
      </c>
      <c r="J49" s="37"/>
      <c r="K49" s="37" t="n">
        <v>5.07</v>
      </c>
      <c r="L49" s="37" t="n">
        <v>1.01</v>
      </c>
      <c r="M49" s="37" t="n">
        <v>93.92</v>
      </c>
      <c r="N49" s="37" t="n">
        <v>5.48</v>
      </c>
      <c r="O49" s="37" t="n">
        <v>0.6</v>
      </c>
      <c r="P49" s="37" t="n">
        <v>93.92</v>
      </c>
      <c r="Q49" s="38" t="n">
        <v>46.752372</v>
      </c>
      <c r="R49" s="38" t="n">
        <v>46.253394</v>
      </c>
      <c r="S49" s="38" t="n">
        <v>46.547212</v>
      </c>
      <c r="T49" s="38" t="n">
        <v>46.253292</v>
      </c>
      <c r="U49" s="47" t="n">
        <v>-0.41</v>
      </c>
      <c r="V49" s="47" t="n">
        <v>0.41</v>
      </c>
      <c r="W49" s="47" t="n">
        <v>0</v>
      </c>
    </row>
    <row r="50" customFormat="false" ht="15" hidden="false" customHeight="false" outlineLevel="0" collapsed="false">
      <c r="A50" s="37" t="n">
        <v>41</v>
      </c>
      <c r="B50" s="37" t="s">
        <v>185</v>
      </c>
      <c r="C50" s="37" t="s">
        <v>186</v>
      </c>
      <c r="D50" s="37" t="s">
        <v>90</v>
      </c>
      <c r="E50" s="37" t="n">
        <v>0.263848</v>
      </c>
      <c r="F50" s="38" t="n">
        <f aca="false">E50*100</f>
        <v>26.3848</v>
      </c>
      <c r="G50" s="37" t="s">
        <v>91</v>
      </c>
      <c r="H50" s="37" t="s">
        <v>91</v>
      </c>
      <c r="I50" s="37" t="s">
        <v>104</v>
      </c>
      <c r="J50" s="37" t="s">
        <v>105</v>
      </c>
      <c r="K50" s="37" t="n">
        <v>100</v>
      </c>
      <c r="L50" s="37" t="n">
        <v>0</v>
      </c>
      <c r="M50" s="37" t="n">
        <v>0</v>
      </c>
      <c r="N50" s="37" t="n">
        <v>100</v>
      </c>
      <c r="O50" s="37" t="n">
        <v>0</v>
      </c>
      <c r="P50" s="37" t="n">
        <v>0</v>
      </c>
      <c r="Q50" s="38" t="n">
        <v>0</v>
      </c>
      <c r="R50" s="38" t="n">
        <v>0</v>
      </c>
      <c r="S50" s="38" t="n">
        <v>0</v>
      </c>
      <c r="T50" s="38" t="n">
        <v>0</v>
      </c>
      <c r="U50" s="47" t="n">
        <v>0</v>
      </c>
      <c r="V50" s="47" t="n">
        <v>0</v>
      </c>
      <c r="W50" s="47" t="n">
        <v>0</v>
      </c>
    </row>
    <row r="51" customFormat="false" ht="15" hidden="false" customHeight="false" outlineLevel="0" collapsed="false">
      <c r="A51" s="37" t="n">
        <v>42</v>
      </c>
      <c r="B51" s="37" t="s">
        <v>187</v>
      </c>
      <c r="C51" s="37" t="s">
        <v>188</v>
      </c>
      <c r="D51" s="37" t="s">
        <v>90</v>
      </c>
      <c r="E51" s="37" t="n">
        <v>7.99792</v>
      </c>
      <c r="F51" s="38" t="n">
        <f aca="false">E51*100</f>
        <v>799.792</v>
      </c>
      <c r="G51" s="37" t="s">
        <v>91</v>
      </c>
      <c r="H51" s="37" t="s">
        <v>91</v>
      </c>
      <c r="I51" s="37" t="s">
        <v>141</v>
      </c>
      <c r="J51" s="37"/>
      <c r="K51" s="37" t="n">
        <v>13.78</v>
      </c>
      <c r="L51" s="37" t="n">
        <v>14.37</v>
      </c>
      <c r="M51" s="37" t="n">
        <v>71.85</v>
      </c>
      <c r="N51" s="37" t="n">
        <v>12.42</v>
      </c>
      <c r="O51" s="37" t="n">
        <v>7.64</v>
      </c>
      <c r="P51" s="37" t="n">
        <v>79.94</v>
      </c>
      <c r="Q51" s="38" t="n">
        <v>691.531526</v>
      </c>
      <c r="R51" s="38" t="n">
        <v>576.266933</v>
      </c>
      <c r="S51" s="38" t="n">
        <v>702.407634</v>
      </c>
      <c r="T51" s="38" t="n">
        <v>641.147645</v>
      </c>
      <c r="U51" s="47" t="n">
        <v>1.36</v>
      </c>
      <c r="V51" s="52" t="n">
        <v>6.73</v>
      </c>
      <c r="W51" s="49" t="n">
        <v>-8.09</v>
      </c>
    </row>
    <row r="52" customFormat="false" ht="15" hidden="false" customHeight="false" outlineLevel="0" collapsed="false">
      <c r="A52" s="37" t="n">
        <v>43</v>
      </c>
      <c r="B52" s="37" t="s">
        <v>189</v>
      </c>
      <c r="C52" s="37" t="s">
        <v>190</v>
      </c>
      <c r="D52" s="37" t="s">
        <v>90</v>
      </c>
      <c r="E52" s="37" t="n">
        <v>0.0822967</v>
      </c>
      <c r="F52" s="38" t="n">
        <f aca="false">E52*100</f>
        <v>8.22967</v>
      </c>
      <c r="G52" s="37" t="s">
        <v>91</v>
      </c>
      <c r="H52" s="37" t="s">
        <v>91</v>
      </c>
      <c r="I52" s="37" t="s">
        <v>113</v>
      </c>
      <c r="J52" s="37"/>
      <c r="K52" s="37" t="n">
        <v>44.73</v>
      </c>
      <c r="L52" s="37" t="n">
        <v>52.56</v>
      </c>
      <c r="M52" s="37" t="n">
        <v>2.71</v>
      </c>
      <c r="N52" s="37" t="n">
        <v>6.99</v>
      </c>
      <c r="O52" s="37" t="n">
        <v>90.3</v>
      </c>
      <c r="P52" s="37" t="n">
        <v>2.72</v>
      </c>
      <c r="Q52" s="38" t="n">
        <v>4.561792</v>
      </c>
      <c r="R52" s="38" t="n">
        <v>0.223934</v>
      </c>
      <c r="S52" s="38" t="n">
        <v>7.67663</v>
      </c>
      <c r="T52" s="38" t="n">
        <v>0.224054</v>
      </c>
      <c r="U52" s="116" t="n">
        <v>37.74</v>
      </c>
      <c r="V52" s="49" t="n">
        <v>-37.74</v>
      </c>
      <c r="W52" s="47" t="n">
        <v>-0.01</v>
      </c>
    </row>
    <row r="53" customFormat="false" ht="15" hidden="false" customHeight="false" outlineLevel="0" collapsed="false">
      <c r="A53" s="37" t="n">
        <v>44</v>
      </c>
      <c r="B53" s="37" t="s">
        <v>191</v>
      </c>
      <c r="C53" s="37" t="s">
        <v>192</v>
      </c>
      <c r="D53" s="37" t="s">
        <v>90</v>
      </c>
      <c r="E53" s="37" t="n">
        <v>0.123978</v>
      </c>
      <c r="F53" s="38" t="n">
        <f aca="false">E53*100</f>
        <v>12.3978</v>
      </c>
      <c r="G53" s="37" t="s">
        <v>91</v>
      </c>
      <c r="H53" s="37" t="s">
        <v>91</v>
      </c>
      <c r="I53" s="37" t="s">
        <v>157</v>
      </c>
      <c r="J53" s="37" t="s">
        <v>105</v>
      </c>
      <c r="K53" s="37" t="n">
        <v>61.23</v>
      </c>
      <c r="L53" s="37" t="n">
        <v>17.49</v>
      </c>
      <c r="M53" s="37" t="n">
        <v>21.29</v>
      </c>
      <c r="N53" s="37" t="n">
        <v>61.23</v>
      </c>
      <c r="O53" s="37" t="n">
        <v>17.49</v>
      </c>
      <c r="P53" s="37" t="n">
        <v>21.29</v>
      </c>
      <c r="Q53" s="38" t="n">
        <v>4.820776</v>
      </c>
      <c r="R53" s="38" t="n">
        <v>2.646439</v>
      </c>
      <c r="S53" s="38" t="n">
        <v>4.820899</v>
      </c>
      <c r="T53" s="38" t="n">
        <v>2.646936</v>
      </c>
      <c r="U53" s="47" t="n">
        <v>0</v>
      </c>
      <c r="V53" s="47" t="n">
        <v>0</v>
      </c>
      <c r="W53" s="47" t="n">
        <v>0</v>
      </c>
    </row>
    <row r="54" customFormat="false" ht="15" hidden="false" customHeight="false" outlineLevel="0" collapsed="false">
      <c r="A54" s="37" t="n">
        <v>45</v>
      </c>
      <c r="B54" s="37" t="s">
        <v>193</v>
      </c>
      <c r="C54" s="37" t="s">
        <v>194</v>
      </c>
      <c r="D54" s="37" t="s">
        <v>90</v>
      </c>
      <c r="E54" s="37" t="n">
        <v>1.19606</v>
      </c>
      <c r="F54" s="38" t="n">
        <f aca="false">E54*100</f>
        <v>119.606</v>
      </c>
      <c r="G54" s="37" t="s">
        <v>91</v>
      </c>
      <c r="H54" s="37" t="s">
        <v>91</v>
      </c>
      <c r="I54" s="37" t="s">
        <v>141</v>
      </c>
      <c r="J54" s="37"/>
      <c r="K54" s="37" t="n">
        <v>94.29</v>
      </c>
      <c r="L54" s="37" t="n">
        <v>0.67</v>
      </c>
      <c r="M54" s="37" t="n">
        <v>5.04</v>
      </c>
      <c r="N54" s="37" t="n">
        <v>94.29</v>
      </c>
      <c r="O54" s="37" t="n">
        <v>0.67</v>
      </c>
      <c r="P54" s="37" t="n">
        <v>5.04</v>
      </c>
      <c r="Q54" s="38" t="n">
        <v>6.844486</v>
      </c>
      <c r="R54" s="38" t="n">
        <v>6.039363</v>
      </c>
      <c r="S54" s="38" t="n">
        <v>6.845239</v>
      </c>
      <c r="T54" s="38" t="n">
        <v>6.039959</v>
      </c>
      <c r="U54" s="47" t="n">
        <v>0</v>
      </c>
      <c r="V54" s="47" t="n">
        <v>0</v>
      </c>
      <c r="W54" s="47" t="n">
        <v>0</v>
      </c>
    </row>
    <row r="55" customFormat="false" ht="15" hidden="false" customHeight="false" outlineLevel="0" collapsed="false">
      <c r="A55" s="37" t="n">
        <v>46</v>
      </c>
      <c r="B55" s="37" t="s">
        <v>195</v>
      </c>
      <c r="C55" s="37" t="s">
        <v>196</v>
      </c>
      <c r="D55" s="37" t="s">
        <v>90</v>
      </c>
      <c r="E55" s="37" t="n">
        <v>1.94762</v>
      </c>
      <c r="F55" s="38" t="n">
        <f aca="false">E55*100</f>
        <v>194.762</v>
      </c>
      <c r="G55" s="37" t="s">
        <v>91</v>
      </c>
      <c r="H55" s="37" t="s">
        <v>91</v>
      </c>
      <c r="I55" s="37" t="s">
        <v>141</v>
      </c>
      <c r="J55" s="37"/>
      <c r="K55" s="37" t="n">
        <v>65.4</v>
      </c>
      <c r="L55" s="37" t="n">
        <v>6.16</v>
      </c>
      <c r="M55" s="37" t="n">
        <v>28.43</v>
      </c>
      <c r="N55" s="37" t="n">
        <v>65.4</v>
      </c>
      <c r="O55" s="37" t="n">
        <v>6.16</v>
      </c>
      <c r="P55" s="37" t="n">
        <v>28.43</v>
      </c>
      <c r="Q55" s="38" t="n">
        <v>67.571023</v>
      </c>
      <c r="R55" s="38" t="n">
        <v>55.534456</v>
      </c>
      <c r="S55" s="38" t="n">
        <v>67.571124</v>
      </c>
      <c r="T55" s="38" t="n">
        <v>55.533732</v>
      </c>
      <c r="U55" s="47" t="n">
        <v>0</v>
      </c>
      <c r="V55" s="47" t="n">
        <v>0</v>
      </c>
      <c r="W55" s="47" t="n">
        <v>0</v>
      </c>
    </row>
    <row r="56" customFormat="false" ht="15" hidden="false" customHeight="false" outlineLevel="0" collapsed="false">
      <c r="A56" s="37" t="n">
        <v>47</v>
      </c>
      <c r="B56" s="37" t="s">
        <v>197</v>
      </c>
      <c r="C56" s="37" t="s">
        <v>198</v>
      </c>
      <c r="D56" s="37" t="s">
        <v>90</v>
      </c>
      <c r="E56" s="37" t="n">
        <v>0.659487</v>
      </c>
      <c r="F56" s="38" t="n">
        <f aca="false">E56*100</f>
        <v>65.9487</v>
      </c>
      <c r="G56" s="37" t="s">
        <v>91</v>
      </c>
      <c r="H56" s="37" t="s">
        <v>91</v>
      </c>
      <c r="I56" s="37" t="s">
        <v>121</v>
      </c>
      <c r="J56" s="37" t="s">
        <v>105</v>
      </c>
      <c r="K56" s="37" t="n">
        <v>42.32</v>
      </c>
      <c r="L56" s="37" t="n">
        <v>4.32</v>
      </c>
      <c r="M56" s="37" t="n">
        <v>53.36</v>
      </c>
      <c r="N56" s="37" t="n">
        <v>42.32</v>
      </c>
      <c r="O56" s="37" t="n">
        <v>4.32</v>
      </c>
      <c r="P56" s="37" t="n">
        <v>53.36</v>
      </c>
      <c r="Q56" s="38" t="n">
        <v>38.149362</v>
      </c>
      <c r="R56" s="38" t="n">
        <v>35.293334</v>
      </c>
      <c r="S56" s="38" t="n">
        <v>38.149068</v>
      </c>
      <c r="T56" s="38" t="n">
        <v>35.293002</v>
      </c>
      <c r="U56" s="47" t="n">
        <v>0</v>
      </c>
      <c r="V56" s="47" t="n">
        <v>0</v>
      </c>
      <c r="W56" s="47" t="n">
        <v>0</v>
      </c>
    </row>
    <row r="57" customFormat="false" ht="15" hidden="false" customHeight="false" outlineLevel="0" collapsed="false">
      <c r="A57" s="37" t="n">
        <v>48</v>
      </c>
      <c r="B57" s="37" t="s">
        <v>199</v>
      </c>
      <c r="C57" s="37" t="s">
        <v>200</v>
      </c>
      <c r="D57" s="37" t="s">
        <v>90</v>
      </c>
      <c r="E57" s="37" t="n">
        <v>0.150261</v>
      </c>
      <c r="F57" s="38" t="n">
        <f aca="false">E57*100</f>
        <v>15.0261</v>
      </c>
      <c r="G57" s="37" t="s">
        <v>91</v>
      </c>
      <c r="H57" s="37" t="s">
        <v>91</v>
      </c>
      <c r="I57" s="37" t="s">
        <v>157</v>
      </c>
      <c r="J57" s="37" t="s">
        <v>105</v>
      </c>
      <c r="K57" s="37" t="n">
        <v>20.53</v>
      </c>
      <c r="L57" s="37" t="n">
        <v>2.05</v>
      </c>
      <c r="M57" s="37" t="n">
        <v>77.42</v>
      </c>
      <c r="N57" s="37" t="n">
        <v>10.27</v>
      </c>
      <c r="O57" s="37" t="n">
        <v>12.31</v>
      </c>
      <c r="P57" s="37" t="n">
        <v>77.42</v>
      </c>
      <c r="Q57" s="38" t="n">
        <v>11.974867</v>
      </c>
      <c r="R57" s="38" t="n">
        <v>11.666243</v>
      </c>
      <c r="S57" s="38" t="n">
        <v>13.521293</v>
      </c>
      <c r="T57" s="38" t="n">
        <v>11.665945</v>
      </c>
      <c r="U57" s="116" t="n">
        <v>10.26</v>
      </c>
      <c r="V57" s="49" t="n">
        <v>-10.26</v>
      </c>
      <c r="W57" s="47" t="n">
        <v>0</v>
      </c>
    </row>
    <row r="58" customFormat="false" ht="15" hidden="false" customHeight="false" outlineLevel="0" collapsed="false">
      <c r="A58" s="37" t="n">
        <v>49</v>
      </c>
      <c r="B58" s="37" t="s">
        <v>201</v>
      </c>
      <c r="C58" s="37" t="s">
        <v>202</v>
      </c>
      <c r="D58" s="37" t="s">
        <v>90</v>
      </c>
      <c r="E58" s="37" t="n">
        <v>0.0988316</v>
      </c>
      <c r="F58" s="38" t="n">
        <f aca="false">E58*100</f>
        <v>9.88316</v>
      </c>
      <c r="G58" s="37" t="s">
        <v>91</v>
      </c>
      <c r="H58" s="37" t="s">
        <v>91</v>
      </c>
      <c r="I58" s="37" t="s">
        <v>203</v>
      </c>
      <c r="J58" s="37"/>
      <c r="K58" s="37" t="n">
        <v>100</v>
      </c>
      <c r="L58" s="37" t="n">
        <v>0</v>
      </c>
      <c r="M58" s="37" t="n">
        <v>0</v>
      </c>
      <c r="N58" s="37" t="n">
        <v>100</v>
      </c>
      <c r="O58" s="37" t="n">
        <v>0</v>
      </c>
      <c r="P58" s="37" t="n">
        <v>0</v>
      </c>
      <c r="Q58" s="38" t="n">
        <v>0</v>
      </c>
      <c r="R58" s="38" t="n">
        <v>0</v>
      </c>
      <c r="S58" s="38" t="n">
        <v>0</v>
      </c>
      <c r="T58" s="38" t="n">
        <v>0</v>
      </c>
      <c r="U58" s="47" t="n">
        <v>0</v>
      </c>
      <c r="V58" s="47" t="n">
        <v>0</v>
      </c>
      <c r="W58" s="47" t="n">
        <v>0</v>
      </c>
    </row>
    <row r="59" customFormat="false" ht="15" hidden="false" customHeight="false" outlineLevel="0" collapsed="false">
      <c r="A59" s="37" t="n">
        <v>50</v>
      </c>
      <c r="B59" s="37" t="s">
        <v>204</v>
      </c>
      <c r="C59" s="37" t="s">
        <v>205</v>
      </c>
      <c r="D59" s="37" t="s">
        <v>90</v>
      </c>
      <c r="E59" s="37" t="n">
        <v>0.240719</v>
      </c>
      <c r="F59" s="38" t="n">
        <f aca="false">E59*100</f>
        <v>24.0719</v>
      </c>
      <c r="G59" s="37" t="s">
        <v>91</v>
      </c>
      <c r="H59" s="37" t="s">
        <v>91</v>
      </c>
      <c r="I59" s="37" t="s">
        <v>104</v>
      </c>
      <c r="J59" s="37" t="s">
        <v>105</v>
      </c>
      <c r="K59" s="37" t="n">
        <v>56.58</v>
      </c>
      <c r="L59" s="37" t="n">
        <v>42.09</v>
      </c>
      <c r="M59" s="37" t="n">
        <v>1.32</v>
      </c>
      <c r="N59" s="37" t="n">
        <v>64.94</v>
      </c>
      <c r="O59" s="37" t="n">
        <v>16.14</v>
      </c>
      <c r="P59" s="37" t="n">
        <v>18.92</v>
      </c>
      <c r="Q59" s="38" t="n">
        <v>10.481412</v>
      </c>
      <c r="R59" s="38" t="n">
        <v>0.319673</v>
      </c>
      <c r="S59" s="38" t="n">
        <v>8.463622</v>
      </c>
      <c r="T59" s="38" t="n">
        <v>4.567336</v>
      </c>
      <c r="U59" s="117" t="n">
        <v>-8.36</v>
      </c>
      <c r="V59" s="52" t="n">
        <v>25.95</v>
      </c>
      <c r="W59" s="49" t="n">
        <v>-17.6</v>
      </c>
    </row>
    <row r="60" customFormat="false" ht="15" hidden="false" customHeight="false" outlineLevel="0" collapsed="false">
      <c r="A60" s="37" t="n">
        <v>51</v>
      </c>
      <c r="B60" s="37" t="s">
        <v>206</v>
      </c>
      <c r="C60" s="37" t="s">
        <v>207</v>
      </c>
      <c r="D60" s="37" t="s">
        <v>90</v>
      </c>
      <c r="E60" s="37" t="n">
        <v>0.0167253</v>
      </c>
      <c r="F60" s="38" t="n">
        <f aca="false">E60*100</f>
        <v>1.67253</v>
      </c>
      <c r="G60" s="37" t="s">
        <v>91</v>
      </c>
      <c r="H60" s="37" t="s">
        <v>91</v>
      </c>
      <c r="I60" s="37"/>
      <c r="J60" s="37"/>
      <c r="K60" s="37" t="n">
        <v>100</v>
      </c>
      <c r="L60" s="37" t="n">
        <v>0</v>
      </c>
      <c r="M60" s="37" t="n">
        <v>0</v>
      </c>
      <c r="N60" s="37" t="n">
        <v>100</v>
      </c>
      <c r="O60" s="37" t="n">
        <v>0</v>
      </c>
      <c r="P60" s="37" t="n">
        <v>0</v>
      </c>
      <c r="Q60" s="38" t="n">
        <v>0</v>
      </c>
      <c r="R60" s="38" t="n">
        <v>0</v>
      </c>
      <c r="S60" s="38" t="n">
        <v>0</v>
      </c>
      <c r="T60" s="38" t="n">
        <v>0</v>
      </c>
      <c r="U60" s="47" t="n">
        <v>0</v>
      </c>
      <c r="V60" s="47" t="n">
        <v>0</v>
      </c>
      <c r="W60" s="47" t="n">
        <v>0</v>
      </c>
    </row>
    <row r="61" customFormat="false" ht="15" hidden="false" customHeight="false" outlineLevel="0" collapsed="false">
      <c r="A61" s="37" t="n">
        <v>52</v>
      </c>
      <c r="B61" s="37" t="s">
        <v>208</v>
      </c>
      <c r="C61" s="37" t="s">
        <v>209</v>
      </c>
      <c r="D61" s="37" t="s">
        <v>90</v>
      </c>
      <c r="E61" s="37" t="n">
        <v>0.0390281</v>
      </c>
      <c r="F61" s="38" t="n">
        <f aca="false">E61*100</f>
        <v>3.90281</v>
      </c>
      <c r="G61" s="37" t="s">
        <v>91</v>
      </c>
      <c r="H61" s="37" t="s">
        <v>91</v>
      </c>
      <c r="I61" s="37" t="s">
        <v>95</v>
      </c>
      <c r="J61" s="37" t="s">
        <v>96</v>
      </c>
      <c r="K61" s="37" t="n">
        <v>100</v>
      </c>
      <c r="L61" s="37" t="n">
        <v>0</v>
      </c>
      <c r="M61" s="37" t="n">
        <v>0</v>
      </c>
      <c r="N61" s="37" t="n">
        <v>100</v>
      </c>
      <c r="O61" s="37" t="n">
        <v>0</v>
      </c>
      <c r="P61" s="37" t="n">
        <v>0</v>
      </c>
      <c r="Q61" s="38" t="n">
        <v>0</v>
      </c>
      <c r="R61" s="38" t="n">
        <v>0</v>
      </c>
      <c r="S61" s="38" t="n">
        <v>0</v>
      </c>
      <c r="T61" s="38" t="n">
        <v>0</v>
      </c>
      <c r="U61" s="47" t="n">
        <v>0</v>
      </c>
      <c r="V61" s="47" t="n">
        <v>0</v>
      </c>
      <c r="W61" s="47" t="n">
        <v>0</v>
      </c>
    </row>
    <row r="62" customFormat="false" ht="15" hidden="false" customHeight="false" outlineLevel="0" collapsed="false">
      <c r="A62" s="37" t="n">
        <v>53</v>
      </c>
      <c r="B62" s="37" t="s">
        <v>210</v>
      </c>
      <c r="C62" s="37" t="s">
        <v>211</v>
      </c>
      <c r="D62" s="37" t="s">
        <v>90</v>
      </c>
      <c r="E62" s="37" t="n">
        <v>0.0046893</v>
      </c>
      <c r="F62" s="38" t="n">
        <f aca="false">E62*100</f>
        <v>0.46893</v>
      </c>
      <c r="G62" s="37" t="s">
        <v>91</v>
      </c>
      <c r="H62" s="37" t="s">
        <v>91</v>
      </c>
      <c r="I62" s="37" t="s">
        <v>212</v>
      </c>
      <c r="J62" s="37"/>
      <c r="K62" s="37" t="n">
        <v>100</v>
      </c>
      <c r="L62" s="37" t="n">
        <v>0</v>
      </c>
      <c r="M62" s="37" t="n">
        <v>0</v>
      </c>
      <c r="N62" s="37" t="n">
        <v>100</v>
      </c>
      <c r="O62" s="37" t="n">
        <v>0</v>
      </c>
      <c r="P62" s="37" t="n">
        <v>0</v>
      </c>
      <c r="Q62" s="38" t="n">
        <v>0</v>
      </c>
      <c r="R62" s="38" t="n">
        <v>0</v>
      </c>
      <c r="S62" s="38" t="n">
        <v>0</v>
      </c>
      <c r="T62" s="38" t="n">
        <v>0</v>
      </c>
      <c r="U62" s="47" t="n">
        <v>0</v>
      </c>
      <c r="V62" s="47" t="n">
        <v>0</v>
      </c>
      <c r="W62" s="47" t="n">
        <v>0</v>
      </c>
    </row>
    <row r="63" customFormat="false" ht="15" hidden="false" customHeight="false" outlineLevel="0" collapsed="false">
      <c r="A63" s="37" t="n">
        <v>54</v>
      </c>
      <c r="B63" s="37" t="s">
        <v>213</v>
      </c>
      <c r="C63" s="37" t="s">
        <v>214</v>
      </c>
      <c r="D63" s="37" t="s">
        <v>90</v>
      </c>
      <c r="E63" s="37" t="n">
        <v>0.0904726</v>
      </c>
      <c r="F63" s="38" t="n">
        <f aca="false">E63*100</f>
        <v>9.04726</v>
      </c>
      <c r="G63" s="37" t="s">
        <v>91</v>
      </c>
      <c r="H63" s="37" t="s">
        <v>91</v>
      </c>
      <c r="I63" s="37"/>
      <c r="J63" s="37"/>
      <c r="K63" s="37" t="n">
        <v>93.94</v>
      </c>
      <c r="L63" s="37" t="n">
        <v>0.19</v>
      </c>
      <c r="M63" s="37" t="n">
        <v>5.87</v>
      </c>
      <c r="N63" s="37" t="n">
        <v>93.94</v>
      </c>
      <c r="O63" s="37" t="n">
        <v>0.19</v>
      </c>
      <c r="P63" s="37" t="n">
        <v>5.87</v>
      </c>
      <c r="Q63" s="38" t="n">
        <v>0.55</v>
      </c>
      <c r="R63" s="38" t="n">
        <v>0.532496</v>
      </c>
      <c r="S63" s="38" t="n">
        <v>0.549958</v>
      </c>
      <c r="T63" s="38" t="n">
        <v>0.53244</v>
      </c>
      <c r="U63" s="47" t="n">
        <v>0</v>
      </c>
      <c r="V63" s="47" t="n">
        <v>0</v>
      </c>
      <c r="W63" s="47" t="n">
        <v>0</v>
      </c>
    </row>
    <row r="64" customFormat="false" ht="15" hidden="false" customHeight="false" outlineLevel="0" collapsed="false">
      <c r="A64" s="37" t="n">
        <v>55</v>
      </c>
      <c r="B64" s="37" t="s">
        <v>215</v>
      </c>
      <c r="C64" s="37" t="s">
        <v>216</v>
      </c>
      <c r="D64" s="37" t="s">
        <v>90</v>
      </c>
      <c r="E64" s="37" t="n">
        <v>0.0165978</v>
      </c>
      <c r="F64" s="38" t="n">
        <f aca="false">E64*100</f>
        <v>1.65978</v>
      </c>
      <c r="G64" s="37" t="s">
        <v>91</v>
      </c>
      <c r="H64" s="37" t="s">
        <v>91</v>
      </c>
      <c r="I64" s="37" t="s">
        <v>116</v>
      </c>
      <c r="J64" s="37" t="s">
        <v>96</v>
      </c>
      <c r="K64" s="37" t="n">
        <v>100</v>
      </c>
      <c r="L64" s="37" t="n">
        <v>0</v>
      </c>
      <c r="M64" s="37" t="n">
        <v>0</v>
      </c>
      <c r="N64" s="37" t="n">
        <v>100</v>
      </c>
      <c r="O64" s="37" t="n">
        <v>0</v>
      </c>
      <c r="P64" s="37" t="n">
        <v>0</v>
      </c>
      <c r="Q64" s="38" t="n">
        <v>0</v>
      </c>
      <c r="R64" s="38" t="n">
        <v>0</v>
      </c>
      <c r="S64" s="38" t="n">
        <v>0</v>
      </c>
      <c r="T64" s="38" t="n">
        <v>0</v>
      </c>
      <c r="U64" s="47" t="n">
        <v>0</v>
      </c>
      <c r="V64" s="47" t="n">
        <v>0</v>
      </c>
      <c r="W64" s="47" t="n">
        <v>0</v>
      </c>
    </row>
    <row r="65" customFormat="false" ht="15" hidden="false" customHeight="false" outlineLevel="0" collapsed="false">
      <c r="A65" s="37" t="n">
        <v>56</v>
      </c>
      <c r="B65" s="37" t="s">
        <v>217</v>
      </c>
      <c r="C65" s="37" t="s">
        <v>218</v>
      </c>
      <c r="D65" s="37" t="s">
        <v>90</v>
      </c>
      <c r="E65" s="37" t="n">
        <v>0.16889</v>
      </c>
      <c r="F65" s="38" t="n">
        <f aca="false">E65*100</f>
        <v>16.889</v>
      </c>
      <c r="G65" s="37" t="s">
        <v>91</v>
      </c>
      <c r="H65" s="37" t="s">
        <v>91</v>
      </c>
      <c r="I65" s="37" t="s">
        <v>95</v>
      </c>
      <c r="J65" s="37" t="s">
        <v>96</v>
      </c>
      <c r="K65" s="37" t="n">
        <v>100</v>
      </c>
      <c r="L65" s="37" t="n">
        <v>0</v>
      </c>
      <c r="M65" s="37" t="n">
        <v>0</v>
      </c>
      <c r="N65" s="37" t="n">
        <v>100</v>
      </c>
      <c r="O65" s="37" t="n">
        <v>0</v>
      </c>
      <c r="P65" s="37" t="n">
        <v>0</v>
      </c>
      <c r="Q65" s="38" t="n">
        <v>0</v>
      </c>
      <c r="R65" s="38" t="n">
        <v>0</v>
      </c>
      <c r="S65" s="38" t="n">
        <v>0</v>
      </c>
      <c r="T65" s="38" t="n">
        <v>0</v>
      </c>
      <c r="U65" s="47" t="n">
        <v>0</v>
      </c>
      <c r="V65" s="47" t="n">
        <v>0</v>
      </c>
      <c r="W65" s="47" t="n">
        <v>0</v>
      </c>
    </row>
    <row r="66" customFormat="false" ht="15" hidden="false" customHeight="false" outlineLevel="0" collapsed="false">
      <c r="A66" s="37" t="n">
        <v>57</v>
      </c>
      <c r="B66" s="37" t="s">
        <v>219</v>
      </c>
      <c r="C66" s="37" t="s">
        <v>220</v>
      </c>
      <c r="D66" s="37" t="s">
        <v>90</v>
      </c>
      <c r="E66" s="37" t="n">
        <v>0.0242293</v>
      </c>
      <c r="F66" s="38" t="n">
        <f aca="false">E66*100</f>
        <v>2.42293</v>
      </c>
      <c r="G66" s="37" t="s">
        <v>91</v>
      </c>
      <c r="H66" s="37" t="s">
        <v>91</v>
      </c>
      <c r="I66" s="37" t="s">
        <v>203</v>
      </c>
      <c r="J66" s="37"/>
      <c r="K66" s="37" t="n">
        <v>100</v>
      </c>
      <c r="L66" s="37" t="n">
        <v>0</v>
      </c>
      <c r="M66" s="37" t="n">
        <v>0</v>
      </c>
      <c r="N66" s="37" t="n">
        <v>100</v>
      </c>
      <c r="O66" s="37" t="n">
        <v>0</v>
      </c>
      <c r="P66" s="37" t="n">
        <v>0</v>
      </c>
      <c r="Q66" s="38" t="n">
        <v>0</v>
      </c>
      <c r="R66" s="38" t="n">
        <v>0</v>
      </c>
      <c r="S66" s="38" t="n">
        <v>0</v>
      </c>
      <c r="T66" s="38" t="n">
        <v>0</v>
      </c>
      <c r="U66" s="47" t="n">
        <v>0</v>
      </c>
      <c r="V66" s="47" t="n">
        <v>0</v>
      </c>
      <c r="W66" s="47" t="n">
        <v>0</v>
      </c>
    </row>
    <row r="67" customFormat="false" ht="15" hidden="false" customHeight="false" outlineLevel="0" collapsed="false">
      <c r="A67" s="37" t="n">
        <v>58</v>
      </c>
      <c r="B67" s="37" t="s">
        <v>102</v>
      </c>
      <c r="C67" s="37" t="s">
        <v>221</v>
      </c>
      <c r="D67" s="37" t="s">
        <v>90</v>
      </c>
      <c r="E67" s="37" t="n">
        <v>2.93008</v>
      </c>
      <c r="F67" s="38" t="n">
        <f aca="false">E67*100</f>
        <v>293.008</v>
      </c>
      <c r="G67" s="37" t="s">
        <v>91</v>
      </c>
      <c r="H67" s="37" t="s">
        <v>91</v>
      </c>
      <c r="I67" s="37" t="s">
        <v>104</v>
      </c>
      <c r="J67" s="37" t="s">
        <v>105</v>
      </c>
      <c r="K67" s="37" t="n">
        <v>97.64</v>
      </c>
      <c r="L67" s="37" t="n">
        <v>2.37</v>
      </c>
      <c r="M67" s="37" t="n">
        <v>0</v>
      </c>
      <c r="N67" s="37" t="n">
        <v>99.45</v>
      </c>
      <c r="O67" s="37" t="n">
        <v>0.55</v>
      </c>
      <c r="P67" s="37" t="n">
        <v>0</v>
      </c>
      <c r="Q67" s="38" t="n">
        <v>6.94839</v>
      </c>
      <c r="R67" s="38" t="n">
        <v>0</v>
      </c>
      <c r="S67" s="38" t="n">
        <v>1.627546</v>
      </c>
      <c r="T67" s="38" t="n">
        <v>0</v>
      </c>
      <c r="U67" s="47" t="n">
        <v>-1.81</v>
      </c>
      <c r="V67" s="47" t="n">
        <v>1.82</v>
      </c>
      <c r="W67" s="47" t="n">
        <v>0</v>
      </c>
    </row>
    <row r="68" customFormat="false" ht="15" hidden="false" customHeight="false" outlineLevel="0" collapsed="false">
      <c r="A68" s="37" t="n">
        <v>59</v>
      </c>
      <c r="B68" s="37" t="s">
        <v>222</v>
      </c>
      <c r="C68" s="37" t="s">
        <v>223</v>
      </c>
      <c r="D68" s="37" t="s">
        <v>90</v>
      </c>
      <c r="E68" s="37" t="n">
        <v>0.0462147</v>
      </c>
      <c r="F68" s="38" t="n">
        <f aca="false">E68*100</f>
        <v>4.62147</v>
      </c>
      <c r="G68" s="37" t="s">
        <v>91</v>
      </c>
      <c r="H68" s="37" t="s">
        <v>91</v>
      </c>
      <c r="I68" s="37" t="s">
        <v>131</v>
      </c>
      <c r="J68" s="37"/>
      <c r="K68" s="37" t="n">
        <v>100</v>
      </c>
      <c r="L68" s="37" t="n">
        <v>0</v>
      </c>
      <c r="M68" s="37" t="n">
        <v>0</v>
      </c>
      <c r="N68" s="37" t="n">
        <v>100</v>
      </c>
      <c r="O68" s="37" t="n">
        <v>0</v>
      </c>
      <c r="P68" s="37" t="n">
        <v>0</v>
      </c>
      <c r="Q68" s="38" t="n">
        <v>0</v>
      </c>
      <c r="R68" s="38" t="n">
        <v>0</v>
      </c>
      <c r="S68" s="38" t="n">
        <v>0</v>
      </c>
      <c r="T68" s="38" t="n">
        <v>0</v>
      </c>
      <c r="U68" s="47" t="n">
        <v>0</v>
      </c>
      <c r="V68" s="47" t="n">
        <v>0</v>
      </c>
      <c r="W68" s="47" t="n">
        <v>0</v>
      </c>
    </row>
    <row r="69" customFormat="false" ht="15" hidden="false" customHeight="false" outlineLevel="0" collapsed="false">
      <c r="A69" s="37" t="n">
        <v>60</v>
      </c>
      <c r="B69" s="37" t="s">
        <v>224</v>
      </c>
      <c r="C69" s="37" t="s">
        <v>225</v>
      </c>
      <c r="D69" s="37" t="s">
        <v>90</v>
      </c>
      <c r="E69" s="37" t="n">
        <v>0.0571446</v>
      </c>
      <c r="F69" s="38" t="n">
        <f aca="false">E69*100</f>
        <v>5.71446</v>
      </c>
      <c r="G69" s="37" t="s">
        <v>91</v>
      </c>
      <c r="H69" s="37" t="s">
        <v>91</v>
      </c>
      <c r="I69" s="37"/>
      <c r="J69" s="37"/>
      <c r="K69" s="37" t="n">
        <v>100</v>
      </c>
      <c r="L69" s="37" t="n">
        <v>0</v>
      </c>
      <c r="M69" s="37" t="n">
        <v>0</v>
      </c>
      <c r="N69" s="37" t="n">
        <v>100</v>
      </c>
      <c r="O69" s="37" t="n">
        <v>0</v>
      </c>
      <c r="P69" s="37" t="n">
        <v>0</v>
      </c>
      <c r="Q69" s="38" t="n">
        <v>0</v>
      </c>
      <c r="R69" s="38" t="n">
        <v>0</v>
      </c>
      <c r="S69" s="38" t="n">
        <v>0</v>
      </c>
      <c r="T69" s="38" t="n">
        <v>0</v>
      </c>
      <c r="U69" s="47" t="n">
        <v>0</v>
      </c>
      <c r="V69" s="47" t="n">
        <v>0</v>
      </c>
      <c r="W69" s="47" t="n">
        <v>0</v>
      </c>
    </row>
    <row r="70" customFormat="false" ht="15" hidden="false" customHeight="false" outlineLevel="0" collapsed="false">
      <c r="A70" s="37" t="n">
        <v>61</v>
      </c>
      <c r="B70" s="37" t="s">
        <v>226</v>
      </c>
      <c r="C70" s="37" t="s">
        <v>227</v>
      </c>
      <c r="D70" s="37" t="s">
        <v>90</v>
      </c>
      <c r="E70" s="37" t="n">
        <v>0.45869</v>
      </c>
      <c r="F70" s="38" t="n">
        <f aca="false">E70*100</f>
        <v>45.869</v>
      </c>
      <c r="G70" s="37" t="s">
        <v>91</v>
      </c>
      <c r="H70" s="37" t="s">
        <v>91</v>
      </c>
      <c r="I70" s="37" t="s">
        <v>104</v>
      </c>
      <c r="J70" s="37"/>
      <c r="K70" s="37" t="n">
        <v>100</v>
      </c>
      <c r="L70" s="37" t="n">
        <v>0</v>
      </c>
      <c r="M70" s="37" t="n">
        <v>0</v>
      </c>
      <c r="N70" s="37" t="n">
        <v>100</v>
      </c>
      <c r="O70" s="37" t="n">
        <v>0</v>
      </c>
      <c r="P70" s="37" t="n">
        <v>0</v>
      </c>
      <c r="Q70" s="38" t="n">
        <v>0</v>
      </c>
      <c r="R70" s="38" t="n">
        <v>0</v>
      </c>
      <c r="S70" s="38" t="n">
        <v>0</v>
      </c>
      <c r="T70" s="38" t="n">
        <v>0</v>
      </c>
      <c r="U70" s="47" t="n">
        <v>0</v>
      </c>
      <c r="V70" s="47" t="n">
        <v>0</v>
      </c>
      <c r="W70" s="47" t="n">
        <v>0</v>
      </c>
    </row>
    <row r="71" customFormat="false" ht="15" hidden="false" customHeight="false" outlineLevel="0" collapsed="false">
      <c r="A71" s="37" t="n">
        <v>62</v>
      </c>
      <c r="B71" s="37" t="s">
        <v>228</v>
      </c>
      <c r="C71" s="37" t="s">
        <v>229</v>
      </c>
      <c r="D71" s="37" t="s">
        <v>90</v>
      </c>
      <c r="E71" s="37" t="n">
        <v>0.0387784</v>
      </c>
      <c r="F71" s="38" t="n">
        <f aca="false">E71*100</f>
        <v>3.87784</v>
      </c>
      <c r="G71" s="37" t="s">
        <v>91</v>
      </c>
      <c r="H71" s="37" t="s">
        <v>91</v>
      </c>
      <c r="I71" s="37"/>
      <c r="J71" s="37"/>
      <c r="K71" s="37" t="n">
        <v>100</v>
      </c>
      <c r="L71" s="37" t="n">
        <v>0</v>
      </c>
      <c r="M71" s="37" t="n">
        <v>0</v>
      </c>
      <c r="N71" s="37" t="n">
        <v>100</v>
      </c>
      <c r="O71" s="37" t="n">
        <v>0</v>
      </c>
      <c r="P71" s="37" t="n">
        <v>0</v>
      </c>
      <c r="Q71" s="38" t="n">
        <v>0</v>
      </c>
      <c r="R71" s="38" t="n">
        <v>0</v>
      </c>
      <c r="S71" s="38" t="n">
        <v>0</v>
      </c>
      <c r="T71" s="38" t="n">
        <v>0</v>
      </c>
      <c r="U71" s="47" t="n">
        <v>0</v>
      </c>
      <c r="V71" s="47" t="n">
        <v>0</v>
      </c>
      <c r="W71" s="47" t="n">
        <v>0</v>
      </c>
    </row>
    <row r="72" customFormat="false" ht="15" hidden="false" customHeight="false" outlineLevel="0" collapsed="false">
      <c r="A72" s="37" t="n">
        <v>63</v>
      </c>
      <c r="B72" s="37" t="s">
        <v>230</v>
      </c>
      <c r="C72" s="37" t="s">
        <v>190</v>
      </c>
      <c r="D72" s="37" t="s">
        <v>90</v>
      </c>
      <c r="E72" s="37" t="n">
        <v>0.0115063</v>
      </c>
      <c r="F72" s="38" t="n">
        <f aca="false">E72*100</f>
        <v>1.15063</v>
      </c>
      <c r="G72" s="37" t="s">
        <v>91</v>
      </c>
      <c r="H72" s="37" t="s">
        <v>91</v>
      </c>
      <c r="I72" s="37" t="s">
        <v>113</v>
      </c>
      <c r="J72" s="37"/>
      <c r="K72" s="37" t="n">
        <v>79.56</v>
      </c>
      <c r="L72" s="37" t="n">
        <v>20.44</v>
      </c>
      <c r="M72" s="37" t="n">
        <v>0</v>
      </c>
      <c r="N72" s="37" t="n">
        <v>0</v>
      </c>
      <c r="O72" s="37" t="n">
        <v>100</v>
      </c>
      <c r="P72" s="37" t="n">
        <v>0</v>
      </c>
      <c r="Q72" s="38" t="n">
        <v>0.235875</v>
      </c>
      <c r="R72" s="38" t="n">
        <v>0</v>
      </c>
      <c r="S72" s="38" t="n">
        <v>1.15393</v>
      </c>
      <c r="T72" s="38" t="n">
        <v>0</v>
      </c>
      <c r="U72" s="116" t="n">
        <v>79.56</v>
      </c>
      <c r="V72" s="49" t="n">
        <v>-79.56</v>
      </c>
      <c r="W72" s="47" t="n">
        <v>0</v>
      </c>
    </row>
    <row r="73" customFormat="false" ht="15" hidden="false" customHeight="false" outlineLevel="0" collapsed="false">
      <c r="A73" s="37" t="n">
        <v>64</v>
      </c>
      <c r="B73" s="37" t="s">
        <v>231</v>
      </c>
      <c r="C73" s="37" t="s">
        <v>232</v>
      </c>
      <c r="D73" s="37" t="s">
        <v>90</v>
      </c>
      <c r="E73" s="37" t="n">
        <v>0.230893</v>
      </c>
      <c r="F73" s="38" t="n">
        <f aca="false">E73*100</f>
        <v>23.0893</v>
      </c>
      <c r="G73" s="37" t="s">
        <v>91</v>
      </c>
      <c r="H73" s="37" t="s">
        <v>91</v>
      </c>
      <c r="I73" s="37" t="s">
        <v>95</v>
      </c>
      <c r="J73" s="37" t="s">
        <v>96</v>
      </c>
      <c r="K73" s="37" t="n">
        <v>100</v>
      </c>
      <c r="L73" s="37" t="n">
        <v>0</v>
      </c>
      <c r="M73" s="37" t="n">
        <v>0</v>
      </c>
      <c r="N73" s="37" t="n">
        <v>100</v>
      </c>
      <c r="O73" s="37" t="n">
        <v>0</v>
      </c>
      <c r="P73" s="37" t="n">
        <v>0</v>
      </c>
      <c r="Q73" s="38" t="n">
        <v>0</v>
      </c>
      <c r="R73" s="38" t="n">
        <v>0</v>
      </c>
      <c r="S73" s="38" t="n">
        <v>0</v>
      </c>
      <c r="T73" s="38" t="n">
        <v>0</v>
      </c>
      <c r="U73" s="47" t="n">
        <v>0</v>
      </c>
      <c r="V73" s="47" t="n">
        <v>0</v>
      </c>
      <c r="W73" s="47" t="n">
        <v>0</v>
      </c>
    </row>
    <row r="74" customFormat="false" ht="15" hidden="false" customHeight="false" outlineLevel="0" collapsed="false">
      <c r="A74" s="37" t="n">
        <v>65</v>
      </c>
      <c r="B74" s="37" t="s">
        <v>233</v>
      </c>
      <c r="C74" s="37" t="s">
        <v>234</v>
      </c>
      <c r="D74" s="37" t="s">
        <v>90</v>
      </c>
      <c r="E74" s="37" t="n">
        <v>0.0005273</v>
      </c>
      <c r="F74" s="38" t="n">
        <f aca="false">E74*100</f>
        <v>0.05273</v>
      </c>
      <c r="G74" s="37" t="s">
        <v>91</v>
      </c>
      <c r="H74" s="37" t="s">
        <v>91</v>
      </c>
      <c r="I74" s="37"/>
      <c r="J74" s="37"/>
      <c r="K74" s="37" t="n">
        <v>100</v>
      </c>
      <c r="L74" s="37" t="n">
        <v>0</v>
      </c>
      <c r="M74" s="37" t="n">
        <v>0</v>
      </c>
      <c r="N74" s="37" t="n">
        <v>100</v>
      </c>
      <c r="O74" s="37" t="n">
        <v>0</v>
      </c>
      <c r="P74" s="37" t="n">
        <v>0</v>
      </c>
      <c r="Q74" s="38" t="n">
        <v>0</v>
      </c>
      <c r="R74" s="38" t="n">
        <v>0</v>
      </c>
      <c r="S74" s="38" t="n">
        <v>0</v>
      </c>
      <c r="T74" s="38" t="n">
        <v>0</v>
      </c>
      <c r="U74" s="47" t="n">
        <v>0</v>
      </c>
      <c r="V74" s="47" t="n">
        <v>0</v>
      </c>
      <c r="W74" s="47" t="n">
        <v>0</v>
      </c>
    </row>
    <row r="75" customFormat="false" ht="15" hidden="false" customHeight="false" outlineLevel="0" collapsed="false">
      <c r="A75" s="37" t="n">
        <v>66</v>
      </c>
      <c r="B75" s="37" t="s">
        <v>235</v>
      </c>
      <c r="C75" s="37" t="s">
        <v>236</v>
      </c>
      <c r="D75" s="37" t="s">
        <v>90</v>
      </c>
      <c r="E75" s="37" t="n">
        <v>0.266595</v>
      </c>
      <c r="F75" s="38" t="n">
        <f aca="false">E75*100</f>
        <v>26.6595</v>
      </c>
      <c r="G75" s="37" t="s">
        <v>91</v>
      </c>
      <c r="H75" s="37" t="s">
        <v>91</v>
      </c>
      <c r="I75" s="37" t="s">
        <v>95</v>
      </c>
      <c r="J75" s="37" t="s">
        <v>96</v>
      </c>
      <c r="K75" s="37" t="n">
        <v>96.52</v>
      </c>
      <c r="L75" s="37" t="n">
        <v>0.34</v>
      </c>
      <c r="M75" s="37" t="n">
        <v>3.14</v>
      </c>
      <c r="N75" s="37" t="n">
        <v>96.52</v>
      </c>
      <c r="O75" s="37" t="n">
        <v>0.34</v>
      </c>
      <c r="P75" s="37" t="n">
        <v>3.14</v>
      </c>
      <c r="Q75" s="38" t="n">
        <v>0.931413</v>
      </c>
      <c r="R75" s="38" t="n">
        <v>0.839954</v>
      </c>
      <c r="S75" s="38" t="n">
        <v>0.931226</v>
      </c>
      <c r="T75" s="38" t="n">
        <v>0.839754</v>
      </c>
      <c r="U75" s="47" t="n">
        <v>0</v>
      </c>
      <c r="V75" s="47" t="n">
        <v>0</v>
      </c>
      <c r="W75" s="47" t="n">
        <v>0</v>
      </c>
    </row>
    <row r="76" customFormat="false" ht="15" hidden="false" customHeight="false" outlineLevel="0" collapsed="false">
      <c r="A76" s="37" t="n">
        <v>67</v>
      </c>
      <c r="B76" s="37" t="s">
        <v>237</v>
      </c>
      <c r="C76" s="37" t="s">
        <v>238</v>
      </c>
      <c r="D76" s="37" t="s">
        <v>90</v>
      </c>
      <c r="E76" s="37" t="n">
        <v>0.432282</v>
      </c>
      <c r="F76" s="38" t="n">
        <f aca="false">E76*100</f>
        <v>43.2282</v>
      </c>
      <c r="G76" s="37" t="s">
        <v>91</v>
      </c>
      <c r="H76" s="37" t="s">
        <v>91</v>
      </c>
      <c r="I76" s="37" t="s">
        <v>95</v>
      </c>
      <c r="J76" s="37" t="s">
        <v>96</v>
      </c>
      <c r="K76" s="37" t="n">
        <v>97.68</v>
      </c>
      <c r="L76" s="37" t="n">
        <v>0.25</v>
      </c>
      <c r="M76" s="37" t="n">
        <v>2.07</v>
      </c>
      <c r="N76" s="37" t="n">
        <v>97.68</v>
      </c>
      <c r="O76" s="37" t="n">
        <v>0.26</v>
      </c>
      <c r="P76" s="37" t="n">
        <v>2.07</v>
      </c>
      <c r="Q76" s="38" t="n">
        <v>1.006094</v>
      </c>
      <c r="R76" s="38" t="n">
        <v>0.895868</v>
      </c>
      <c r="S76" s="38" t="n">
        <v>1.005951</v>
      </c>
      <c r="T76" s="38" t="n">
        <v>0.895711</v>
      </c>
      <c r="U76" s="47" t="n">
        <v>0</v>
      </c>
      <c r="V76" s="47" t="n">
        <v>-0.01</v>
      </c>
      <c r="W76" s="47" t="n">
        <v>0</v>
      </c>
    </row>
    <row r="77" customFormat="false" ht="15" hidden="false" customHeight="false" outlineLevel="0" collapsed="false">
      <c r="A77" s="37" t="n">
        <v>68</v>
      </c>
      <c r="B77" s="37" t="s">
        <v>239</v>
      </c>
      <c r="C77" s="37" t="s">
        <v>240</v>
      </c>
      <c r="D77" s="37" t="s">
        <v>90</v>
      </c>
      <c r="E77" s="37" t="n">
        <v>0.277192</v>
      </c>
      <c r="F77" s="38" t="n">
        <f aca="false">E77*100</f>
        <v>27.7192</v>
      </c>
      <c r="G77" s="37" t="s">
        <v>91</v>
      </c>
      <c r="H77" s="37" t="s">
        <v>91</v>
      </c>
      <c r="I77" s="37" t="s">
        <v>95</v>
      </c>
      <c r="J77" s="37" t="s">
        <v>96</v>
      </c>
      <c r="K77" s="37" t="n">
        <v>100</v>
      </c>
      <c r="L77" s="37" t="n">
        <v>0</v>
      </c>
      <c r="M77" s="37" t="n">
        <v>0</v>
      </c>
      <c r="N77" s="37" t="n">
        <v>100</v>
      </c>
      <c r="O77" s="37" t="n">
        <v>0</v>
      </c>
      <c r="P77" s="37" t="n">
        <v>0</v>
      </c>
      <c r="Q77" s="38" t="n">
        <v>0</v>
      </c>
      <c r="R77" s="38" t="n">
        <v>0</v>
      </c>
      <c r="S77" s="38" t="n">
        <v>0</v>
      </c>
      <c r="T77" s="38" t="n">
        <v>0</v>
      </c>
      <c r="U77" s="47" t="n">
        <v>0</v>
      </c>
      <c r="V77" s="47" t="n">
        <v>0</v>
      </c>
      <c r="W77" s="47" t="n">
        <v>0</v>
      </c>
    </row>
    <row r="78" customFormat="false" ht="15" hidden="false" customHeight="false" outlineLevel="0" collapsed="false">
      <c r="A78" s="37" t="n">
        <v>69</v>
      </c>
      <c r="B78" s="37" t="s">
        <v>241</v>
      </c>
      <c r="C78" s="37" t="s">
        <v>242</v>
      </c>
      <c r="D78" s="37" t="s">
        <v>90</v>
      </c>
      <c r="E78" s="37" t="n">
        <v>0.312442</v>
      </c>
      <c r="F78" s="38" t="n">
        <f aca="false">E78*100</f>
        <v>31.2442</v>
      </c>
      <c r="G78" s="37" t="s">
        <v>91</v>
      </c>
      <c r="H78" s="37" t="s">
        <v>91</v>
      </c>
      <c r="I78" s="37" t="s">
        <v>95</v>
      </c>
      <c r="J78" s="37" t="s">
        <v>96</v>
      </c>
      <c r="K78" s="37" t="n">
        <v>100</v>
      </c>
      <c r="L78" s="37" t="n">
        <v>0</v>
      </c>
      <c r="M78" s="37" t="n">
        <v>0</v>
      </c>
      <c r="N78" s="37" t="n">
        <v>100</v>
      </c>
      <c r="O78" s="37" t="n">
        <v>0</v>
      </c>
      <c r="P78" s="37" t="n">
        <v>0</v>
      </c>
      <c r="Q78" s="38" t="n">
        <v>0</v>
      </c>
      <c r="R78" s="38" t="n">
        <v>0</v>
      </c>
      <c r="S78" s="38" t="n">
        <v>0</v>
      </c>
      <c r="T78" s="38" t="n">
        <v>0</v>
      </c>
      <c r="U78" s="47" t="n">
        <v>0</v>
      </c>
      <c r="V78" s="47" t="n">
        <v>0</v>
      </c>
      <c r="W78" s="47" t="n">
        <v>0</v>
      </c>
    </row>
    <row r="79" customFormat="false" ht="15" hidden="false" customHeight="false" outlineLevel="0" collapsed="false">
      <c r="A79" s="37" t="n">
        <v>70</v>
      </c>
      <c r="B79" s="37" t="s">
        <v>243</v>
      </c>
      <c r="C79" s="37" t="s">
        <v>244</v>
      </c>
      <c r="D79" s="37" t="s">
        <v>90</v>
      </c>
      <c r="E79" s="37" t="n">
        <v>0.0593488</v>
      </c>
      <c r="F79" s="38" t="n">
        <f aca="false">E79*100</f>
        <v>5.93488</v>
      </c>
      <c r="G79" s="37" t="s">
        <v>91</v>
      </c>
      <c r="H79" s="37" t="s">
        <v>91</v>
      </c>
      <c r="I79" s="37" t="s">
        <v>245</v>
      </c>
      <c r="J79" s="37" t="s">
        <v>96</v>
      </c>
      <c r="K79" s="37" t="n">
        <v>100</v>
      </c>
      <c r="L79" s="37" t="n">
        <v>0</v>
      </c>
      <c r="M79" s="37" t="n">
        <v>0</v>
      </c>
      <c r="N79" s="37" t="n">
        <v>100</v>
      </c>
      <c r="O79" s="37" t="n">
        <v>0</v>
      </c>
      <c r="P79" s="37" t="n">
        <v>0</v>
      </c>
      <c r="Q79" s="38" t="n">
        <v>0</v>
      </c>
      <c r="R79" s="38" t="n">
        <v>0</v>
      </c>
      <c r="S79" s="38" t="n">
        <v>0</v>
      </c>
      <c r="T79" s="38" t="n">
        <v>0</v>
      </c>
      <c r="U79" s="47" t="n">
        <v>0</v>
      </c>
      <c r="V79" s="47" t="n">
        <v>0</v>
      </c>
      <c r="W79" s="47" t="n">
        <v>0</v>
      </c>
    </row>
    <row r="80" customFormat="false" ht="15" hidden="false" customHeight="false" outlineLevel="0" collapsed="false">
      <c r="A80" s="37" t="n">
        <v>71</v>
      </c>
      <c r="B80" s="37" t="s">
        <v>246</v>
      </c>
      <c r="C80" s="37" t="s">
        <v>247</v>
      </c>
      <c r="D80" s="37" t="s">
        <v>90</v>
      </c>
      <c r="E80" s="37" t="n">
        <v>0.38792</v>
      </c>
      <c r="F80" s="38" t="n">
        <f aca="false">E80*100</f>
        <v>38.792</v>
      </c>
      <c r="G80" s="37" t="s">
        <v>91</v>
      </c>
      <c r="H80" s="37" t="s">
        <v>91</v>
      </c>
      <c r="I80" s="37" t="s">
        <v>95</v>
      </c>
      <c r="J80" s="37" t="s">
        <v>96</v>
      </c>
      <c r="K80" s="37" t="n">
        <v>100</v>
      </c>
      <c r="L80" s="37" t="n">
        <v>0</v>
      </c>
      <c r="M80" s="37" t="n">
        <v>0</v>
      </c>
      <c r="N80" s="37" t="n">
        <v>100</v>
      </c>
      <c r="O80" s="37" t="n">
        <v>0</v>
      </c>
      <c r="P80" s="37" t="n">
        <v>0</v>
      </c>
      <c r="Q80" s="38" t="n">
        <v>0</v>
      </c>
      <c r="R80" s="38" t="n">
        <v>0</v>
      </c>
      <c r="S80" s="38" t="n">
        <v>0</v>
      </c>
      <c r="T80" s="38" t="n">
        <v>0</v>
      </c>
      <c r="U80" s="47" t="n">
        <v>0</v>
      </c>
      <c r="V80" s="47" t="n">
        <v>0</v>
      </c>
      <c r="W80" s="47" t="n">
        <v>0</v>
      </c>
    </row>
    <row r="81" customFormat="false" ht="15" hidden="false" customHeight="false" outlineLevel="0" collapsed="false">
      <c r="A81" s="37" t="n">
        <v>72</v>
      </c>
      <c r="B81" s="37" t="s">
        <v>248</v>
      </c>
      <c r="C81" s="37" t="s">
        <v>249</v>
      </c>
      <c r="D81" s="37" t="s">
        <v>90</v>
      </c>
      <c r="E81" s="37" t="n">
        <v>0.428538</v>
      </c>
      <c r="F81" s="38" t="n">
        <f aca="false">E81*100</f>
        <v>42.8538</v>
      </c>
      <c r="G81" s="37" t="s">
        <v>91</v>
      </c>
      <c r="H81" s="37" t="s">
        <v>91</v>
      </c>
      <c r="I81" s="37" t="s">
        <v>95</v>
      </c>
      <c r="J81" s="37" t="s">
        <v>96</v>
      </c>
      <c r="K81" s="37" t="n">
        <v>100</v>
      </c>
      <c r="L81" s="37" t="n">
        <v>0</v>
      </c>
      <c r="M81" s="37" t="n">
        <v>0</v>
      </c>
      <c r="N81" s="37" t="n">
        <v>100</v>
      </c>
      <c r="O81" s="37" t="n">
        <v>0</v>
      </c>
      <c r="P81" s="37" t="n">
        <v>0</v>
      </c>
      <c r="Q81" s="38" t="n">
        <v>0</v>
      </c>
      <c r="R81" s="38" t="n">
        <v>0</v>
      </c>
      <c r="S81" s="38" t="n">
        <v>0</v>
      </c>
      <c r="T81" s="38" t="n">
        <v>0</v>
      </c>
      <c r="U81" s="47" t="n">
        <v>0</v>
      </c>
      <c r="V81" s="47" t="n">
        <v>0</v>
      </c>
      <c r="W81" s="47" t="n">
        <v>0</v>
      </c>
    </row>
    <row r="82" customFormat="false" ht="15" hidden="false" customHeight="false" outlineLevel="0" collapsed="false">
      <c r="A82" s="37" t="n">
        <v>73</v>
      </c>
      <c r="B82" s="37" t="s">
        <v>250</v>
      </c>
      <c r="C82" s="37" t="s">
        <v>251</v>
      </c>
      <c r="D82" s="37" t="s">
        <v>90</v>
      </c>
      <c r="E82" s="37" t="n">
        <v>1.26837</v>
      </c>
      <c r="F82" s="38" t="n">
        <f aca="false">E82*100</f>
        <v>126.837</v>
      </c>
      <c r="G82" s="37" t="s">
        <v>91</v>
      </c>
      <c r="H82" s="37" t="s">
        <v>91</v>
      </c>
      <c r="I82" s="37" t="s">
        <v>95</v>
      </c>
      <c r="J82" s="37" t="s">
        <v>96</v>
      </c>
      <c r="K82" s="37" t="n">
        <v>100</v>
      </c>
      <c r="L82" s="37" t="n">
        <v>0</v>
      </c>
      <c r="M82" s="37" t="n">
        <v>0</v>
      </c>
      <c r="N82" s="37" t="n">
        <v>100</v>
      </c>
      <c r="O82" s="37" t="n">
        <v>0</v>
      </c>
      <c r="P82" s="37" t="n">
        <v>0</v>
      </c>
      <c r="Q82" s="38" t="n">
        <v>0</v>
      </c>
      <c r="R82" s="38" t="n">
        <v>0</v>
      </c>
      <c r="S82" s="38" t="n">
        <v>0</v>
      </c>
      <c r="T82" s="38" t="n">
        <v>0</v>
      </c>
      <c r="U82" s="47" t="n">
        <v>0</v>
      </c>
      <c r="V82" s="47" t="n">
        <v>0</v>
      </c>
      <c r="W82" s="47" t="n">
        <v>0</v>
      </c>
    </row>
    <row r="83" customFormat="false" ht="15" hidden="false" customHeight="false" outlineLevel="0" collapsed="false">
      <c r="A83" s="37" t="n">
        <v>74</v>
      </c>
      <c r="B83" s="37" t="s">
        <v>252</v>
      </c>
      <c r="C83" s="37" t="s">
        <v>253</v>
      </c>
      <c r="D83" s="37" t="s">
        <v>90</v>
      </c>
      <c r="E83" s="37" t="n">
        <v>0.480107</v>
      </c>
      <c r="F83" s="38" t="n">
        <f aca="false">E83*100</f>
        <v>48.0107</v>
      </c>
      <c r="G83" s="37" t="s">
        <v>91</v>
      </c>
      <c r="H83" s="37" t="s">
        <v>91</v>
      </c>
      <c r="I83" s="37" t="s">
        <v>95</v>
      </c>
      <c r="J83" s="37" t="s">
        <v>96</v>
      </c>
      <c r="K83" s="37" t="n">
        <v>99.87</v>
      </c>
      <c r="L83" s="37" t="n">
        <v>0.03</v>
      </c>
      <c r="M83" s="37" t="n">
        <v>0.1</v>
      </c>
      <c r="N83" s="37" t="n">
        <v>99.87</v>
      </c>
      <c r="O83" s="37" t="n">
        <v>0.03</v>
      </c>
      <c r="P83" s="37" t="n">
        <v>0.1</v>
      </c>
      <c r="Q83" s="38" t="n">
        <v>0.063916</v>
      </c>
      <c r="R83" s="38" t="n">
        <v>0.049163</v>
      </c>
      <c r="S83" s="38" t="n">
        <v>0.063915</v>
      </c>
      <c r="T83" s="38" t="n">
        <v>0.049158</v>
      </c>
      <c r="U83" s="47" t="n">
        <v>0</v>
      </c>
      <c r="V83" s="47" t="n">
        <v>0</v>
      </c>
      <c r="W83" s="47" t="n">
        <v>0</v>
      </c>
    </row>
    <row r="84" customFormat="false" ht="15" hidden="false" customHeight="false" outlineLevel="0" collapsed="false">
      <c r="A84" s="37" t="n">
        <v>75</v>
      </c>
      <c r="B84" s="37" t="s">
        <v>254</v>
      </c>
      <c r="C84" s="37" t="s">
        <v>255</v>
      </c>
      <c r="D84" s="37" t="s">
        <v>90</v>
      </c>
      <c r="E84" s="37" t="n">
        <v>0.746613</v>
      </c>
      <c r="F84" s="38" t="n">
        <f aca="false">E84*100</f>
        <v>74.6613</v>
      </c>
      <c r="G84" s="37" t="s">
        <v>91</v>
      </c>
      <c r="H84" s="37" t="s">
        <v>91</v>
      </c>
      <c r="I84" s="37" t="s">
        <v>95</v>
      </c>
      <c r="J84" s="37" t="s">
        <v>96</v>
      </c>
      <c r="K84" s="37" t="n">
        <v>96.15</v>
      </c>
      <c r="L84" s="37" t="n">
        <v>0.81</v>
      </c>
      <c r="M84" s="37" t="n">
        <v>3.05</v>
      </c>
      <c r="N84" s="37" t="n">
        <v>96.15</v>
      </c>
      <c r="O84" s="37" t="n">
        <v>0.81</v>
      </c>
      <c r="P84" s="37" t="n">
        <v>3.05</v>
      </c>
      <c r="Q84" s="38" t="n">
        <v>2.88473</v>
      </c>
      <c r="R84" s="38" t="n">
        <v>2.281807</v>
      </c>
      <c r="S84" s="38" t="n">
        <v>2.884827</v>
      </c>
      <c r="T84" s="38" t="n">
        <v>2.281864</v>
      </c>
      <c r="U84" s="47" t="n">
        <v>0</v>
      </c>
      <c r="V84" s="47" t="n">
        <v>0</v>
      </c>
      <c r="W84" s="47" t="n">
        <v>0</v>
      </c>
    </row>
    <row r="85" customFormat="false" ht="15" hidden="false" customHeight="false" outlineLevel="0" collapsed="false">
      <c r="A85" s="37" t="n">
        <v>76</v>
      </c>
      <c r="B85" s="37" t="s">
        <v>256</v>
      </c>
      <c r="C85" s="37" t="s">
        <v>257</v>
      </c>
      <c r="D85" s="37" t="s">
        <v>90</v>
      </c>
      <c r="E85" s="37" t="n">
        <v>0.187801</v>
      </c>
      <c r="F85" s="38" t="n">
        <f aca="false">E85*100</f>
        <v>18.7801</v>
      </c>
      <c r="G85" s="37" t="s">
        <v>91</v>
      </c>
      <c r="H85" s="37" t="s">
        <v>91</v>
      </c>
      <c r="I85" s="37" t="s">
        <v>95</v>
      </c>
      <c r="J85" s="37" t="s">
        <v>96</v>
      </c>
      <c r="K85" s="37" t="n">
        <v>100</v>
      </c>
      <c r="L85" s="37" t="n">
        <v>0</v>
      </c>
      <c r="M85" s="37" t="n">
        <v>0</v>
      </c>
      <c r="N85" s="37" t="n">
        <v>100</v>
      </c>
      <c r="O85" s="37" t="n">
        <v>0</v>
      </c>
      <c r="P85" s="37" t="n">
        <v>0</v>
      </c>
      <c r="Q85" s="38" t="n">
        <v>0</v>
      </c>
      <c r="R85" s="38" t="n">
        <v>0</v>
      </c>
      <c r="S85" s="38" t="n">
        <v>0</v>
      </c>
      <c r="T85" s="38" t="n">
        <v>0</v>
      </c>
      <c r="U85" s="47" t="n">
        <v>0</v>
      </c>
      <c r="V85" s="47" t="n">
        <v>0</v>
      </c>
      <c r="W85" s="47" t="n">
        <v>0</v>
      </c>
    </row>
    <row r="86" customFormat="false" ht="15" hidden="false" customHeight="false" outlineLevel="0" collapsed="false">
      <c r="A86" s="37" t="n">
        <v>77</v>
      </c>
      <c r="B86" s="37" t="s">
        <v>231</v>
      </c>
      <c r="C86" s="37" t="s">
        <v>232</v>
      </c>
      <c r="D86" s="37" t="s">
        <v>90</v>
      </c>
      <c r="E86" s="37" t="n">
        <v>0.230076</v>
      </c>
      <c r="F86" s="38" t="n">
        <f aca="false">E86*100</f>
        <v>23.0076</v>
      </c>
      <c r="G86" s="37" t="s">
        <v>91</v>
      </c>
      <c r="H86" s="37" t="s">
        <v>91</v>
      </c>
      <c r="I86" s="37" t="s">
        <v>95</v>
      </c>
      <c r="J86" s="37" t="s">
        <v>96</v>
      </c>
      <c r="K86" s="37" t="n">
        <v>100</v>
      </c>
      <c r="L86" s="37" t="n">
        <v>0</v>
      </c>
      <c r="M86" s="37" t="n">
        <v>0</v>
      </c>
      <c r="N86" s="37" t="n">
        <v>100</v>
      </c>
      <c r="O86" s="37" t="n">
        <v>0</v>
      </c>
      <c r="P86" s="37" t="n">
        <v>0</v>
      </c>
      <c r="Q86" s="38" t="n">
        <v>0</v>
      </c>
      <c r="R86" s="38" t="n">
        <v>0</v>
      </c>
      <c r="S86" s="38" t="n">
        <v>0</v>
      </c>
      <c r="T86" s="38" t="n">
        <v>0</v>
      </c>
      <c r="U86" s="47" t="n">
        <v>0</v>
      </c>
      <c r="V86" s="47" t="n">
        <v>0</v>
      </c>
      <c r="W86" s="47" t="n">
        <v>0</v>
      </c>
    </row>
    <row r="87" customFormat="false" ht="15" hidden="false" customHeight="false" outlineLevel="0" collapsed="false">
      <c r="A87" s="37" t="n">
        <v>78</v>
      </c>
      <c r="B87" s="37" t="s">
        <v>258</v>
      </c>
      <c r="C87" s="37" t="s">
        <v>259</v>
      </c>
      <c r="D87" s="37" t="s">
        <v>90</v>
      </c>
      <c r="E87" s="37" t="n">
        <v>0.23603</v>
      </c>
      <c r="F87" s="38" t="n">
        <f aca="false">E87*100</f>
        <v>23.603</v>
      </c>
      <c r="G87" s="37" t="s">
        <v>91</v>
      </c>
      <c r="H87" s="37" t="s">
        <v>91</v>
      </c>
      <c r="I87" s="37" t="s">
        <v>95</v>
      </c>
      <c r="J87" s="37" t="s">
        <v>96</v>
      </c>
      <c r="K87" s="37" t="n">
        <v>100</v>
      </c>
      <c r="L87" s="37" t="n">
        <v>0</v>
      </c>
      <c r="M87" s="37" t="n">
        <v>0</v>
      </c>
      <c r="N87" s="37" t="n">
        <v>100</v>
      </c>
      <c r="O87" s="37" t="n">
        <v>0</v>
      </c>
      <c r="P87" s="37" t="n">
        <v>0</v>
      </c>
      <c r="Q87" s="38" t="n">
        <v>0</v>
      </c>
      <c r="R87" s="38" t="n">
        <v>0</v>
      </c>
      <c r="S87" s="38" t="n">
        <v>0</v>
      </c>
      <c r="T87" s="38" t="n">
        <v>0</v>
      </c>
      <c r="U87" s="47" t="n">
        <v>0</v>
      </c>
      <c r="V87" s="47" t="n">
        <v>0</v>
      </c>
      <c r="W87" s="47" t="n">
        <v>0</v>
      </c>
    </row>
    <row r="88" customFormat="false" ht="15" hidden="false" customHeight="false" outlineLevel="0" collapsed="false">
      <c r="A88" s="37" t="n">
        <v>79</v>
      </c>
      <c r="B88" s="37" t="n">
        <v>273</v>
      </c>
      <c r="C88" s="37" t="s">
        <v>260</v>
      </c>
      <c r="D88" s="37" t="s">
        <v>261</v>
      </c>
      <c r="E88" s="37" t="n">
        <v>0.00173486</v>
      </c>
      <c r="F88" s="38" t="n">
        <f aca="false">E88*100</f>
        <v>0.173486</v>
      </c>
      <c r="G88" s="37" t="s">
        <v>262</v>
      </c>
      <c r="H88" s="37" t="s">
        <v>91</v>
      </c>
      <c r="I88" s="37" t="s">
        <v>263</v>
      </c>
      <c r="J88" s="37" t="s">
        <v>263</v>
      </c>
      <c r="K88" s="37" t="n">
        <v>100</v>
      </c>
      <c r="L88" s="37" t="n">
        <v>0</v>
      </c>
      <c r="M88" s="37" t="n">
        <v>0</v>
      </c>
      <c r="N88" s="37" t="n">
        <v>100</v>
      </c>
      <c r="O88" s="37" t="n">
        <v>0</v>
      </c>
      <c r="P88" s="37" t="n">
        <v>0</v>
      </c>
      <c r="Q88" s="38" t="n">
        <v>0</v>
      </c>
      <c r="R88" s="38" t="n">
        <v>0</v>
      </c>
      <c r="S88" s="38" t="n">
        <v>0</v>
      </c>
      <c r="T88" s="38" t="n">
        <v>0</v>
      </c>
      <c r="U88" s="47" t="n">
        <v>0</v>
      </c>
      <c r="V88" s="47" t="n">
        <v>0</v>
      </c>
      <c r="W88" s="47" t="n">
        <v>0</v>
      </c>
    </row>
    <row r="89" customFormat="false" ht="15" hidden="false" customHeight="false" outlineLevel="0" collapsed="false">
      <c r="A89" s="37" t="n">
        <v>80</v>
      </c>
      <c r="B89" s="37" t="n">
        <v>256</v>
      </c>
      <c r="C89" s="37" t="s">
        <v>264</v>
      </c>
      <c r="D89" s="37" t="s">
        <v>261</v>
      </c>
      <c r="E89" s="37" t="n">
        <v>0.00247171</v>
      </c>
      <c r="F89" s="38" t="n">
        <f aca="false">E89*100</f>
        <v>0.247171</v>
      </c>
      <c r="G89" s="37" t="s">
        <v>262</v>
      </c>
      <c r="H89" s="37" t="s">
        <v>91</v>
      </c>
      <c r="I89" s="37" t="s">
        <v>263</v>
      </c>
      <c r="J89" s="37" t="s">
        <v>263</v>
      </c>
      <c r="K89" s="37" t="n">
        <v>100</v>
      </c>
      <c r="L89" s="37" t="n">
        <v>0</v>
      </c>
      <c r="M89" s="37" t="n">
        <v>0</v>
      </c>
      <c r="N89" s="37" t="n">
        <v>100</v>
      </c>
      <c r="O89" s="37" t="n">
        <v>0</v>
      </c>
      <c r="P89" s="37" t="n">
        <v>0</v>
      </c>
      <c r="Q89" s="38" t="n">
        <v>0</v>
      </c>
      <c r="R89" s="38" t="n">
        <v>0</v>
      </c>
      <c r="S89" s="38" t="n">
        <v>0</v>
      </c>
      <c r="T89" s="38" t="n">
        <v>0</v>
      </c>
      <c r="U89" s="47" t="n">
        <v>0</v>
      </c>
      <c r="V89" s="47" t="n">
        <v>0</v>
      </c>
      <c r="W89" s="47" t="n">
        <v>0</v>
      </c>
    </row>
    <row r="90" customFormat="false" ht="15" hidden="false" customHeight="false" outlineLevel="0" collapsed="false">
      <c r="A90" s="37" t="n">
        <v>81</v>
      </c>
      <c r="B90" s="37" t="n">
        <v>257</v>
      </c>
      <c r="C90" s="37" t="s">
        <v>265</v>
      </c>
      <c r="D90" s="37" t="s">
        <v>261</v>
      </c>
      <c r="E90" s="37" t="n">
        <v>0.0354667</v>
      </c>
      <c r="F90" s="38" t="n">
        <f aca="false">E90*100</f>
        <v>3.54667</v>
      </c>
      <c r="G90" s="37" t="s">
        <v>262</v>
      </c>
      <c r="H90" s="37" t="s">
        <v>91</v>
      </c>
      <c r="I90" s="37" t="s">
        <v>263</v>
      </c>
      <c r="J90" s="37" t="s">
        <v>263</v>
      </c>
      <c r="K90" s="37" t="n">
        <v>96.31</v>
      </c>
      <c r="L90" s="37" t="n">
        <v>0.56</v>
      </c>
      <c r="M90" s="37" t="n">
        <v>3.13</v>
      </c>
      <c r="N90" s="37" t="n">
        <v>97.01</v>
      </c>
      <c r="O90" s="37" t="n">
        <v>0.62</v>
      </c>
      <c r="P90" s="37" t="n">
        <v>2.38</v>
      </c>
      <c r="Q90" s="38" t="n">
        <v>0.131202</v>
      </c>
      <c r="R90" s="38" t="n">
        <v>0.111294</v>
      </c>
      <c r="S90" s="38" t="n">
        <v>0.10637</v>
      </c>
      <c r="T90" s="38" t="n">
        <v>0.084525</v>
      </c>
      <c r="U90" s="47" t="n">
        <v>-0.7</v>
      </c>
      <c r="V90" s="47" t="n">
        <v>-0.06</v>
      </c>
      <c r="W90" s="47" t="n">
        <v>0.75</v>
      </c>
    </row>
    <row r="91" customFormat="false" ht="15" hidden="false" customHeight="false" outlineLevel="0" collapsed="false">
      <c r="A91" s="37" t="n">
        <v>82</v>
      </c>
      <c r="B91" s="37" t="n">
        <v>258</v>
      </c>
      <c r="C91" s="37" t="s">
        <v>266</v>
      </c>
      <c r="D91" s="37" t="s">
        <v>261</v>
      </c>
      <c r="E91" s="37" t="n">
        <v>0.00886045</v>
      </c>
      <c r="F91" s="38" t="n">
        <f aca="false">E91*100</f>
        <v>0.886045</v>
      </c>
      <c r="G91" s="37" t="s">
        <v>262</v>
      </c>
      <c r="H91" s="37" t="s">
        <v>91</v>
      </c>
      <c r="I91" s="37" t="s">
        <v>263</v>
      </c>
      <c r="J91" s="37" t="s">
        <v>263</v>
      </c>
      <c r="K91" s="37" t="n">
        <v>100</v>
      </c>
      <c r="L91" s="37" t="n">
        <v>0</v>
      </c>
      <c r="M91" s="37" t="n">
        <v>0</v>
      </c>
      <c r="N91" s="37" t="n">
        <v>100</v>
      </c>
      <c r="O91" s="37" t="n">
        <v>0</v>
      </c>
      <c r="P91" s="37" t="n">
        <v>0</v>
      </c>
      <c r="Q91" s="38" t="n">
        <v>0</v>
      </c>
      <c r="R91" s="38" t="n">
        <v>0</v>
      </c>
      <c r="S91" s="38" t="n">
        <v>0</v>
      </c>
      <c r="T91" s="38" t="n">
        <v>0</v>
      </c>
      <c r="U91" s="47" t="n">
        <v>0</v>
      </c>
      <c r="V91" s="47" t="n">
        <v>0</v>
      </c>
      <c r="W91" s="47" t="n">
        <v>0</v>
      </c>
    </row>
    <row r="92" customFormat="false" ht="15" hidden="false" customHeight="false" outlineLevel="0" collapsed="false">
      <c r="A92" s="37" t="n">
        <v>83</v>
      </c>
      <c r="B92" s="37" t="n">
        <v>259</v>
      </c>
      <c r="C92" s="37" t="s">
        <v>267</v>
      </c>
      <c r="D92" s="37" t="s">
        <v>261</v>
      </c>
      <c r="E92" s="37" t="n">
        <v>0.0110753</v>
      </c>
      <c r="F92" s="38" t="n">
        <f aca="false">E92*100</f>
        <v>1.10753</v>
      </c>
      <c r="G92" s="37" t="s">
        <v>262</v>
      </c>
      <c r="H92" s="37" t="s">
        <v>91</v>
      </c>
      <c r="I92" s="37" t="s">
        <v>263</v>
      </c>
      <c r="J92" s="37" t="s">
        <v>263</v>
      </c>
      <c r="K92" s="37" t="n">
        <v>100</v>
      </c>
      <c r="L92" s="37" t="n">
        <v>0</v>
      </c>
      <c r="M92" s="37" t="n">
        <v>0</v>
      </c>
      <c r="N92" s="37" t="n">
        <v>100</v>
      </c>
      <c r="O92" s="37" t="n">
        <v>0</v>
      </c>
      <c r="P92" s="37" t="n">
        <v>0</v>
      </c>
      <c r="Q92" s="38" t="n">
        <v>0</v>
      </c>
      <c r="R92" s="38" t="n">
        <v>0</v>
      </c>
      <c r="S92" s="38" t="n">
        <v>0</v>
      </c>
      <c r="T92" s="38" t="n">
        <v>0</v>
      </c>
      <c r="U92" s="47" t="n">
        <v>0</v>
      </c>
      <c r="V92" s="47" t="n">
        <v>0</v>
      </c>
      <c r="W92" s="47" t="n">
        <v>0</v>
      </c>
    </row>
    <row r="93" customFormat="false" ht="15" hidden="false" customHeight="false" outlineLevel="0" collapsed="false">
      <c r="A93" s="37" t="n">
        <v>84</v>
      </c>
      <c r="B93" s="37" t="n">
        <v>260</v>
      </c>
      <c r="C93" s="37" t="s">
        <v>268</v>
      </c>
      <c r="D93" s="37" t="s">
        <v>261</v>
      </c>
      <c r="E93" s="37" t="n">
        <v>0.0407771</v>
      </c>
      <c r="F93" s="38" t="n">
        <f aca="false">E93*100</f>
        <v>4.07771</v>
      </c>
      <c r="G93" s="37" t="s">
        <v>262</v>
      </c>
      <c r="H93" s="37" t="s">
        <v>91</v>
      </c>
      <c r="I93" s="37" t="s">
        <v>263</v>
      </c>
      <c r="J93" s="37" t="s">
        <v>263</v>
      </c>
      <c r="K93" s="37" t="n">
        <v>100</v>
      </c>
      <c r="L93" s="37" t="n">
        <v>0</v>
      </c>
      <c r="M93" s="37" t="n">
        <v>0</v>
      </c>
      <c r="N93" s="37" t="n">
        <v>100</v>
      </c>
      <c r="O93" s="37" t="n">
        <v>0</v>
      </c>
      <c r="P93" s="37" t="n">
        <v>0</v>
      </c>
      <c r="Q93" s="38" t="n">
        <v>0</v>
      </c>
      <c r="R93" s="38" t="n">
        <v>0</v>
      </c>
      <c r="S93" s="38" t="n">
        <v>0</v>
      </c>
      <c r="T93" s="38" t="n">
        <v>0</v>
      </c>
      <c r="U93" s="47" t="n">
        <v>0</v>
      </c>
      <c r="V93" s="47" t="n">
        <v>0</v>
      </c>
      <c r="W93" s="47" t="n">
        <v>0</v>
      </c>
    </row>
    <row r="94" customFormat="false" ht="15" hidden="false" customHeight="false" outlineLevel="0" collapsed="false">
      <c r="A94" s="37" t="n">
        <v>85</v>
      </c>
      <c r="B94" s="37" t="n">
        <v>261</v>
      </c>
      <c r="C94" s="37" t="s">
        <v>269</v>
      </c>
      <c r="D94" s="37" t="s">
        <v>261</v>
      </c>
      <c r="E94" s="37" t="n">
        <v>0.0369323</v>
      </c>
      <c r="F94" s="38" t="n">
        <f aca="false">E94*100</f>
        <v>3.69323</v>
      </c>
      <c r="G94" s="37" t="s">
        <v>262</v>
      </c>
      <c r="H94" s="37" t="s">
        <v>91</v>
      </c>
      <c r="I94" s="37" t="s">
        <v>263</v>
      </c>
      <c r="J94" s="37" t="s">
        <v>263</v>
      </c>
      <c r="K94" s="37" t="n">
        <v>97.76</v>
      </c>
      <c r="L94" s="37" t="n">
        <v>2.25</v>
      </c>
      <c r="M94" s="37" t="n">
        <v>0</v>
      </c>
      <c r="N94" s="37" t="n">
        <v>97.76</v>
      </c>
      <c r="O94" s="37" t="n">
        <v>2.25</v>
      </c>
      <c r="P94" s="37" t="n">
        <v>0</v>
      </c>
      <c r="Q94" s="38" t="n">
        <v>0.083162</v>
      </c>
      <c r="R94" s="38" t="n">
        <v>0</v>
      </c>
      <c r="S94" s="38" t="n">
        <v>0.083136</v>
      </c>
      <c r="T94" s="38" t="n">
        <v>0</v>
      </c>
      <c r="U94" s="47" t="n">
        <v>0</v>
      </c>
      <c r="V94" s="47" t="n">
        <v>0</v>
      </c>
      <c r="W94" s="47" t="n">
        <v>0</v>
      </c>
    </row>
    <row r="95" customFormat="false" ht="15" hidden="false" customHeight="false" outlineLevel="0" collapsed="false">
      <c r="A95" s="37" t="n">
        <v>86</v>
      </c>
      <c r="B95" s="37" t="n">
        <v>262</v>
      </c>
      <c r="C95" s="37" t="s">
        <v>270</v>
      </c>
      <c r="D95" s="37" t="s">
        <v>261</v>
      </c>
      <c r="E95" s="37" t="n">
        <v>0.0221424</v>
      </c>
      <c r="F95" s="38" t="n">
        <f aca="false">E95*100</f>
        <v>2.21424</v>
      </c>
      <c r="G95" s="37" t="s">
        <v>262</v>
      </c>
      <c r="H95" s="37" t="s">
        <v>91</v>
      </c>
      <c r="I95" s="37" t="s">
        <v>263</v>
      </c>
      <c r="J95" s="37" t="s">
        <v>263</v>
      </c>
      <c r="K95" s="37" t="n">
        <v>100</v>
      </c>
      <c r="L95" s="37" t="n">
        <v>0</v>
      </c>
      <c r="M95" s="37" t="n">
        <v>0</v>
      </c>
      <c r="N95" s="37" t="n">
        <v>100</v>
      </c>
      <c r="O95" s="37" t="n">
        <v>0</v>
      </c>
      <c r="P95" s="37" t="n">
        <v>0</v>
      </c>
      <c r="Q95" s="38" t="n">
        <v>0</v>
      </c>
      <c r="R95" s="38" t="n">
        <v>0</v>
      </c>
      <c r="S95" s="38" t="n">
        <v>0</v>
      </c>
      <c r="T95" s="38" t="n">
        <v>0</v>
      </c>
      <c r="U95" s="47" t="n">
        <v>0</v>
      </c>
      <c r="V95" s="47" t="n">
        <v>0</v>
      </c>
      <c r="W95" s="47" t="n">
        <v>0</v>
      </c>
    </row>
    <row r="96" customFormat="false" ht="15" hidden="false" customHeight="false" outlineLevel="0" collapsed="false">
      <c r="A96" s="37" t="n">
        <v>87</v>
      </c>
      <c r="B96" s="37" t="n">
        <v>263</v>
      </c>
      <c r="C96" s="37" t="s">
        <v>271</v>
      </c>
      <c r="D96" s="37" t="s">
        <v>261</v>
      </c>
      <c r="E96" s="37" t="n">
        <v>0.0114768</v>
      </c>
      <c r="F96" s="38" t="n">
        <f aca="false">E96*100</f>
        <v>1.14768</v>
      </c>
      <c r="G96" s="37" t="s">
        <v>262</v>
      </c>
      <c r="H96" s="37" t="s">
        <v>91</v>
      </c>
      <c r="I96" s="37" t="s">
        <v>263</v>
      </c>
      <c r="J96" s="37" t="s">
        <v>263</v>
      </c>
      <c r="K96" s="37" t="n">
        <v>100</v>
      </c>
      <c r="L96" s="37" t="n">
        <v>0</v>
      </c>
      <c r="M96" s="37" t="n">
        <v>0</v>
      </c>
      <c r="N96" s="37" t="n">
        <v>100</v>
      </c>
      <c r="O96" s="37" t="n">
        <v>0</v>
      </c>
      <c r="P96" s="37" t="n">
        <v>0</v>
      </c>
      <c r="Q96" s="38" t="n">
        <v>0</v>
      </c>
      <c r="R96" s="38" t="n">
        <v>0</v>
      </c>
      <c r="S96" s="38" t="n">
        <v>0</v>
      </c>
      <c r="T96" s="38" t="n">
        <v>0</v>
      </c>
      <c r="U96" s="47" t="n">
        <v>0</v>
      </c>
      <c r="V96" s="47" t="n">
        <v>0</v>
      </c>
      <c r="W96" s="47" t="n">
        <v>0</v>
      </c>
    </row>
    <row r="97" customFormat="false" ht="15" hidden="false" customHeight="false" outlineLevel="0" collapsed="false">
      <c r="A97" s="37" t="n">
        <v>88</v>
      </c>
      <c r="B97" s="37" t="n">
        <v>264</v>
      </c>
      <c r="C97" s="37" t="s">
        <v>272</v>
      </c>
      <c r="D97" s="37" t="s">
        <v>261</v>
      </c>
      <c r="E97" s="37" t="n">
        <v>0.00688315</v>
      </c>
      <c r="F97" s="38" t="n">
        <f aca="false">E97*100</f>
        <v>0.688315</v>
      </c>
      <c r="G97" s="37" t="s">
        <v>262</v>
      </c>
      <c r="H97" s="37" t="s">
        <v>91</v>
      </c>
      <c r="I97" s="37" t="s">
        <v>263</v>
      </c>
      <c r="J97" s="37" t="s">
        <v>263</v>
      </c>
      <c r="K97" s="37" t="n">
        <v>100</v>
      </c>
      <c r="L97" s="37" t="n">
        <v>0</v>
      </c>
      <c r="M97" s="37" t="n">
        <v>0</v>
      </c>
      <c r="N97" s="37" t="n">
        <v>100</v>
      </c>
      <c r="O97" s="37" t="n">
        <v>0</v>
      </c>
      <c r="P97" s="37" t="n">
        <v>0</v>
      </c>
      <c r="Q97" s="38" t="n">
        <v>0</v>
      </c>
      <c r="R97" s="38" t="n">
        <v>0</v>
      </c>
      <c r="S97" s="38" t="n">
        <v>0</v>
      </c>
      <c r="T97" s="38" t="n">
        <v>0</v>
      </c>
      <c r="U97" s="47" t="n">
        <v>0</v>
      </c>
      <c r="V97" s="47" t="n">
        <v>0</v>
      </c>
      <c r="W97" s="47" t="n">
        <v>0</v>
      </c>
    </row>
    <row r="98" customFormat="false" ht="15" hidden="false" customHeight="false" outlineLevel="0" collapsed="false">
      <c r="A98" s="37" t="n">
        <v>89</v>
      </c>
      <c r="B98" s="37" t="n">
        <v>265</v>
      </c>
      <c r="C98" s="37" t="s">
        <v>273</v>
      </c>
      <c r="D98" s="37" t="s">
        <v>261</v>
      </c>
      <c r="E98" s="37" t="n">
        <v>0.0735791</v>
      </c>
      <c r="F98" s="38" t="n">
        <f aca="false">E98*100</f>
        <v>7.35791</v>
      </c>
      <c r="G98" s="37" t="s">
        <v>262</v>
      </c>
      <c r="H98" s="37" t="s">
        <v>91</v>
      </c>
      <c r="I98" s="37" t="s">
        <v>263</v>
      </c>
      <c r="J98" s="37" t="s">
        <v>263</v>
      </c>
      <c r="K98" s="37" t="n">
        <v>100</v>
      </c>
      <c r="L98" s="37" t="n">
        <v>0</v>
      </c>
      <c r="M98" s="37" t="n">
        <v>0</v>
      </c>
      <c r="N98" s="37" t="n">
        <v>100</v>
      </c>
      <c r="O98" s="37" t="n">
        <v>0</v>
      </c>
      <c r="P98" s="37" t="n">
        <v>0</v>
      </c>
      <c r="Q98" s="38" t="n">
        <v>0</v>
      </c>
      <c r="R98" s="38" t="n">
        <v>0</v>
      </c>
      <c r="S98" s="38" t="n">
        <v>0</v>
      </c>
      <c r="T98" s="38" t="n">
        <v>0</v>
      </c>
      <c r="U98" s="47" t="n">
        <v>0</v>
      </c>
      <c r="V98" s="47" t="n">
        <v>0</v>
      </c>
      <c r="W98" s="47" t="n">
        <v>0</v>
      </c>
    </row>
    <row r="99" customFormat="false" ht="15" hidden="false" customHeight="false" outlineLevel="0" collapsed="false">
      <c r="A99" s="37" t="n">
        <v>90</v>
      </c>
      <c r="B99" s="37" t="n">
        <v>266</v>
      </c>
      <c r="C99" s="37" t="s">
        <v>274</v>
      </c>
      <c r="D99" s="37" t="s">
        <v>261</v>
      </c>
      <c r="E99" s="37" t="n">
        <v>0.00845566</v>
      </c>
      <c r="F99" s="38" t="n">
        <f aca="false">E99*100</f>
        <v>0.845566</v>
      </c>
      <c r="G99" s="37" t="s">
        <v>262</v>
      </c>
      <c r="H99" s="37" t="s">
        <v>91</v>
      </c>
      <c r="I99" s="37" t="s">
        <v>263</v>
      </c>
      <c r="J99" s="37" t="s">
        <v>263</v>
      </c>
      <c r="K99" s="37" t="n">
        <v>100</v>
      </c>
      <c r="L99" s="37" t="n">
        <v>0</v>
      </c>
      <c r="M99" s="37" t="n">
        <v>0</v>
      </c>
      <c r="N99" s="37" t="n">
        <v>100</v>
      </c>
      <c r="O99" s="37" t="n">
        <v>0</v>
      </c>
      <c r="P99" s="37" t="n">
        <v>0</v>
      </c>
      <c r="Q99" s="38" t="n">
        <v>0</v>
      </c>
      <c r="R99" s="38" t="n">
        <v>0</v>
      </c>
      <c r="S99" s="38" t="n">
        <v>0</v>
      </c>
      <c r="T99" s="38" t="n">
        <v>0</v>
      </c>
      <c r="U99" s="47" t="n">
        <v>0</v>
      </c>
      <c r="V99" s="47" t="n">
        <v>0</v>
      </c>
      <c r="W99" s="47" t="n">
        <v>0</v>
      </c>
    </row>
    <row r="100" customFormat="false" ht="15" hidden="false" customHeight="false" outlineLevel="0" collapsed="false">
      <c r="A100" s="37" t="n">
        <v>91</v>
      </c>
      <c r="B100" s="37" t="n">
        <v>267</v>
      </c>
      <c r="C100" s="37" t="s">
        <v>275</v>
      </c>
      <c r="D100" s="37" t="s">
        <v>261</v>
      </c>
      <c r="E100" s="37" t="n">
        <v>0.00563915</v>
      </c>
      <c r="F100" s="38" t="n">
        <f aca="false">E100*100</f>
        <v>0.563915</v>
      </c>
      <c r="G100" s="37" t="s">
        <v>262</v>
      </c>
      <c r="H100" s="37" t="s">
        <v>91</v>
      </c>
      <c r="I100" s="37" t="s">
        <v>263</v>
      </c>
      <c r="J100" s="37" t="s">
        <v>263</v>
      </c>
      <c r="K100" s="37" t="n">
        <v>86.29</v>
      </c>
      <c r="L100" s="37" t="n">
        <v>13.71</v>
      </c>
      <c r="M100" s="37" t="n">
        <v>0</v>
      </c>
      <c r="N100" s="37" t="n">
        <v>86.29</v>
      </c>
      <c r="O100" s="37" t="n">
        <v>13.71</v>
      </c>
      <c r="P100" s="37" t="n">
        <v>0</v>
      </c>
      <c r="Q100" s="38" t="n">
        <v>0.077524</v>
      </c>
      <c r="R100" s="38" t="n">
        <v>0</v>
      </c>
      <c r="S100" s="38" t="n">
        <v>0.077524</v>
      </c>
      <c r="T100" s="38" t="n">
        <v>0</v>
      </c>
      <c r="U100" s="47" t="n">
        <v>0</v>
      </c>
      <c r="V100" s="47" t="n">
        <v>0</v>
      </c>
      <c r="W100" s="47" t="n">
        <v>0</v>
      </c>
    </row>
    <row r="101" customFormat="false" ht="15" hidden="false" customHeight="false" outlineLevel="0" collapsed="false">
      <c r="A101" s="37" t="n">
        <v>92</v>
      </c>
      <c r="B101" s="37" t="n">
        <v>268</v>
      </c>
      <c r="C101" s="37" t="s">
        <v>276</v>
      </c>
      <c r="D101" s="37" t="s">
        <v>261</v>
      </c>
      <c r="E101" s="37" t="n">
        <v>0.00559579</v>
      </c>
      <c r="F101" s="38" t="n">
        <f aca="false">E101*100</f>
        <v>0.559579</v>
      </c>
      <c r="G101" s="37" t="s">
        <v>262</v>
      </c>
      <c r="H101" s="37" t="s">
        <v>91</v>
      </c>
      <c r="I101" s="37" t="s">
        <v>263</v>
      </c>
      <c r="J101" s="37" t="s">
        <v>263</v>
      </c>
      <c r="K101" s="37" t="n">
        <v>100</v>
      </c>
      <c r="L101" s="37" t="n">
        <v>0</v>
      </c>
      <c r="M101" s="37" t="n">
        <v>0</v>
      </c>
      <c r="N101" s="37" t="n">
        <v>100</v>
      </c>
      <c r="O101" s="37" t="n">
        <v>0</v>
      </c>
      <c r="P101" s="37" t="n">
        <v>0</v>
      </c>
      <c r="Q101" s="38" t="n">
        <v>0</v>
      </c>
      <c r="R101" s="38" t="n">
        <v>0</v>
      </c>
      <c r="S101" s="38" t="n">
        <v>0</v>
      </c>
      <c r="T101" s="38" t="n">
        <v>0</v>
      </c>
      <c r="U101" s="47" t="n">
        <v>0</v>
      </c>
      <c r="V101" s="47" t="n">
        <v>0</v>
      </c>
      <c r="W101" s="47" t="n">
        <v>0</v>
      </c>
    </row>
    <row r="102" customFormat="false" ht="15" hidden="false" customHeight="false" outlineLevel="0" collapsed="false">
      <c r="A102" s="37" t="n">
        <v>93</v>
      </c>
      <c r="B102" s="37" t="n">
        <v>269</v>
      </c>
      <c r="C102" s="37" t="s">
        <v>277</v>
      </c>
      <c r="D102" s="37" t="s">
        <v>261</v>
      </c>
      <c r="E102" s="37" t="n">
        <v>0.00529469</v>
      </c>
      <c r="F102" s="38" t="n">
        <f aca="false">E102*100</f>
        <v>0.529469</v>
      </c>
      <c r="G102" s="37" t="s">
        <v>262</v>
      </c>
      <c r="H102" s="37" t="s">
        <v>91</v>
      </c>
      <c r="I102" s="37" t="s">
        <v>263</v>
      </c>
      <c r="J102" s="37" t="s">
        <v>263</v>
      </c>
      <c r="K102" s="37" t="n">
        <v>100</v>
      </c>
      <c r="L102" s="37" t="n">
        <v>0</v>
      </c>
      <c r="M102" s="37" t="n">
        <v>0</v>
      </c>
      <c r="N102" s="37" t="n">
        <v>100</v>
      </c>
      <c r="O102" s="37" t="n">
        <v>0</v>
      </c>
      <c r="P102" s="37" t="n">
        <v>0</v>
      </c>
      <c r="Q102" s="38" t="n">
        <v>0</v>
      </c>
      <c r="R102" s="38" t="n">
        <v>0</v>
      </c>
      <c r="S102" s="38" t="n">
        <v>0</v>
      </c>
      <c r="T102" s="38" t="n">
        <v>0</v>
      </c>
      <c r="U102" s="47" t="n">
        <v>0</v>
      </c>
      <c r="V102" s="47" t="n">
        <v>0</v>
      </c>
      <c r="W102" s="47" t="n">
        <v>0</v>
      </c>
    </row>
    <row r="103" customFormat="false" ht="15" hidden="false" customHeight="false" outlineLevel="0" collapsed="false">
      <c r="A103" s="37" t="n">
        <v>94</v>
      </c>
      <c r="B103" s="37" t="n">
        <v>271</v>
      </c>
      <c r="C103" s="37" t="s">
        <v>278</v>
      </c>
      <c r="D103" s="37" t="s">
        <v>261</v>
      </c>
      <c r="E103" s="37" t="n">
        <v>0.00525508</v>
      </c>
      <c r="F103" s="38" t="n">
        <f aca="false">E103*100</f>
        <v>0.525508</v>
      </c>
      <c r="G103" s="37" t="s">
        <v>262</v>
      </c>
      <c r="H103" s="37" t="s">
        <v>91</v>
      </c>
      <c r="I103" s="37" t="s">
        <v>263</v>
      </c>
      <c r="J103" s="37" t="s">
        <v>263</v>
      </c>
      <c r="K103" s="37" t="n">
        <v>100</v>
      </c>
      <c r="L103" s="37" t="n">
        <v>0</v>
      </c>
      <c r="M103" s="37" t="n">
        <v>0</v>
      </c>
      <c r="N103" s="37" t="n">
        <v>100</v>
      </c>
      <c r="O103" s="37" t="n">
        <v>0</v>
      </c>
      <c r="P103" s="37" t="n">
        <v>0</v>
      </c>
      <c r="Q103" s="38" t="n">
        <v>0</v>
      </c>
      <c r="R103" s="38" t="n">
        <v>0</v>
      </c>
      <c r="S103" s="38" t="n">
        <v>0</v>
      </c>
      <c r="T103" s="38" t="n">
        <v>0</v>
      </c>
      <c r="U103" s="47" t="n">
        <v>0</v>
      </c>
      <c r="V103" s="47" t="n">
        <v>0</v>
      </c>
      <c r="W103" s="47" t="n">
        <v>0</v>
      </c>
    </row>
    <row r="104" customFormat="false" ht="15" hidden="false" customHeight="false" outlineLevel="0" collapsed="false">
      <c r="A104" s="37" t="n">
        <v>95</v>
      </c>
      <c r="B104" s="37" t="n">
        <v>272</v>
      </c>
      <c r="C104" s="37" t="s">
        <v>279</v>
      </c>
      <c r="D104" s="37" t="s">
        <v>261</v>
      </c>
      <c r="E104" s="37" t="n">
        <v>0.0160338</v>
      </c>
      <c r="F104" s="38" t="n">
        <f aca="false">E104*100</f>
        <v>1.60338</v>
      </c>
      <c r="G104" s="37" t="s">
        <v>262</v>
      </c>
      <c r="H104" s="37" t="s">
        <v>91</v>
      </c>
      <c r="I104" s="37" t="s">
        <v>263</v>
      </c>
      <c r="J104" s="37" t="s">
        <v>263</v>
      </c>
      <c r="K104" s="37" t="n">
        <v>100</v>
      </c>
      <c r="L104" s="37" t="n">
        <v>0</v>
      </c>
      <c r="M104" s="37" t="n">
        <v>0</v>
      </c>
      <c r="N104" s="37" t="n">
        <v>100</v>
      </c>
      <c r="O104" s="37" t="n">
        <v>0</v>
      </c>
      <c r="P104" s="37" t="n">
        <v>0</v>
      </c>
      <c r="Q104" s="38" t="n">
        <v>0</v>
      </c>
      <c r="R104" s="38" t="n">
        <v>0</v>
      </c>
      <c r="S104" s="38" t="n">
        <v>0</v>
      </c>
      <c r="T104" s="38" t="n">
        <v>0</v>
      </c>
      <c r="U104" s="47" t="n">
        <v>0</v>
      </c>
      <c r="V104" s="47" t="n">
        <v>0</v>
      </c>
      <c r="W104" s="47" t="n">
        <v>0</v>
      </c>
    </row>
    <row r="105" customFormat="false" ht="15" hidden="false" customHeight="false" outlineLevel="0" collapsed="false">
      <c r="A105" s="37" t="n">
        <v>96</v>
      </c>
      <c r="B105" s="37" t="n">
        <v>1</v>
      </c>
      <c r="C105" s="37" t="s">
        <v>280</v>
      </c>
      <c r="D105" s="37" t="s">
        <v>261</v>
      </c>
      <c r="E105" s="37" t="n">
        <v>0.0197886</v>
      </c>
      <c r="F105" s="38" t="n">
        <f aca="false">E105*100</f>
        <v>1.97886</v>
      </c>
      <c r="G105" s="37" t="s">
        <v>262</v>
      </c>
      <c r="H105" s="37" t="s">
        <v>91</v>
      </c>
      <c r="I105" s="37" t="s">
        <v>263</v>
      </c>
      <c r="J105" s="37" t="s">
        <v>263</v>
      </c>
      <c r="K105" s="37" t="n">
        <v>100</v>
      </c>
      <c r="L105" s="37" t="n">
        <v>0</v>
      </c>
      <c r="M105" s="37" t="n">
        <v>0</v>
      </c>
      <c r="N105" s="37" t="n">
        <v>100</v>
      </c>
      <c r="O105" s="37" t="n">
        <v>0</v>
      </c>
      <c r="P105" s="37" t="n">
        <v>0</v>
      </c>
      <c r="Q105" s="38" t="n">
        <v>0</v>
      </c>
      <c r="R105" s="38" t="n">
        <v>0</v>
      </c>
      <c r="S105" s="38" t="n">
        <v>0</v>
      </c>
      <c r="T105" s="38" t="n">
        <v>0</v>
      </c>
      <c r="U105" s="47" t="n">
        <v>0</v>
      </c>
      <c r="V105" s="47" t="n">
        <v>0</v>
      </c>
      <c r="W105" s="47" t="n">
        <v>0</v>
      </c>
    </row>
    <row r="106" customFormat="false" ht="15" hidden="false" customHeight="false" outlineLevel="0" collapsed="false">
      <c r="A106" s="37" t="n">
        <v>97</v>
      </c>
      <c r="B106" s="37" t="s">
        <v>281</v>
      </c>
      <c r="C106" s="37" t="s">
        <v>282</v>
      </c>
      <c r="D106" s="37" t="s">
        <v>261</v>
      </c>
      <c r="E106" s="37" t="n">
        <v>0.0643574</v>
      </c>
      <c r="F106" s="38" t="n">
        <f aca="false">E106*100</f>
        <v>6.43574</v>
      </c>
      <c r="G106" s="37" t="s">
        <v>262</v>
      </c>
      <c r="H106" s="37" t="s">
        <v>91</v>
      </c>
      <c r="I106" s="37" t="s">
        <v>263</v>
      </c>
      <c r="J106" s="37" t="s">
        <v>263</v>
      </c>
      <c r="K106" s="37" t="n">
        <v>100</v>
      </c>
      <c r="L106" s="37" t="n">
        <v>0</v>
      </c>
      <c r="M106" s="37" t="n">
        <v>0</v>
      </c>
      <c r="N106" s="37" t="n">
        <v>100</v>
      </c>
      <c r="O106" s="37" t="n">
        <v>0</v>
      </c>
      <c r="P106" s="37" t="n">
        <v>0</v>
      </c>
      <c r="Q106" s="38" t="n">
        <v>0</v>
      </c>
      <c r="R106" s="38" t="n">
        <v>0</v>
      </c>
      <c r="S106" s="38" t="n">
        <v>0</v>
      </c>
      <c r="T106" s="38" t="n">
        <v>0</v>
      </c>
      <c r="U106" s="47" t="n">
        <v>0</v>
      </c>
      <c r="V106" s="47" t="n">
        <v>0</v>
      </c>
      <c r="W106" s="47" t="n">
        <v>0</v>
      </c>
    </row>
    <row r="107" customFormat="false" ht="15" hidden="false" customHeight="false" outlineLevel="0" collapsed="false">
      <c r="A107" s="37" t="n">
        <v>98</v>
      </c>
      <c r="B107" s="37" t="n">
        <v>4</v>
      </c>
      <c r="C107" s="37" t="s">
        <v>283</v>
      </c>
      <c r="D107" s="37" t="s">
        <v>261</v>
      </c>
      <c r="E107" s="37" t="n">
        <v>0.0797706</v>
      </c>
      <c r="F107" s="38" t="n">
        <f aca="false">E107*100</f>
        <v>7.97706</v>
      </c>
      <c r="G107" s="37" t="s">
        <v>262</v>
      </c>
      <c r="H107" s="37" t="s">
        <v>91</v>
      </c>
      <c r="I107" s="37" t="s">
        <v>263</v>
      </c>
      <c r="J107" s="37" t="s">
        <v>263</v>
      </c>
      <c r="K107" s="37" t="n">
        <v>100</v>
      </c>
      <c r="L107" s="37" t="n">
        <v>0</v>
      </c>
      <c r="M107" s="37" t="n">
        <v>0</v>
      </c>
      <c r="N107" s="37" t="n">
        <v>100</v>
      </c>
      <c r="O107" s="37" t="n">
        <v>0</v>
      </c>
      <c r="P107" s="37" t="n">
        <v>0</v>
      </c>
      <c r="Q107" s="38" t="n">
        <v>0</v>
      </c>
      <c r="R107" s="38" t="n">
        <v>0</v>
      </c>
      <c r="S107" s="38" t="n">
        <v>0</v>
      </c>
      <c r="T107" s="38" t="n">
        <v>0</v>
      </c>
      <c r="U107" s="47" t="n">
        <v>0</v>
      </c>
      <c r="V107" s="47" t="n">
        <v>0</v>
      </c>
      <c r="W107" s="47" t="n">
        <v>0</v>
      </c>
    </row>
    <row r="108" customFormat="false" ht="15" hidden="false" customHeight="false" outlineLevel="0" collapsed="false">
      <c r="A108" s="37" t="n">
        <v>99</v>
      </c>
      <c r="B108" s="37" t="n">
        <v>7</v>
      </c>
      <c r="C108" s="37" t="s">
        <v>284</v>
      </c>
      <c r="D108" s="37" t="s">
        <v>261</v>
      </c>
      <c r="E108" s="37" t="n">
        <v>0.136505</v>
      </c>
      <c r="F108" s="38" t="n">
        <f aca="false">E108*100</f>
        <v>13.6505</v>
      </c>
      <c r="G108" s="37" t="s">
        <v>262</v>
      </c>
      <c r="H108" s="37" t="s">
        <v>91</v>
      </c>
      <c r="I108" s="37" t="s">
        <v>263</v>
      </c>
      <c r="J108" s="37" t="s">
        <v>263</v>
      </c>
      <c r="K108" s="37" t="n">
        <v>79.96</v>
      </c>
      <c r="L108" s="37" t="n">
        <v>1.52</v>
      </c>
      <c r="M108" s="37" t="n">
        <v>18.53</v>
      </c>
      <c r="N108" s="37" t="n">
        <v>79.95</v>
      </c>
      <c r="O108" s="37" t="n">
        <v>1.52</v>
      </c>
      <c r="P108" s="37" t="n">
        <v>18.53</v>
      </c>
      <c r="Q108" s="38" t="n">
        <v>2.744166</v>
      </c>
      <c r="R108" s="38" t="n">
        <v>2.536621</v>
      </c>
      <c r="S108" s="38" t="n">
        <v>2.744576</v>
      </c>
      <c r="T108" s="38" t="n">
        <v>2.536776</v>
      </c>
      <c r="U108" s="47" t="n">
        <v>0.01</v>
      </c>
      <c r="V108" s="47" t="n">
        <v>0</v>
      </c>
      <c r="W108" s="47" t="n">
        <v>0</v>
      </c>
    </row>
    <row r="109" customFormat="false" ht="15" hidden="false" customHeight="false" outlineLevel="0" collapsed="false">
      <c r="A109" s="37" t="n">
        <v>100</v>
      </c>
      <c r="B109" s="37" t="n">
        <v>8</v>
      </c>
      <c r="C109" s="37" t="s">
        <v>285</v>
      </c>
      <c r="D109" s="37" t="s">
        <v>261</v>
      </c>
      <c r="E109" s="37" t="n">
        <v>0.0292825</v>
      </c>
      <c r="F109" s="38" t="n">
        <f aca="false">E109*100</f>
        <v>2.92825</v>
      </c>
      <c r="G109" s="37" t="s">
        <v>262</v>
      </c>
      <c r="H109" s="37" t="s">
        <v>91</v>
      </c>
      <c r="I109" s="37" t="s">
        <v>263</v>
      </c>
      <c r="J109" s="37" t="s">
        <v>263</v>
      </c>
      <c r="K109" s="37" t="n">
        <v>100</v>
      </c>
      <c r="L109" s="37" t="n">
        <v>0</v>
      </c>
      <c r="M109" s="37" t="n">
        <v>0</v>
      </c>
      <c r="N109" s="37" t="n">
        <v>100</v>
      </c>
      <c r="O109" s="37" t="n">
        <v>0</v>
      </c>
      <c r="P109" s="37" t="n">
        <v>0</v>
      </c>
      <c r="Q109" s="38" t="n">
        <v>0</v>
      </c>
      <c r="R109" s="38" t="n">
        <v>0</v>
      </c>
      <c r="S109" s="38" t="n">
        <v>0</v>
      </c>
      <c r="T109" s="38" t="n">
        <v>0</v>
      </c>
      <c r="U109" s="47" t="n">
        <v>0</v>
      </c>
      <c r="V109" s="47" t="n">
        <v>0</v>
      </c>
      <c r="W109" s="47" t="n">
        <v>0</v>
      </c>
    </row>
    <row r="110" customFormat="false" ht="15" hidden="false" customHeight="false" outlineLevel="0" collapsed="false">
      <c r="A110" s="37" t="n">
        <v>101</v>
      </c>
      <c r="B110" s="37" t="n">
        <v>9</v>
      </c>
      <c r="C110" s="37" t="s">
        <v>286</v>
      </c>
      <c r="D110" s="37" t="s">
        <v>261</v>
      </c>
      <c r="E110" s="37" t="n">
        <v>0.0560104</v>
      </c>
      <c r="F110" s="38" t="n">
        <f aca="false">E110*100</f>
        <v>5.60104</v>
      </c>
      <c r="G110" s="37" t="s">
        <v>262</v>
      </c>
      <c r="H110" s="37" t="s">
        <v>91</v>
      </c>
      <c r="I110" s="37" t="s">
        <v>263</v>
      </c>
      <c r="J110" s="37" t="s">
        <v>263</v>
      </c>
      <c r="K110" s="37" t="n">
        <v>95.08</v>
      </c>
      <c r="L110" s="37" t="n">
        <v>4.86</v>
      </c>
      <c r="M110" s="37" t="n">
        <v>0.06</v>
      </c>
      <c r="N110" s="37" t="n">
        <v>93.51</v>
      </c>
      <c r="O110" s="37" t="n">
        <v>4.3</v>
      </c>
      <c r="P110" s="37" t="n">
        <v>2.2</v>
      </c>
      <c r="Q110" s="38" t="n">
        <v>0.276168</v>
      </c>
      <c r="R110" s="38" t="n">
        <v>0.003308</v>
      </c>
      <c r="S110" s="38" t="n">
        <v>0.364768</v>
      </c>
      <c r="T110" s="38" t="n">
        <v>0.123381</v>
      </c>
      <c r="U110" s="47" t="n">
        <v>1.57</v>
      </c>
      <c r="V110" s="47" t="n">
        <v>0.56</v>
      </c>
      <c r="W110" s="47" t="n">
        <v>-2.14</v>
      </c>
    </row>
    <row r="111" customFormat="false" ht="15" hidden="false" customHeight="false" outlineLevel="0" collapsed="false">
      <c r="A111" s="37" t="n">
        <v>102</v>
      </c>
      <c r="B111" s="37" t="n">
        <v>11</v>
      </c>
      <c r="C111" s="37" t="s">
        <v>287</v>
      </c>
      <c r="D111" s="37" t="s">
        <v>261</v>
      </c>
      <c r="E111" s="37" t="n">
        <v>0.0349615</v>
      </c>
      <c r="F111" s="38" t="n">
        <f aca="false">E111*100</f>
        <v>3.49615</v>
      </c>
      <c r="G111" s="37" t="s">
        <v>262</v>
      </c>
      <c r="H111" s="37" t="s">
        <v>91</v>
      </c>
      <c r="I111" s="37" t="s">
        <v>263</v>
      </c>
      <c r="J111" s="37" t="s">
        <v>263</v>
      </c>
      <c r="K111" s="37" t="n">
        <v>100</v>
      </c>
      <c r="L111" s="37" t="n">
        <v>0</v>
      </c>
      <c r="M111" s="37" t="n">
        <v>0</v>
      </c>
      <c r="N111" s="37" t="n">
        <v>100</v>
      </c>
      <c r="O111" s="37" t="n">
        <v>0</v>
      </c>
      <c r="P111" s="37" t="n">
        <v>0</v>
      </c>
      <c r="Q111" s="38" t="n">
        <v>0</v>
      </c>
      <c r="R111" s="38" t="n">
        <v>0</v>
      </c>
      <c r="S111" s="38" t="n">
        <v>0</v>
      </c>
      <c r="T111" s="38" t="n">
        <v>0</v>
      </c>
      <c r="U111" s="47" t="n">
        <v>0</v>
      </c>
      <c r="V111" s="47" t="n">
        <v>0</v>
      </c>
      <c r="W111" s="47" t="n">
        <v>0</v>
      </c>
    </row>
    <row r="112" customFormat="false" ht="15" hidden="false" customHeight="false" outlineLevel="0" collapsed="false">
      <c r="A112" s="37" t="n">
        <v>103</v>
      </c>
      <c r="B112" s="37" t="n">
        <v>12</v>
      </c>
      <c r="C112" s="37" t="s">
        <v>288</v>
      </c>
      <c r="D112" s="37" t="s">
        <v>261</v>
      </c>
      <c r="E112" s="37" t="n">
        <v>0.0239297</v>
      </c>
      <c r="F112" s="38" t="n">
        <f aca="false">E112*100</f>
        <v>2.39297</v>
      </c>
      <c r="G112" s="37" t="s">
        <v>262</v>
      </c>
      <c r="H112" s="37" t="s">
        <v>91</v>
      </c>
      <c r="I112" s="37" t="s">
        <v>263</v>
      </c>
      <c r="J112" s="37" t="s">
        <v>263</v>
      </c>
      <c r="K112" s="37" t="n">
        <v>100</v>
      </c>
      <c r="L112" s="37" t="n">
        <v>0</v>
      </c>
      <c r="M112" s="37" t="n">
        <v>0</v>
      </c>
      <c r="N112" s="37" t="n">
        <v>100</v>
      </c>
      <c r="O112" s="37" t="n">
        <v>0</v>
      </c>
      <c r="P112" s="37" t="n">
        <v>0</v>
      </c>
      <c r="Q112" s="38" t="n">
        <v>0</v>
      </c>
      <c r="R112" s="38" t="n">
        <v>0</v>
      </c>
      <c r="S112" s="38" t="n">
        <v>0</v>
      </c>
      <c r="T112" s="38" t="n">
        <v>0</v>
      </c>
      <c r="U112" s="47" t="n">
        <v>0</v>
      </c>
      <c r="V112" s="47" t="n">
        <v>0</v>
      </c>
      <c r="W112" s="47" t="n">
        <v>0</v>
      </c>
    </row>
    <row r="113" customFormat="false" ht="15" hidden="false" customHeight="false" outlineLevel="0" collapsed="false">
      <c r="A113" s="37" t="n">
        <v>104</v>
      </c>
      <c r="B113" s="37" t="n">
        <v>14</v>
      </c>
      <c r="C113" s="37" t="s">
        <v>289</v>
      </c>
      <c r="D113" s="37" t="s">
        <v>261</v>
      </c>
      <c r="E113" s="37" t="n">
        <v>0.0307596</v>
      </c>
      <c r="F113" s="38" t="n">
        <f aca="false">E113*100</f>
        <v>3.07596</v>
      </c>
      <c r="G113" s="37" t="s">
        <v>262</v>
      </c>
      <c r="H113" s="37" t="s">
        <v>91</v>
      </c>
      <c r="I113" s="37" t="s">
        <v>263</v>
      </c>
      <c r="J113" s="37" t="s">
        <v>263</v>
      </c>
      <c r="K113" s="37" t="n">
        <v>100</v>
      </c>
      <c r="L113" s="37" t="n">
        <v>0</v>
      </c>
      <c r="M113" s="37" t="n">
        <v>0</v>
      </c>
      <c r="N113" s="37" t="n">
        <v>100</v>
      </c>
      <c r="O113" s="37" t="n">
        <v>0</v>
      </c>
      <c r="P113" s="37" t="n">
        <v>0</v>
      </c>
      <c r="Q113" s="38" t="n">
        <v>0</v>
      </c>
      <c r="R113" s="38" t="n">
        <v>0</v>
      </c>
      <c r="S113" s="38" t="n">
        <v>0</v>
      </c>
      <c r="T113" s="38" t="n">
        <v>0</v>
      </c>
      <c r="U113" s="47" t="n">
        <v>0</v>
      </c>
      <c r="V113" s="47" t="n">
        <v>0</v>
      </c>
      <c r="W113" s="47" t="n">
        <v>0</v>
      </c>
    </row>
    <row r="114" customFormat="false" ht="15" hidden="false" customHeight="false" outlineLevel="0" collapsed="false">
      <c r="A114" s="37" t="n">
        <v>105</v>
      </c>
      <c r="B114" s="37" t="n">
        <v>15</v>
      </c>
      <c r="C114" s="37" t="s">
        <v>290</v>
      </c>
      <c r="D114" s="37" t="s">
        <v>261</v>
      </c>
      <c r="E114" s="37" t="n">
        <v>0.032855</v>
      </c>
      <c r="F114" s="38" t="n">
        <f aca="false">E114*100</f>
        <v>3.2855</v>
      </c>
      <c r="G114" s="37" t="s">
        <v>262</v>
      </c>
      <c r="H114" s="37" t="s">
        <v>91</v>
      </c>
      <c r="I114" s="37" t="s">
        <v>263</v>
      </c>
      <c r="J114" s="37" t="s">
        <v>263</v>
      </c>
      <c r="K114" s="37" t="n">
        <v>100</v>
      </c>
      <c r="L114" s="37" t="n">
        <v>0</v>
      </c>
      <c r="M114" s="37" t="n">
        <v>0</v>
      </c>
      <c r="N114" s="37" t="n">
        <v>100</v>
      </c>
      <c r="O114" s="37" t="n">
        <v>0</v>
      </c>
      <c r="P114" s="37" t="n">
        <v>0</v>
      </c>
      <c r="Q114" s="38" t="n">
        <v>0</v>
      </c>
      <c r="R114" s="38" t="n">
        <v>0</v>
      </c>
      <c r="S114" s="38" t="n">
        <v>0</v>
      </c>
      <c r="T114" s="38" t="n">
        <v>0</v>
      </c>
      <c r="U114" s="47" t="n">
        <v>0</v>
      </c>
      <c r="V114" s="47" t="n">
        <v>0</v>
      </c>
      <c r="W114" s="47" t="n">
        <v>0</v>
      </c>
    </row>
    <row r="115" customFormat="false" ht="15" hidden="false" customHeight="false" outlineLevel="0" collapsed="false">
      <c r="A115" s="37" t="n">
        <v>106</v>
      </c>
      <c r="B115" s="37" t="n">
        <v>19</v>
      </c>
      <c r="C115" s="37" t="s">
        <v>291</v>
      </c>
      <c r="D115" s="37" t="s">
        <v>261</v>
      </c>
      <c r="E115" s="37" t="n">
        <v>0.0319458</v>
      </c>
      <c r="F115" s="38" t="n">
        <f aca="false">E115*100</f>
        <v>3.19458</v>
      </c>
      <c r="G115" s="37" t="s">
        <v>262</v>
      </c>
      <c r="H115" s="37" t="s">
        <v>91</v>
      </c>
      <c r="I115" s="37" t="s">
        <v>263</v>
      </c>
      <c r="J115" s="37" t="s">
        <v>263</v>
      </c>
      <c r="K115" s="37" t="n">
        <v>99.73</v>
      </c>
      <c r="L115" s="37" t="n">
        <v>0.27</v>
      </c>
      <c r="M115" s="37" t="n">
        <v>0</v>
      </c>
      <c r="N115" s="37" t="n">
        <v>100</v>
      </c>
      <c r="O115" s="37" t="n">
        <v>0</v>
      </c>
      <c r="P115" s="37" t="n">
        <v>0</v>
      </c>
      <c r="Q115" s="38" t="n">
        <v>0.008647</v>
      </c>
      <c r="R115" s="38" t="n">
        <v>0</v>
      </c>
      <c r="S115" s="38" t="n">
        <v>0</v>
      </c>
      <c r="T115" s="38" t="n">
        <v>0</v>
      </c>
      <c r="U115" s="47" t="n">
        <v>-0.27</v>
      </c>
      <c r="V115" s="47" t="n">
        <v>0.27</v>
      </c>
      <c r="W115" s="47" t="n">
        <v>0</v>
      </c>
    </row>
    <row r="116" customFormat="false" ht="15" hidden="false" customHeight="false" outlineLevel="0" collapsed="false">
      <c r="A116" s="37" t="n">
        <v>107</v>
      </c>
      <c r="B116" s="37" t="n">
        <v>22</v>
      </c>
      <c r="C116" s="37" t="s">
        <v>292</v>
      </c>
      <c r="D116" s="37" t="s">
        <v>261</v>
      </c>
      <c r="E116" s="37" t="n">
        <v>1.11409</v>
      </c>
      <c r="F116" s="38" t="n">
        <f aca="false">E116*100</f>
        <v>111.409</v>
      </c>
      <c r="G116" s="37" t="s">
        <v>262</v>
      </c>
      <c r="H116" s="37" t="s">
        <v>91</v>
      </c>
      <c r="I116" s="37" t="s">
        <v>263</v>
      </c>
      <c r="J116" s="37" t="s">
        <v>263</v>
      </c>
      <c r="K116" s="37" t="n">
        <v>99.09</v>
      </c>
      <c r="L116" s="37" t="n">
        <v>0.27</v>
      </c>
      <c r="M116" s="37" t="n">
        <v>0.65</v>
      </c>
      <c r="N116" s="37" t="n">
        <v>99.09</v>
      </c>
      <c r="O116" s="37" t="n">
        <v>0.27</v>
      </c>
      <c r="P116" s="37" t="n">
        <v>0.65</v>
      </c>
      <c r="Q116" s="38" t="n">
        <v>1.022755</v>
      </c>
      <c r="R116" s="38" t="n">
        <v>0.721036</v>
      </c>
      <c r="S116" s="38" t="n">
        <v>1.022723</v>
      </c>
      <c r="T116" s="38" t="n">
        <v>0.720969</v>
      </c>
      <c r="U116" s="47" t="n">
        <v>0</v>
      </c>
      <c r="V116" s="47" t="n">
        <v>0</v>
      </c>
      <c r="W116" s="47" t="n">
        <v>0</v>
      </c>
    </row>
    <row r="117" customFormat="false" ht="15" hidden="false" customHeight="false" outlineLevel="0" collapsed="false">
      <c r="A117" s="37" t="n">
        <v>108</v>
      </c>
      <c r="B117" s="37" t="n">
        <v>23</v>
      </c>
      <c r="C117" s="37" t="s">
        <v>293</v>
      </c>
      <c r="D117" s="37" t="s">
        <v>261</v>
      </c>
      <c r="E117" s="37" t="n">
        <v>0.379199</v>
      </c>
      <c r="F117" s="38" t="n">
        <f aca="false">E117*100</f>
        <v>37.9199</v>
      </c>
      <c r="G117" s="37" t="s">
        <v>262</v>
      </c>
      <c r="H117" s="37" t="s">
        <v>91</v>
      </c>
      <c r="I117" s="37" t="s">
        <v>263</v>
      </c>
      <c r="J117" s="37" t="s">
        <v>263</v>
      </c>
      <c r="K117" s="37" t="n">
        <v>100</v>
      </c>
      <c r="L117" s="37" t="n">
        <v>0</v>
      </c>
      <c r="M117" s="37" t="n">
        <v>0</v>
      </c>
      <c r="N117" s="37" t="n">
        <v>100</v>
      </c>
      <c r="O117" s="37" t="n">
        <v>0</v>
      </c>
      <c r="P117" s="37" t="n">
        <v>0</v>
      </c>
      <c r="Q117" s="38" t="n">
        <v>0</v>
      </c>
      <c r="R117" s="38" t="n">
        <v>0</v>
      </c>
      <c r="S117" s="38" t="n">
        <v>0</v>
      </c>
      <c r="T117" s="38" t="n">
        <v>0</v>
      </c>
      <c r="U117" s="47" t="n">
        <v>0</v>
      </c>
      <c r="V117" s="47" t="n">
        <v>0</v>
      </c>
      <c r="W117" s="47" t="n">
        <v>0</v>
      </c>
    </row>
    <row r="118" customFormat="false" ht="15" hidden="false" customHeight="false" outlineLevel="0" collapsed="false">
      <c r="A118" s="37" t="n">
        <v>109</v>
      </c>
      <c r="B118" s="37" t="n">
        <v>25</v>
      </c>
      <c r="C118" s="37" t="s">
        <v>294</v>
      </c>
      <c r="D118" s="37" t="s">
        <v>261</v>
      </c>
      <c r="E118" s="37" t="n">
        <v>0.107934</v>
      </c>
      <c r="F118" s="38" t="n">
        <f aca="false">E118*100</f>
        <v>10.7934</v>
      </c>
      <c r="G118" s="37" t="s">
        <v>262</v>
      </c>
      <c r="H118" s="37" t="s">
        <v>91</v>
      </c>
      <c r="I118" s="37" t="s">
        <v>263</v>
      </c>
      <c r="J118" s="37" t="s">
        <v>263</v>
      </c>
      <c r="K118" s="37" t="n">
        <v>100</v>
      </c>
      <c r="L118" s="37" t="n">
        <v>0</v>
      </c>
      <c r="M118" s="37" t="n">
        <v>0</v>
      </c>
      <c r="N118" s="37" t="n">
        <v>100</v>
      </c>
      <c r="O118" s="37" t="n">
        <v>0</v>
      </c>
      <c r="P118" s="37" t="n">
        <v>0</v>
      </c>
      <c r="Q118" s="38" t="n">
        <v>0</v>
      </c>
      <c r="R118" s="38" t="n">
        <v>0</v>
      </c>
      <c r="S118" s="38" t="n">
        <v>0</v>
      </c>
      <c r="T118" s="38" t="n">
        <v>0</v>
      </c>
      <c r="U118" s="47" t="n">
        <v>0</v>
      </c>
      <c r="V118" s="47" t="n">
        <v>0</v>
      </c>
      <c r="W118" s="47" t="n">
        <v>0</v>
      </c>
    </row>
    <row r="119" customFormat="false" ht="15" hidden="false" customHeight="false" outlineLevel="0" collapsed="false">
      <c r="A119" s="37" t="n">
        <v>110</v>
      </c>
      <c r="B119" s="37" t="n">
        <v>26</v>
      </c>
      <c r="C119" s="37" t="s">
        <v>295</v>
      </c>
      <c r="D119" s="37" t="s">
        <v>261</v>
      </c>
      <c r="E119" s="37" t="n">
        <v>0.151834</v>
      </c>
      <c r="F119" s="38" t="n">
        <f aca="false">E119*100</f>
        <v>15.1834</v>
      </c>
      <c r="G119" s="37" t="s">
        <v>262</v>
      </c>
      <c r="H119" s="37" t="s">
        <v>91</v>
      </c>
      <c r="I119" s="37" t="s">
        <v>263</v>
      </c>
      <c r="J119" s="37" t="s">
        <v>263</v>
      </c>
      <c r="K119" s="37" t="n">
        <v>100</v>
      </c>
      <c r="L119" s="37" t="n">
        <v>0</v>
      </c>
      <c r="M119" s="37" t="n">
        <v>0</v>
      </c>
      <c r="N119" s="37" t="n">
        <v>100</v>
      </c>
      <c r="O119" s="37" t="n">
        <v>0</v>
      </c>
      <c r="P119" s="37" t="n">
        <v>0</v>
      </c>
      <c r="Q119" s="38" t="n">
        <v>0</v>
      </c>
      <c r="R119" s="38" t="n">
        <v>0</v>
      </c>
      <c r="S119" s="38" t="n">
        <v>0</v>
      </c>
      <c r="T119" s="38" t="n">
        <v>0</v>
      </c>
      <c r="U119" s="47" t="n">
        <v>0</v>
      </c>
      <c r="V119" s="47" t="n">
        <v>0</v>
      </c>
      <c r="W119" s="47" t="n">
        <v>0</v>
      </c>
    </row>
    <row r="120" customFormat="false" ht="15" hidden="false" customHeight="false" outlineLevel="0" collapsed="false">
      <c r="A120" s="37" t="n">
        <v>111</v>
      </c>
      <c r="B120" s="37" t="n">
        <v>27</v>
      </c>
      <c r="C120" s="37" t="s">
        <v>296</v>
      </c>
      <c r="D120" s="37" t="s">
        <v>261</v>
      </c>
      <c r="E120" s="37" t="n">
        <v>0.243772</v>
      </c>
      <c r="F120" s="38" t="n">
        <f aca="false">E120*100</f>
        <v>24.3772</v>
      </c>
      <c r="G120" s="37" t="s">
        <v>262</v>
      </c>
      <c r="H120" s="37" t="s">
        <v>91</v>
      </c>
      <c r="I120" s="37" t="s">
        <v>263</v>
      </c>
      <c r="J120" s="37" t="s">
        <v>263</v>
      </c>
      <c r="K120" s="37" t="n">
        <v>100</v>
      </c>
      <c r="L120" s="37" t="n">
        <v>0</v>
      </c>
      <c r="M120" s="37" t="n">
        <v>0</v>
      </c>
      <c r="N120" s="37" t="n">
        <v>100</v>
      </c>
      <c r="O120" s="37" t="n">
        <v>0</v>
      </c>
      <c r="P120" s="37" t="n">
        <v>0</v>
      </c>
      <c r="Q120" s="38" t="n">
        <v>0</v>
      </c>
      <c r="R120" s="38" t="n">
        <v>0</v>
      </c>
      <c r="S120" s="38" t="n">
        <v>0</v>
      </c>
      <c r="T120" s="38" t="n">
        <v>0</v>
      </c>
      <c r="U120" s="47" t="n">
        <v>0</v>
      </c>
      <c r="V120" s="47" t="n">
        <v>0</v>
      </c>
      <c r="W120" s="47" t="n">
        <v>0</v>
      </c>
    </row>
    <row r="121" customFormat="false" ht="15" hidden="false" customHeight="false" outlineLevel="0" collapsed="false">
      <c r="A121" s="37" t="n">
        <v>112</v>
      </c>
      <c r="B121" s="37" t="s">
        <v>297</v>
      </c>
      <c r="C121" s="37" t="s">
        <v>298</v>
      </c>
      <c r="D121" s="37" t="s">
        <v>261</v>
      </c>
      <c r="E121" s="37" t="n">
        <v>0.077095</v>
      </c>
      <c r="F121" s="38" t="n">
        <f aca="false">E121*100</f>
        <v>7.7095</v>
      </c>
      <c r="G121" s="37" t="s">
        <v>262</v>
      </c>
      <c r="H121" s="37" t="s">
        <v>91</v>
      </c>
      <c r="I121" s="37" t="s">
        <v>263</v>
      </c>
      <c r="J121" s="37" t="s">
        <v>263</v>
      </c>
      <c r="K121" s="37" t="n">
        <v>5.27</v>
      </c>
      <c r="L121" s="37" t="n">
        <v>0</v>
      </c>
      <c r="M121" s="37" t="n">
        <v>94.73</v>
      </c>
      <c r="N121" s="37" t="n">
        <v>0</v>
      </c>
      <c r="O121" s="37" t="n">
        <v>0</v>
      </c>
      <c r="P121" s="37" t="n">
        <v>100</v>
      </c>
      <c r="Q121" s="38" t="n">
        <v>7.324034</v>
      </c>
      <c r="R121" s="38" t="n">
        <v>7.324034</v>
      </c>
      <c r="S121" s="38" t="n">
        <v>7.731517</v>
      </c>
      <c r="T121" s="38" t="n">
        <v>7.731517</v>
      </c>
      <c r="U121" s="116" t="n">
        <v>5.27</v>
      </c>
      <c r="V121" s="47" t="n">
        <v>0</v>
      </c>
      <c r="W121" s="49" t="n">
        <v>-5.27</v>
      </c>
    </row>
    <row r="122" customFormat="false" ht="15" hidden="false" customHeight="false" outlineLevel="0" collapsed="false">
      <c r="A122" s="37" t="n">
        <v>113</v>
      </c>
      <c r="B122" s="37" t="s">
        <v>299</v>
      </c>
      <c r="C122" s="37" t="s">
        <v>300</v>
      </c>
      <c r="D122" s="37" t="s">
        <v>261</v>
      </c>
      <c r="E122" s="37" t="n">
        <v>0.164567</v>
      </c>
      <c r="F122" s="38" t="n">
        <f aca="false">E122*100</f>
        <v>16.4567</v>
      </c>
      <c r="G122" s="37" t="s">
        <v>262</v>
      </c>
      <c r="H122" s="37" t="s">
        <v>91</v>
      </c>
      <c r="I122" s="37" t="s">
        <v>263</v>
      </c>
      <c r="J122" s="37" t="s">
        <v>263</v>
      </c>
      <c r="K122" s="37" t="n">
        <v>30.5</v>
      </c>
      <c r="L122" s="37" t="n">
        <v>33.51</v>
      </c>
      <c r="M122" s="37" t="n">
        <v>35.99</v>
      </c>
      <c r="N122" s="37" t="n">
        <v>1.43</v>
      </c>
      <c r="O122" s="37" t="n">
        <v>26.07</v>
      </c>
      <c r="P122" s="37" t="n">
        <v>72.51</v>
      </c>
      <c r="Q122" s="38" t="n">
        <v>11.469598</v>
      </c>
      <c r="R122" s="38" t="n">
        <v>5.939943</v>
      </c>
      <c r="S122" s="38" t="n">
        <v>16.268464</v>
      </c>
      <c r="T122" s="38" t="n">
        <v>11.966254</v>
      </c>
      <c r="U122" s="116" t="n">
        <v>29.07</v>
      </c>
      <c r="V122" s="52" t="n">
        <v>7.44</v>
      </c>
      <c r="W122" s="49" t="n">
        <v>-36.52</v>
      </c>
    </row>
    <row r="123" customFormat="false" ht="15" hidden="false" customHeight="false" outlineLevel="0" collapsed="false">
      <c r="A123" s="37" t="n">
        <v>114</v>
      </c>
      <c r="B123" s="37" t="n">
        <v>29</v>
      </c>
      <c r="C123" s="37" t="s">
        <v>301</v>
      </c>
      <c r="D123" s="37" t="s">
        <v>261</v>
      </c>
      <c r="E123" s="37" t="n">
        <v>0.0183843</v>
      </c>
      <c r="F123" s="38" t="n">
        <f aca="false">E123*100</f>
        <v>1.83843</v>
      </c>
      <c r="G123" s="37" t="s">
        <v>262</v>
      </c>
      <c r="H123" s="37" t="s">
        <v>91</v>
      </c>
      <c r="I123" s="37" t="s">
        <v>263</v>
      </c>
      <c r="J123" s="37" t="s">
        <v>263</v>
      </c>
      <c r="K123" s="37" t="n">
        <v>100</v>
      </c>
      <c r="L123" s="37" t="n">
        <v>0</v>
      </c>
      <c r="M123" s="37" t="n">
        <v>0</v>
      </c>
      <c r="N123" s="37" t="n">
        <v>100</v>
      </c>
      <c r="O123" s="37" t="n">
        <v>0</v>
      </c>
      <c r="P123" s="37" t="n">
        <v>0</v>
      </c>
      <c r="Q123" s="38" t="n">
        <v>0</v>
      </c>
      <c r="R123" s="38" t="n">
        <v>0</v>
      </c>
      <c r="S123" s="38" t="n">
        <v>0</v>
      </c>
      <c r="T123" s="38" t="n">
        <v>0</v>
      </c>
      <c r="U123" s="116" t="n">
        <v>0</v>
      </c>
      <c r="V123" s="47" t="n">
        <v>0</v>
      </c>
      <c r="W123" s="47" t="n">
        <v>0</v>
      </c>
    </row>
    <row r="124" customFormat="false" ht="15" hidden="false" customHeight="false" outlineLevel="0" collapsed="false">
      <c r="A124" s="37" t="n">
        <v>115</v>
      </c>
      <c r="B124" s="37" t="n">
        <v>30</v>
      </c>
      <c r="C124" s="37" t="s">
        <v>302</v>
      </c>
      <c r="D124" s="37" t="s">
        <v>261</v>
      </c>
      <c r="E124" s="37" t="n">
        <v>0.689735</v>
      </c>
      <c r="F124" s="38" t="n">
        <f aca="false">E124*100</f>
        <v>68.9735</v>
      </c>
      <c r="G124" s="37" t="s">
        <v>262</v>
      </c>
      <c r="H124" s="37" t="s">
        <v>91</v>
      </c>
      <c r="I124" s="37" t="s">
        <v>263</v>
      </c>
      <c r="J124" s="37" t="s">
        <v>263</v>
      </c>
      <c r="K124" s="37" t="n">
        <v>97.55</v>
      </c>
      <c r="L124" s="37" t="n">
        <v>0.57</v>
      </c>
      <c r="M124" s="37" t="n">
        <v>1.89</v>
      </c>
      <c r="N124" s="37" t="n">
        <v>97.55</v>
      </c>
      <c r="O124" s="37" t="n">
        <v>0.57</v>
      </c>
      <c r="P124" s="37" t="n">
        <v>1.88</v>
      </c>
      <c r="Q124" s="38" t="n">
        <v>1.694997</v>
      </c>
      <c r="R124" s="38" t="n">
        <v>1.303958</v>
      </c>
      <c r="S124" s="38" t="n">
        <v>1.694026</v>
      </c>
      <c r="T124" s="38" t="n">
        <v>1.303109</v>
      </c>
      <c r="U124" s="47" t="n">
        <v>0</v>
      </c>
      <c r="V124" s="47" t="n">
        <v>0</v>
      </c>
      <c r="W124" s="47" t="n">
        <v>0.01</v>
      </c>
    </row>
    <row r="125" customFormat="false" ht="15" hidden="false" customHeight="false" outlineLevel="0" collapsed="false">
      <c r="A125" s="37" t="n">
        <v>116</v>
      </c>
      <c r="B125" s="37" t="n">
        <v>32</v>
      </c>
      <c r="C125" s="37" t="s">
        <v>303</v>
      </c>
      <c r="D125" s="37" t="s">
        <v>261</v>
      </c>
      <c r="E125" s="37" t="n">
        <v>0.129894</v>
      </c>
      <c r="F125" s="38" t="n">
        <f aca="false">E125*100</f>
        <v>12.9894</v>
      </c>
      <c r="G125" s="37" t="s">
        <v>262</v>
      </c>
      <c r="H125" s="37" t="s">
        <v>91</v>
      </c>
      <c r="I125" s="37" t="s">
        <v>263</v>
      </c>
      <c r="J125" s="37" t="s">
        <v>263</v>
      </c>
      <c r="K125" s="37" t="n">
        <v>100</v>
      </c>
      <c r="L125" s="37" t="n">
        <v>0</v>
      </c>
      <c r="M125" s="37" t="n">
        <v>0</v>
      </c>
      <c r="N125" s="37" t="n">
        <v>100</v>
      </c>
      <c r="O125" s="37" t="n">
        <v>0</v>
      </c>
      <c r="P125" s="37" t="n">
        <v>0</v>
      </c>
      <c r="Q125" s="38" t="n">
        <v>0</v>
      </c>
      <c r="R125" s="38" t="n">
        <v>0</v>
      </c>
      <c r="S125" s="38" t="n">
        <v>0</v>
      </c>
      <c r="T125" s="38" t="n">
        <v>0</v>
      </c>
      <c r="U125" s="47" t="n">
        <v>0</v>
      </c>
      <c r="V125" s="47" t="n">
        <v>0</v>
      </c>
      <c r="W125" s="47" t="n">
        <v>0</v>
      </c>
    </row>
    <row r="126" customFormat="false" ht="15" hidden="false" customHeight="false" outlineLevel="0" collapsed="false">
      <c r="A126" s="37" t="n">
        <v>117</v>
      </c>
      <c r="B126" s="37" t="n">
        <v>39</v>
      </c>
      <c r="C126" s="37" t="s">
        <v>304</v>
      </c>
      <c r="D126" s="37" t="s">
        <v>261</v>
      </c>
      <c r="E126" s="37" t="n">
        <v>0.033077</v>
      </c>
      <c r="F126" s="38" t="n">
        <f aca="false">E126*100</f>
        <v>3.3077</v>
      </c>
      <c r="G126" s="37" t="s">
        <v>262</v>
      </c>
      <c r="H126" s="37" t="s">
        <v>91</v>
      </c>
      <c r="I126" s="37" t="s">
        <v>263</v>
      </c>
      <c r="J126" s="37" t="s">
        <v>263</v>
      </c>
      <c r="K126" s="37" t="n">
        <v>100</v>
      </c>
      <c r="L126" s="37" t="n">
        <v>0</v>
      </c>
      <c r="M126" s="37" t="n">
        <v>0</v>
      </c>
      <c r="N126" s="37" t="n">
        <v>100</v>
      </c>
      <c r="O126" s="37" t="n">
        <v>0</v>
      </c>
      <c r="P126" s="37" t="n">
        <v>0</v>
      </c>
      <c r="Q126" s="38" t="n">
        <v>0</v>
      </c>
      <c r="R126" s="38" t="n">
        <v>0</v>
      </c>
      <c r="S126" s="38" t="n">
        <v>0</v>
      </c>
      <c r="T126" s="38" t="n">
        <v>0</v>
      </c>
      <c r="U126" s="47" t="n">
        <v>0</v>
      </c>
      <c r="V126" s="47" t="n">
        <v>0</v>
      </c>
      <c r="W126" s="47" t="n">
        <v>0</v>
      </c>
    </row>
    <row r="127" customFormat="false" ht="15" hidden="false" customHeight="false" outlineLevel="0" collapsed="false">
      <c r="A127" s="37" t="n">
        <v>118</v>
      </c>
      <c r="B127" s="37" t="n">
        <v>33</v>
      </c>
      <c r="C127" s="37" t="s">
        <v>305</v>
      </c>
      <c r="D127" s="37" t="s">
        <v>261</v>
      </c>
      <c r="E127" s="37" t="n">
        <v>0.0405389</v>
      </c>
      <c r="F127" s="38" t="n">
        <f aca="false">E127*100</f>
        <v>4.05389</v>
      </c>
      <c r="G127" s="37" t="s">
        <v>262</v>
      </c>
      <c r="H127" s="37" t="s">
        <v>91</v>
      </c>
      <c r="I127" s="37" t="s">
        <v>263</v>
      </c>
      <c r="J127" s="37" t="s">
        <v>263</v>
      </c>
      <c r="K127" s="37" t="n">
        <v>47.59</v>
      </c>
      <c r="L127" s="37" t="n">
        <v>11.4</v>
      </c>
      <c r="M127" s="37" t="n">
        <v>41.01</v>
      </c>
      <c r="N127" s="37" t="n">
        <v>47.59</v>
      </c>
      <c r="O127" s="37" t="n">
        <v>17.29</v>
      </c>
      <c r="P127" s="37" t="n">
        <v>35.12</v>
      </c>
      <c r="Q127" s="38" t="n">
        <v>2.130875</v>
      </c>
      <c r="R127" s="38" t="n">
        <v>1.667534</v>
      </c>
      <c r="S127" s="38" t="n">
        <v>2.130949</v>
      </c>
      <c r="T127" s="38" t="n">
        <v>1.42778</v>
      </c>
      <c r="U127" s="47" t="n">
        <v>0</v>
      </c>
      <c r="V127" s="49" t="n">
        <v>-5.89</v>
      </c>
      <c r="W127" s="52" t="n">
        <v>5.89</v>
      </c>
    </row>
    <row r="128" customFormat="false" ht="15" hidden="false" customHeight="false" outlineLevel="0" collapsed="false">
      <c r="A128" s="37" t="n">
        <v>119</v>
      </c>
      <c r="B128" s="37" t="n">
        <v>36</v>
      </c>
      <c r="C128" s="37" t="s">
        <v>306</v>
      </c>
      <c r="D128" s="37" t="s">
        <v>261</v>
      </c>
      <c r="E128" s="37" t="n">
        <v>0.0101001</v>
      </c>
      <c r="F128" s="38" t="n">
        <f aca="false">E128*100</f>
        <v>1.01001</v>
      </c>
      <c r="G128" s="37" t="s">
        <v>262</v>
      </c>
      <c r="H128" s="37" t="s">
        <v>91</v>
      </c>
      <c r="I128" s="37" t="s">
        <v>263</v>
      </c>
      <c r="J128" s="37" t="s">
        <v>263</v>
      </c>
      <c r="K128" s="37" t="n">
        <v>27.2</v>
      </c>
      <c r="L128" s="37" t="n">
        <v>70.95</v>
      </c>
      <c r="M128" s="37" t="n">
        <v>1.85</v>
      </c>
      <c r="N128" s="37" t="n">
        <v>27.22</v>
      </c>
      <c r="O128" s="37" t="n">
        <v>70.93</v>
      </c>
      <c r="P128" s="37" t="n">
        <v>1.85</v>
      </c>
      <c r="Q128" s="38" t="n">
        <v>0.737455</v>
      </c>
      <c r="R128" s="38" t="n">
        <v>0.018775</v>
      </c>
      <c r="S128" s="38" t="n">
        <v>0.737252</v>
      </c>
      <c r="T128" s="38" t="n">
        <v>0.018775</v>
      </c>
      <c r="U128" s="47" t="n">
        <v>-0.02</v>
      </c>
      <c r="V128" s="47" t="n">
        <v>0.02</v>
      </c>
      <c r="W128" s="47" t="n">
        <v>0</v>
      </c>
    </row>
    <row r="129" customFormat="false" ht="15" hidden="false" customHeight="false" outlineLevel="0" collapsed="false">
      <c r="A129" s="37" t="n">
        <v>120</v>
      </c>
      <c r="B129" s="37" t="n">
        <v>37</v>
      </c>
      <c r="C129" s="37" t="s">
        <v>307</v>
      </c>
      <c r="D129" s="37" t="s">
        <v>261</v>
      </c>
      <c r="E129" s="37" t="n">
        <v>0.0113273</v>
      </c>
      <c r="F129" s="38" t="n">
        <f aca="false">E129*100</f>
        <v>1.13273</v>
      </c>
      <c r="G129" s="37" t="s">
        <v>262</v>
      </c>
      <c r="H129" s="37" t="s">
        <v>91</v>
      </c>
      <c r="I129" s="37" t="s">
        <v>263</v>
      </c>
      <c r="J129" s="37" t="s">
        <v>263</v>
      </c>
      <c r="K129" s="37" t="n">
        <v>12.2</v>
      </c>
      <c r="L129" s="37" t="n">
        <v>6.28</v>
      </c>
      <c r="M129" s="37" t="n">
        <v>81.52</v>
      </c>
      <c r="N129" s="37" t="n">
        <v>12.2</v>
      </c>
      <c r="O129" s="37" t="n">
        <v>10.56</v>
      </c>
      <c r="P129" s="37" t="n">
        <v>77.23</v>
      </c>
      <c r="Q129" s="38" t="n">
        <v>0.997432</v>
      </c>
      <c r="R129" s="38" t="n">
        <v>0.9261</v>
      </c>
      <c r="S129" s="38" t="n">
        <v>0.997418</v>
      </c>
      <c r="T129" s="38" t="n">
        <v>0.877421</v>
      </c>
      <c r="U129" s="47" t="n">
        <v>0</v>
      </c>
      <c r="V129" s="47" t="n">
        <v>-4.28</v>
      </c>
      <c r="W129" s="47" t="n">
        <v>4.29</v>
      </c>
    </row>
    <row r="130" customFormat="false" ht="15" hidden="false" customHeight="false" outlineLevel="0" collapsed="false">
      <c r="A130" s="37" t="n">
        <v>121</v>
      </c>
      <c r="B130" s="37" t="n">
        <v>38</v>
      </c>
      <c r="C130" s="37" t="s">
        <v>308</v>
      </c>
      <c r="D130" s="37" t="s">
        <v>261</v>
      </c>
      <c r="E130" s="37" t="n">
        <v>0.18225</v>
      </c>
      <c r="F130" s="38" t="n">
        <f aca="false">E130*100</f>
        <v>18.225</v>
      </c>
      <c r="G130" s="37" t="s">
        <v>262</v>
      </c>
      <c r="H130" s="37" t="s">
        <v>91</v>
      </c>
      <c r="I130" s="37" t="s">
        <v>263</v>
      </c>
      <c r="J130" s="37" t="s">
        <v>263</v>
      </c>
      <c r="K130" s="37" t="n">
        <v>77.05</v>
      </c>
      <c r="L130" s="37" t="n">
        <v>14.44</v>
      </c>
      <c r="M130" s="37" t="n">
        <v>8.51</v>
      </c>
      <c r="N130" s="37" t="n">
        <v>30.37</v>
      </c>
      <c r="O130" s="37" t="n">
        <v>40.03</v>
      </c>
      <c r="P130" s="37" t="n">
        <v>29.6</v>
      </c>
      <c r="Q130" s="38" t="n">
        <v>4.194528</v>
      </c>
      <c r="R130" s="38" t="n">
        <v>1.556088</v>
      </c>
      <c r="S130" s="38" t="n">
        <v>12.727214</v>
      </c>
      <c r="T130" s="38" t="n">
        <v>5.410479</v>
      </c>
      <c r="U130" s="116" t="n">
        <v>46.68</v>
      </c>
      <c r="V130" s="49" t="n">
        <v>-25.59</v>
      </c>
      <c r="W130" s="49" t="n">
        <v>-21.09</v>
      </c>
    </row>
    <row r="131" customFormat="false" ht="15" hidden="false" customHeight="false" outlineLevel="0" collapsed="false">
      <c r="A131" s="37" t="n">
        <v>122</v>
      </c>
      <c r="B131" s="37" t="n">
        <v>62</v>
      </c>
      <c r="C131" s="37" t="s">
        <v>309</v>
      </c>
      <c r="D131" s="37" t="s">
        <v>261</v>
      </c>
      <c r="E131" s="37" t="n">
        <v>0.008103</v>
      </c>
      <c r="F131" s="38" t="n">
        <f aca="false">E131*100</f>
        <v>0.8103</v>
      </c>
      <c r="G131" s="37" t="s">
        <v>262</v>
      </c>
      <c r="H131" s="37" t="s">
        <v>91</v>
      </c>
      <c r="I131" s="37" t="s">
        <v>263</v>
      </c>
      <c r="J131" s="37" t="s">
        <v>263</v>
      </c>
      <c r="K131" s="37" t="n">
        <v>100</v>
      </c>
      <c r="L131" s="37" t="n">
        <v>0</v>
      </c>
      <c r="M131" s="37" t="n">
        <v>0</v>
      </c>
      <c r="N131" s="37" t="n">
        <v>100</v>
      </c>
      <c r="O131" s="37" t="n">
        <v>0</v>
      </c>
      <c r="P131" s="37" t="n">
        <v>0</v>
      </c>
      <c r="Q131" s="38" t="n">
        <v>0</v>
      </c>
      <c r="R131" s="38" t="n">
        <v>0</v>
      </c>
      <c r="S131" s="38" t="n">
        <v>0</v>
      </c>
      <c r="T131" s="38" t="n">
        <v>0</v>
      </c>
      <c r="U131" s="47" t="n">
        <v>0</v>
      </c>
      <c r="V131" s="47" t="n">
        <v>0</v>
      </c>
      <c r="W131" s="47" t="n">
        <v>0</v>
      </c>
    </row>
    <row r="132" customFormat="false" ht="15" hidden="false" customHeight="false" outlineLevel="0" collapsed="false">
      <c r="A132" s="37" t="n">
        <v>123</v>
      </c>
      <c r="B132" s="37" t="n">
        <v>63</v>
      </c>
      <c r="C132" s="37" t="s">
        <v>310</v>
      </c>
      <c r="D132" s="37" t="s">
        <v>261</v>
      </c>
      <c r="E132" s="37" t="n">
        <v>0.592632</v>
      </c>
      <c r="F132" s="38" t="n">
        <f aca="false">E132*100</f>
        <v>59.2632</v>
      </c>
      <c r="G132" s="37" t="s">
        <v>262</v>
      </c>
      <c r="H132" s="37" t="s">
        <v>91</v>
      </c>
      <c r="I132" s="37" t="s">
        <v>263</v>
      </c>
      <c r="J132" s="37" t="s">
        <v>263</v>
      </c>
      <c r="K132" s="37" t="n">
        <v>100</v>
      </c>
      <c r="L132" s="37" t="n">
        <v>0</v>
      </c>
      <c r="M132" s="37" t="n">
        <v>0</v>
      </c>
      <c r="N132" s="37" t="n">
        <v>100</v>
      </c>
      <c r="O132" s="37" t="n">
        <v>0</v>
      </c>
      <c r="P132" s="37" t="n">
        <v>0</v>
      </c>
      <c r="Q132" s="38" t="n">
        <v>0</v>
      </c>
      <c r="R132" s="38" t="n">
        <v>0</v>
      </c>
      <c r="S132" s="38" t="n">
        <v>0</v>
      </c>
      <c r="T132" s="38" t="n">
        <v>0</v>
      </c>
      <c r="U132" s="47" t="n">
        <v>0</v>
      </c>
      <c r="V132" s="47" t="n">
        <v>0</v>
      </c>
      <c r="W132" s="47" t="n">
        <v>0</v>
      </c>
    </row>
    <row r="133" customFormat="false" ht="15" hidden="false" customHeight="false" outlineLevel="0" collapsed="false">
      <c r="A133" s="37" t="n">
        <v>124</v>
      </c>
      <c r="B133" s="37" t="n">
        <v>65</v>
      </c>
      <c r="C133" s="37" t="s">
        <v>311</v>
      </c>
      <c r="D133" s="37" t="s">
        <v>261</v>
      </c>
      <c r="E133" s="37" t="n">
        <v>0.0655555</v>
      </c>
      <c r="F133" s="38" t="n">
        <f aca="false">E133*100</f>
        <v>6.55555</v>
      </c>
      <c r="G133" s="37" t="s">
        <v>262</v>
      </c>
      <c r="H133" s="37" t="s">
        <v>91</v>
      </c>
      <c r="I133" s="37" t="s">
        <v>263</v>
      </c>
      <c r="J133" s="37" t="s">
        <v>263</v>
      </c>
      <c r="K133" s="37" t="n">
        <v>100</v>
      </c>
      <c r="L133" s="37" t="n">
        <v>0</v>
      </c>
      <c r="M133" s="37" t="n">
        <v>0</v>
      </c>
      <c r="N133" s="37" t="n">
        <v>100</v>
      </c>
      <c r="O133" s="37" t="n">
        <v>0</v>
      </c>
      <c r="P133" s="37" t="n">
        <v>0</v>
      </c>
      <c r="Q133" s="38" t="n">
        <v>0</v>
      </c>
      <c r="R133" s="38" t="n">
        <v>0</v>
      </c>
      <c r="S133" s="38" t="n">
        <v>0</v>
      </c>
      <c r="T133" s="38" t="n">
        <v>0</v>
      </c>
      <c r="U133" s="47" t="n">
        <v>0</v>
      </c>
      <c r="V133" s="47" t="n">
        <v>0</v>
      </c>
      <c r="W133" s="47" t="n">
        <v>0</v>
      </c>
    </row>
    <row r="134" customFormat="false" ht="15" hidden="false" customHeight="false" outlineLevel="0" collapsed="false">
      <c r="A134" s="37" t="n">
        <v>125</v>
      </c>
      <c r="B134" s="37" t="s">
        <v>312</v>
      </c>
      <c r="C134" s="37" t="s">
        <v>313</v>
      </c>
      <c r="D134" s="37" t="s">
        <v>261</v>
      </c>
      <c r="E134" s="37" t="n">
        <v>0.0031077</v>
      </c>
      <c r="F134" s="38" t="n">
        <f aca="false">E134*100</f>
        <v>0.31077</v>
      </c>
      <c r="G134" s="37" t="s">
        <v>262</v>
      </c>
      <c r="H134" s="37" t="s">
        <v>91</v>
      </c>
      <c r="I134" s="37" t="s">
        <v>263</v>
      </c>
      <c r="J134" s="37" t="s">
        <v>263</v>
      </c>
      <c r="K134" s="37" t="n">
        <v>100</v>
      </c>
      <c r="L134" s="37" t="n">
        <v>0</v>
      </c>
      <c r="M134" s="37" t="n">
        <v>0</v>
      </c>
      <c r="N134" s="37" t="n">
        <v>100</v>
      </c>
      <c r="O134" s="37" t="n">
        <v>0</v>
      </c>
      <c r="P134" s="37" t="n">
        <v>0</v>
      </c>
      <c r="Q134" s="38" t="n">
        <v>0</v>
      </c>
      <c r="R134" s="38" t="n">
        <v>0</v>
      </c>
      <c r="S134" s="38" t="n">
        <v>0</v>
      </c>
      <c r="T134" s="38" t="n">
        <v>0</v>
      </c>
      <c r="U134" s="47" t="n">
        <v>0</v>
      </c>
      <c r="V134" s="47" t="n">
        <v>0</v>
      </c>
      <c r="W134" s="47" t="n">
        <v>0</v>
      </c>
    </row>
    <row r="135" customFormat="false" ht="15" hidden="false" customHeight="false" outlineLevel="0" collapsed="false">
      <c r="A135" s="37" t="n">
        <v>126</v>
      </c>
      <c r="B135" s="37" t="s">
        <v>314</v>
      </c>
      <c r="C135" s="37" t="s">
        <v>315</v>
      </c>
      <c r="D135" s="37" t="s">
        <v>261</v>
      </c>
      <c r="E135" s="37" t="n">
        <v>0.00437189</v>
      </c>
      <c r="F135" s="38" t="n">
        <f aca="false">E135*100</f>
        <v>0.437189</v>
      </c>
      <c r="G135" s="37" t="s">
        <v>262</v>
      </c>
      <c r="H135" s="37" t="s">
        <v>91</v>
      </c>
      <c r="I135" s="37" t="s">
        <v>263</v>
      </c>
      <c r="J135" s="37" t="s">
        <v>263</v>
      </c>
      <c r="K135" s="37" t="n">
        <v>100</v>
      </c>
      <c r="L135" s="37" t="n">
        <v>0</v>
      </c>
      <c r="M135" s="37" t="n">
        <v>0</v>
      </c>
      <c r="N135" s="37" t="n">
        <v>100</v>
      </c>
      <c r="O135" s="37" t="n">
        <v>0</v>
      </c>
      <c r="P135" s="37" t="n">
        <v>0</v>
      </c>
      <c r="Q135" s="38" t="n">
        <v>0</v>
      </c>
      <c r="R135" s="38" t="n">
        <v>0</v>
      </c>
      <c r="S135" s="38" t="n">
        <v>0</v>
      </c>
      <c r="T135" s="38" t="n">
        <v>0</v>
      </c>
      <c r="U135" s="47" t="n">
        <v>0</v>
      </c>
      <c r="V135" s="47" t="n">
        <v>0</v>
      </c>
      <c r="W135" s="47" t="n">
        <v>0</v>
      </c>
    </row>
    <row r="136" customFormat="false" ht="15" hidden="false" customHeight="false" outlineLevel="0" collapsed="false">
      <c r="A136" s="37" t="n">
        <v>127</v>
      </c>
      <c r="B136" s="37" t="n">
        <v>70</v>
      </c>
      <c r="C136" s="37" t="s">
        <v>316</v>
      </c>
      <c r="D136" s="37" t="s">
        <v>261</v>
      </c>
      <c r="E136" s="37" t="n">
        <v>0.0165227</v>
      </c>
      <c r="F136" s="38" t="n">
        <f aca="false">E136*100</f>
        <v>1.65227</v>
      </c>
      <c r="G136" s="37" t="s">
        <v>262</v>
      </c>
      <c r="H136" s="37" t="s">
        <v>91</v>
      </c>
      <c r="I136" s="37" t="s">
        <v>263</v>
      </c>
      <c r="J136" s="37" t="s">
        <v>263</v>
      </c>
      <c r="K136" s="37" t="n">
        <v>100</v>
      </c>
      <c r="L136" s="37" t="n">
        <v>0</v>
      </c>
      <c r="M136" s="37" t="n">
        <v>0</v>
      </c>
      <c r="N136" s="37" t="n">
        <v>100</v>
      </c>
      <c r="O136" s="37" t="n">
        <v>0</v>
      </c>
      <c r="P136" s="37" t="n">
        <v>0</v>
      </c>
      <c r="Q136" s="38" t="n">
        <v>0</v>
      </c>
      <c r="R136" s="38" t="n">
        <v>0</v>
      </c>
      <c r="S136" s="38" t="n">
        <v>0</v>
      </c>
      <c r="T136" s="38" t="n">
        <v>0</v>
      </c>
      <c r="U136" s="47" t="n">
        <v>0</v>
      </c>
      <c r="V136" s="47" t="n">
        <v>0</v>
      </c>
      <c r="W136" s="47" t="n">
        <v>0</v>
      </c>
    </row>
    <row r="137" customFormat="false" ht="15" hidden="false" customHeight="false" outlineLevel="0" collapsed="false">
      <c r="A137" s="37" t="n">
        <v>128</v>
      </c>
      <c r="B137" s="37" t="s">
        <v>317</v>
      </c>
      <c r="C137" s="37" t="s">
        <v>318</v>
      </c>
      <c r="D137" s="37" t="s">
        <v>261</v>
      </c>
      <c r="E137" s="37" t="n">
        <v>0.00517441</v>
      </c>
      <c r="F137" s="38" t="n">
        <f aca="false">E137*100</f>
        <v>0.517441</v>
      </c>
      <c r="G137" s="37" t="s">
        <v>262</v>
      </c>
      <c r="H137" s="37" t="s">
        <v>91</v>
      </c>
      <c r="I137" s="37" t="s">
        <v>263</v>
      </c>
      <c r="J137" s="37" t="s">
        <v>263</v>
      </c>
      <c r="K137" s="37" t="n">
        <v>95.08</v>
      </c>
      <c r="L137" s="37" t="n">
        <v>1.66</v>
      </c>
      <c r="M137" s="37" t="n">
        <v>3.26</v>
      </c>
      <c r="N137" s="37" t="n">
        <v>95.05</v>
      </c>
      <c r="O137" s="37" t="n">
        <v>4.95</v>
      </c>
      <c r="P137" s="37" t="n">
        <v>0</v>
      </c>
      <c r="Q137" s="38" t="n">
        <v>0.025538</v>
      </c>
      <c r="R137" s="38" t="n">
        <v>0.016932</v>
      </c>
      <c r="S137" s="38" t="n">
        <v>0.025686</v>
      </c>
      <c r="T137" s="38" t="n">
        <v>0</v>
      </c>
      <c r="U137" s="47" t="n">
        <v>0.03</v>
      </c>
      <c r="V137" s="47" t="n">
        <v>-3.29</v>
      </c>
      <c r="W137" s="47" t="n">
        <v>3.26</v>
      </c>
    </row>
    <row r="138" customFormat="false" ht="15" hidden="false" customHeight="false" outlineLevel="0" collapsed="false">
      <c r="A138" s="37" t="n">
        <v>129</v>
      </c>
      <c r="B138" s="37" t="s">
        <v>319</v>
      </c>
      <c r="C138" s="37" t="s">
        <v>320</v>
      </c>
      <c r="D138" s="37" t="s">
        <v>261</v>
      </c>
      <c r="E138" s="37" t="n">
        <v>0.00557892</v>
      </c>
      <c r="F138" s="38" t="n">
        <f aca="false">E138*100</f>
        <v>0.557892</v>
      </c>
      <c r="G138" s="37" t="s">
        <v>262</v>
      </c>
      <c r="H138" s="37" t="s">
        <v>91</v>
      </c>
      <c r="I138" s="37" t="s">
        <v>263</v>
      </c>
      <c r="J138" s="37" t="s">
        <v>263</v>
      </c>
      <c r="K138" s="37" t="n">
        <v>100</v>
      </c>
      <c r="L138" s="37" t="n">
        <v>0</v>
      </c>
      <c r="M138" s="37" t="n">
        <v>0</v>
      </c>
      <c r="N138" s="37" t="n">
        <v>100</v>
      </c>
      <c r="O138" s="37" t="n">
        <v>0</v>
      </c>
      <c r="P138" s="37" t="n">
        <v>0</v>
      </c>
      <c r="Q138" s="38" t="n">
        <v>0</v>
      </c>
      <c r="R138" s="38" t="n">
        <v>0</v>
      </c>
      <c r="S138" s="38" t="n">
        <v>0</v>
      </c>
      <c r="T138" s="38" t="n">
        <v>0</v>
      </c>
      <c r="U138" s="47" t="n">
        <v>0</v>
      </c>
      <c r="V138" s="47" t="n">
        <v>0</v>
      </c>
      <c r="W138" s="47" t="n">
        <v>0</v>
      </c>
    </row>
    <row r="139" customFormat="false" ht="15" hidden="false" customHeight="false" outlineLevel="0" collapsed="false">
      <c r="A139" s="37" t="n">
        <v>130</v>
      </c>
      <c r="B139" s="37" t="s">
        <v>321</v>
      </c>
      <c r="C139" s="37" t="s">
        <v>322</v>
      </c>
      <c r="D139" s="37" t="s">
        <v>261</v>
      </c>
      <c r="E139" s="37" t="n">
        <v>0.00382634</v>
      </c>
      <c r="F139" s="38" t="n">
        <f aca="false">E139*100</f>
        <v>0.382634</v>
      </c>
      <c r="G139" s="37" t="s">
        <v>262</v>
      </c>
      <c r="H139" s="37" t="s">
        <v>91</v>
      </c>
      <c r="I139" s="37" t="s">
        <v>263</v>
      </c>
      <c r="J139" s="37" t="s">
        <v>263</v>
      </c>
      <c r="K139" s="37" t="n">
        <v>38.07</v>
      </c>
      <c r="L139" s="37" t="n">
        <v>0</v>
      </c>
      <c r="M139" s="37" t="n">
        <v>61.93</v>
      </c>
      <c r="N139" s="37" t="n">
        <v>38.08</v>
      </c>
      <c r="O139" s="37" t="n">
        <v>-0.01</v>
      </c>
      <c r="P139" s="37" t="n">
        <v>61.93</v>
      </c>
      <c r="Q139" s="38" t="n">
        <v>0.237651</v>
      </c>
      <c r="R139" s="38" t="n">
        <v>0.237651</v>
      </c>
      <c r="S139" s="38" t="n">
        <v>0.237612</v>
      </c>
      <c r="T139" s="38" t="n">
        <v>0.237655</v>
      </c>
      <c r="U139" s="47" t="n">
        <v>-0.01</v>
      </c>
      <c r="V139" s="47" t="n">
        <v>0.01</v>
      </c>
      <c r="W139" s="47" t="n">
        <v>0</v>
      </c>
    </row>
    <row r="140" customFormat="false" ht="15" hidden="false" customHeight="false" outlineLevel="0" collapsed="false">
      <c r="A140" s="37" t="n">
        <v>131</v>
      </c>
      <c r="B140" s="37" t="s">
        <v>323</v>
      </c>
      <c r="C140" s="37" t="s">
        <v>324</v>
      </c>
      <c r="D140" s="37" t="s">
        <v>261</v>
      </c>
      <c r="E140" s="37" t="n">
        <v>0.00917303</v>
      </c>
      <c r="F140" s="38" t="n">
        <f aca="false">E140*100</f>
        <v>0.917303</v>
      </c>
      <c r="G140" s="37" t="s">
        <v>262</v>
      </c>
      <c r="H140" s="37" t="s">
        <v>91</v>
      </c>
      <c r="I140" s="37" t="s">
        <v>263</v>
      </c>
      <c r="J140" s="37" t="s">
        <v>263</v>
      </c>
      <c r="K140" s="37" t="n">
        <v>97.19</v>
      </c>
      <c r="L140" s="37" t="n">
        <v>2.81</v>
      </c>
      <c r="M140" s="37" t="n">
        <v>0</v>
      </c>
      <c r="N140" s="37" t="n">
        <v>97.19</v>
      </c>
      <c r="O140" s="37" t="n">
        <v>2.81</v>
      </c>
      <c r="P140" s="37" t="n">
        <v>0</v>
      </c>
      <c r="Q140" s="38" t="n">
        <v>0.025861</v>
      </c>
      <c r="R140" s="38" t="n">
        <v>0</v>
      </c>
      <c r="S140" s="38" t="n">
        <v>0.025882</v>
      </c>
      <c r="T140" s="38" t="n">
        <v>0</v>
      </c>
      <c r="U140" s="47" t="n">
        <v>0</v>
      </c>
      <c r="V140" s="47" t="n">
        <v>0</v>
      </c>
      <c r="W140" s="47" t="n">
        <v>0</v>
      </c>
    </row>
    <row r="141" customFormat="false" ht="15" hidden="false" customHeight="false" outlineLevel="0" collapsed="false">
      <c r="A141" s="37" t="n">
        <v>132</v>
      </c>
      <c r="B141" s="37" t="s">
        <v>325</v>
      </c>
      <c r="C141" s="37" t="s">
        <v>326</v>
      </c>
      <c r="D141" s="37" t="s">
        <v>261</v>
      </c>
      <c r="E141" s="37" t="n">
        <v>0.010589</v>
      </c>
      <c r="F141" s="38" t="n">
        <f aca="false">E141*100</f>
        <v>1.0589</v>
      </c>
      <c r="G141" s="37" t="s">
        <v>262</v>
      </c>
      <c r="H141" s="37" t="s">
        <v>91</v>
      </c>
      <c r="I141" s="37" t="s">
        <v>263</v>
      </c>
      <c r="J141" s="37" t="s">
        <v>263</v>
      </c>
      <c r="K141" s="37" t="n">
        <v>100</v>
      </c>
      <c r="L141" s="37" t="n">
        <v>0</v>
      </c>
      <c r="M141" s="37" t="n">
        <v>0</v>
      </c>
      <c r="N141" s="37" t="n">
        <v>100</v>
      </c>
      <c r="O141" s="37" t="n">
        <v>0</v>
      </c>
      <c r="P141" s="37" t="n">
        <v>0</v>
      </c>
      <c r="Q141" s="38" t="n">
        <v>0</v>
      </c>
      <c r="R141" s="38" t="n">
        <v>0</v>
      </c>
      <c r="S141" s="38" t="n">
        <v>0</v>
      </c>
      <c r="T141" s="38" t="n">
        <v>0</v>
      </c>
      <c r="U141" s="47" t="n">
        <v>0</v>
      </c>
      <c r="V141" s="47" t="n">
        <v>0</v>
      </c>
      <c r="W141" s="47" t="n">
        <v>0</v>
      </c>
    </row>
    <row r="142" customFormat="false" ht="15" hidden="false" customHeight="false" outlineLevel="0" collapsed="false">
      <c r="A142" s="37" t="n">
        <v>133</v>
      </c>
      <c r="B142" s="37" t="s">
        <v>327</v>
      </c>
      <c r="C142" s="37" t="s">
        <v>328</v>
      </c>
      <c r="D142" s="37" t="s">
        <v>261</v>
      </c>
      <c r="E142" s="37" t="n">
        <v>0.00817066</v>
      </c>
      <c r="F142" s="38" t="n">
        <f aca="false">E142*100</f>
        <v>0.817066</v>
      </c>
      <c r="G142" s="37" t="s">
        <v>262</v>
      </c>
      <c r="H142" s="37" t="s">
        <v>91</v>
      </c>
      <c r="I142" s="37" t="s">
        <v>263</v>
      </c>
      <c r="J142" s="37" t="s">
        <v>263</v>
      </c>
      <c r="K142" s="37" t="n">
        <v>100</v>
      </c>
      <c r="L142" s="37" t="n">
        <v>0</v>
      </c>
      <c r="M142" s="37" t="n">
        <v>0</v>
      </c>
      <c r="N142" s="37" t="n">
        <v>100</v>
      </c>
      <c r="O142" s="37" t="n">
        <v>0</v>
      </c>
      <c r="P142" s="37" t="n">
        <v>0</v>
      </c>
      <c r="Q142" s="38" t="n">
        <v>0</v>
      </c>
      <c r="R142" s="38" t="n">
        <v>0</v>
      </c>
      <c r="S142" s="38" t="n">
        <v>0</v>
      </c>
      <c r="T142" s="38" t="n">
        <v>0</v>
      </c>
      <c r="U142" s="47" t="n">
        <v>0</v>
      </c>
      <c r="V142" s="47" t="n">
        <v>0</v>
      </c>
      <c r="W142" s="47" t="n">
        <v>0</v>
      </c>
    </row>
    <row r="143" customFormat="false" ht="15" hidden="false" customHeight="false" outlineLevel="0" collapsed="false">
      <c r="A143" s="37" t="n">
        <v>134</v>
      </c>
      <c r="B143" s="37" t="s">
        <v>329</v>
      </c>
      <c r="C143" s="37" t="s">
        <v>330</v>
      </c>
      <c r="D143" s="37" t="s">
        <v>261</v>
      </c>
      <c r="E143" s="37" t="n">
        <v>0.00406924</v>
      </c>
      <c r="F143" s="38" t="n">
        <f aca="false">E143*100</f>
        <v>0.406924</v>
      </c>
      <c r="G143" s="37" t="s">
        <v>262</v>
      </c>
      <c r="H143" s="37" t="s">
        <v>91</v>
      </c>
      <c r="I143" s="37" t="s">
        <v>263</v>
      </c>
      <c r="J143" s="37" t="s">
        <v>263</v>
      </c>
      <c r="K143" s="37" t="n">
        <v>0.99</v>
      </c>
      <c r="L143" s="37" t="n">
        <v>0</v>
      </c>
      <c r="M143" s="37" t="n">
        <v>99.01</v>
      </c>
      <c r="N143" s="37" t="n">
        <v>0.99</v>
      </c>
      <c r="O143" s="37" t="n">
        <v>7.25</v>
      </c>
      <c r="P143" s="37" t="n">
        <v>91.76</v>
      </c>
      <c r="Q143" s="38" t="n">
        <v>0.404097</v>
      </c>
      <c r="R143" s="38" t="n">
        <v>0.404097</v>
      </c>
      <c r="S143" s="38" t="n">
        <v>0.404097</v>
      </c>
      <c r="T143" s="38" t="n">
        <v>0.374503</v>
      </c>
      <c r="U143" s="47" t="n">
        <v>0</v>
      </c>
      <c r="V143" s="49" t="n">
        <v>-7.25</v>
      </c>
      <c r="W143" s="52" t="n">
        <v>7.25</v>
      </c>
    </row>
    <row r="144" customFormat="false" ht="15" hidden="false" customHeight="false" outlineLevel="0" collapsed="false">
      <c r="A144" s="37" t="n">
        <v>135</v>
      </c>
      <c r="B144" s="37" t="n">
        <v>85</v>
      </c>
      <c r="C144" s="37" t="s">
        <v>331</v>
      </c>
      <c r="D144" s="37" t="s">
        <v>261</v>
      </c>
      <c r="E144" s="37" t="n">
        <v>0.197576</v>
      </c>
      <c r="F144" s="38" t="n">
        <f aca="false">E144*100</f>
        <v>19.7576</v>
      </c>
      <c r="G144" s="37" t="s">
        <v>262</v>
      </c>
      <c r="H144" s="37" t="s">
        <v>91</v>
      </c>
      <c r="I144" s="37" t="s">
        <v>263</v>
      </c>
      <c r="J144" s="37" t="s">
        <v>263</v>
      </c>
      <c r="K144" s="37" t="n">
        <v>82.29</v>
      </c>
      <c r="L144" s="37" t="n">
        <v>17.31</v>
      </c>
      <c r="M144" s="37" t="n">
        <v>0.4</v>
      </c>
      <c r="N144" s="37" t="n">
        <v>82.41</v>
      </c>
      <c r="O144" s="37" t="n">
        <v>-0.16</v>
      </c>
      <c r="P144" s="37" t="n">
        <v>17.75</v>
      </c>
      <c r="Q144" s="38" t="n">
        <v>3.509913</v>
      </c>
      <c r="R144" s="38" t="n">
        <v>0.079076</v>
      </c>
      <c r="S144" s="38" t="n">
        <v>3.485718</v>
      </c>
      <c r="T144" s="38" t="n">
        <v>3.516773</v>
      </c>
      <c r="U144" s="47" t="n">
        <v>-0.12</v>
      </c>
      <c r="V144" s="52" t="n">
        <v>17.47</v>
      </c>
      <c r="W144" s="49" t="n">
        <v>-17.35</v>
      </c>
    </row>
    <row r="145" customFormat="false" ht="15" hidden="false" customHeight="false" outlineLevel="0" collapsed="false">
      <c r="A145" s="37" t="n">
        <v>136</v>
      </c>
      <c r="B145" s="37" t="n">
        <v>89</v>
      </c>
      <c r="C145" s="37" t="s">
        <v>332</v>
      </c>
      <c r="D145" s="37" t="s">
        <v>261</v>
      </c>
      <c r="E145" s="37" t="n">
        <v>1.43238</v>
      </c>
      <c r="F145" s="38" t="n">
        <f aca="false">E145*100</f>
        <v>143.238</v>
      </c>
      <c r="G145" s="37" t="s">
        <v>262</v>
      </c>
      <c r="H145" s="37" t="s">
        <v>91</v>
      </c>
      <c r="I145" s="37" t="s">
        <v>263</v>
      </c>
      <c r="J145" s="37" t="s">
        <v>263</v>
      </c>
      <c r="K145" s="37" t="n">
        <v>99.74</v>
      </c>
      <c r="L145" s="37" t="n">
        <v>0.27</v>
      </c>
      <c r="M145" s="37" t="n">
        <v>0</v>
      </c>
      <c r="N145" s="37" t="n">
        <v>99.74</v>
      </c>
      <c r="O145" s="37" t="n">
        <v>0.27</v>
      </c>
      <c r="P145" s="37" t="n">
        <v>0</v>
      </c>
      <c r="Q145" s="38" t="n">
        <v>0.380116</v>
      </c>
      <c r="R145" s="38" t="n">
        <v>0</v>
      </c>
      <c r="S145" s="38" t="n">
        <v>0.380276</v>
      </c>
      <c r="T145" s="38" t="n">
        <v>0</v>
      </c>
      <c r="U145" s="47" t="n">
        <v>0</v>
      </c>
      <c r="V145" s="47" t="n">
        <v>0</v>
      </c>
      <c r="W145" s="47" t="n">
        <v>0</v>
      </c>
    </row>
    <row r="146" customFormat="false" ht="15" hidden="false" customHeight="false" outlineLevel="0" collapsed="false">
      <c r="A146" s="37" t="n">
        <v>137</v>
      </c>
      <c r="B146" s="37" t="n">
        <v>90</v>
      </c>
      <c r="C146" s="37" t="s">
        <v>333</v>
      </c>
      <c r="D146" s="37" t="s">
        <v>261</v>
      </c>
      <c r="E146" s="37" t="n">
        <v>0.0430326</v>
      </c>
      <c r="F146" s="38" t="n">
        <f aca="false">E146*100</f>
        <v>4.30326</v>
      </c>
      <c r="G146" s="37" t="s">
        <v>262</v>
      </c>
      <c r="H146" s="37" t="s">
        <v>91</v>
      </c>
      <c r="I146" s="37" t="s">
        <v>263</v>
      </c>
      <c r="J146" s="37" t="s">
        <v>263</v>
      </c>
      <c r="K146" s="37" t="n">
        <v>100</v>
      </c>
      <c r="L146" s="37" t="n">
        <v>0</v>
      </c>
      <c r="M146" s="37" t="n">
        <v>0</v>
      </c>
      <c r="N146" s="37" t="n">
        <v>100</v>
      </c>
      <c r="O146" s="37" t="n">
        <v>0</v>
      </c>
      <c r="P146" s="37" t="n">
        <v>0</v>
      </c>
      <c r="Q146" s="38" t="n">
        <v>0</v>
      </c>
      <c r="R146" s="38" t="n">
        <v>0</v>
      </c>
      <c r="S146" s="38" t="n">
        <v>0</v>
      </c>
      <c r="T146" s="38" t="n">
        <v>0</v>
      </c>
      <c r="U146" s="47" t="n">
        <v>0</v>
      </c>
      <c r="V146" s="47" t="n">
        <v>0</v>
      </c>
      <c r="W146" s="47" t="n">
        <v>0</v>
      </c>
    </row>
    <row r="147" customFormat="false" ht="15" hidden="false" customHeight="false" outlineLevel="0" collapsed="false">
      <c r="A147" s="37" t="n">
        <v>138</v>
      </c>
      <c r="B147" s="37" t="s">
        <v>334</v>
      </c>
      <c r="C147" s="37" t="s">
        <v>335</v>
      </c>
      <c r="D147" s="37" t="s">
        <v>261</v>
      </c>
      <c r="E147" s="37" t="n">
        <v>0.0065881</v>
      </c>
      <c r="F147" s="38" t="n">
        <f aca="false">E147*100</f>
        <v>0.65881</v>
      </c>
      <c r="G147" s="37" t="s">
        <v>262</v>
      </c>
      <c r="H147" s="37" t="s">
        <v>91</v>
      </c>
      <c r="I147" s="37" t="s">
        <v>263</v>
      </c>
      <c r="J147" s="37" t="s">
        <v>263</v>
      </c>
      <c r="K147" s="37" t="n">
        <v>100</v>
      </c>
      <c r="L147" s="37" t="n">
        <v>0</v>
      </c>
      <c r="M147" s="37" t="n">
        <v>0</v>
      </c>
      <c r="N147" s="37" t="n">
        <v>100</v>
      </c>
      <c r="O147" s="37" t="n">
        <v>0</v>
      </c>
      <c r="P147" s="37" t="n">
        <v>0</v>
      </c>
      <c r="Q147" s="38" t="n">
        <v>0</v>
      </c>
      <c r="R147" s="38" t="n">
        <v>0</v>
      </c>
      <c r="S147" s="38" t="n">
        <v>0</v>
      </c>
      <c r="T147" s="38" t="n">
        <v>0</v>
      </c>
      <c r="U147" s="47" t="n">
        <v>0</v>
      </c>
      <c r="V147" s="47" t="n">
        <v>0</v>
      </c>
      <c r="W147" s="47" t="n">
        <v>0</v>
      </c>
    </row>
    <row r="148" customFormat="false" ht="15" hidden="false" customHeight="false" outlineLevel="0" collapsed="false">
      <c r="A148" s="37" t="n">
        <v>139</v>
      </c>
      <c r="B148" s="37" t="n">
        <v>92</v>
      </c>
      <c r="C148" s="37" t="s">
        <v>336</v>
      </c>
      <c r="D148" s="37" t="s">
        <v>261</v>
      </c>
      <c r="E148" s="37" t="n">
        <v>0.0099658</v>
      </c>
      <c r="F148" s="38" t="n">
        <f aca="false">E148*100</f>
        <v>0.99658</v>
      </c>
      <c r="G148" s="37" t="s">
        <v>262</v>
      </c>
      <c r="H148" s="37" t="s">
        <v>91</v>
      </c>
      <c r="I148" s="37" t="s">
        <v>263</v>
      </c>
      <c r="J148" s="37" t="s">
        <v>263</v>
      </c>
      <c r="K148" s="37" t="n">
        <v>100</v>
      </c>
      <c r="L148" s="37" t="n">
        <v>0</v>
      </c>
      <c r="M148" s="37" t="n">
        <v>0</v>
      </c>
      <c r="N148" s="37" t="n">
        <v>100</v>
      </c>
      <c r="O148" s="37" t="n">
        <v>0</v>
      </c>
      <c r="P148" s="37" t="n">
        <v>0</v>
      </c>
      <c r="Q148" s="38" t="n">
        <v>0</v>
      </c>
      <c r="R148" s="38" t="n">
        <v>0</v>
      </c>
      <c r="S148" s="38" t="n">
        <v>0</v>
      </c>
      <c r="T148" s="38" t="n">
        <v>0</v>
      </c>
      <c r="U148" s="47" t="n">
        <v>0</v>
      </c>
      <c r="V148" s="47" t="n">
        <v>0</v>
      </c>
      <c r="W148" s="47" t="n">
        <v>0</v>
      </c>
    </row>
    <row r="149" customFormat="false" ht="15" hidden="false" customHeight="false" outlineLevel="0" collapsed="false">
      <c r="A149" s="37" t="n">
        <v>140</v>
      </c>
      <c r="B149" s="37" t="n">
        <v>94</v>
      </c>
      <c r="C149" s="37" t="s">
        <v>337</v>
      </c>
      <c r="D149" s="37" t="s">
        <v>261</v>
      </c>
      <c r="E149" s="37" t="n">
        <v>0.00893544</v>
      </c>
      <c r="F149" s="38" t="n">
        <f aca="false">E149*100</f>
        <v>0.893544</v>
      </c>
      <c r="G149" s="37" t="s">
        <v>262</v>
      </c>
      <c r="H149" s="37" t="s">
        <v>91</v>
      </c>
      <c r="I149" s="37" t="s">
        <v>263</v>
      </c>
      <c r="J149" s="37" t="s">
        <v>263</v>
      </c>
      <c r="K149" s="37" t="n">
        <v>100</v>
      </c>
      <c r="L149" s="37" t="n">
        <v>0</v>
      </c>
      <c r="M149" s="37" t="n">
        <v>0</v>
      </c>
      <c r="N149" s="37" t="n">
        <v>100</v>
      </c>
      <c r="O149" s="37" t="n">
        <v>0</v>
      </c>
      <c r="P149" s="37" t="n">
        <v>0</v>
      </c>
      <c r="Q149" s="38" t="n">
        <v>0</v>
      </c>
      <c r="R149" s="38" t="n">
        <v>0</v>
      </c>
      <c r="S149" s="38" t="n">
        <v>0</v>
      </c>
      <c r="T149" s="38" t="n">
        <v>0</v>
      </c>
      <c r="U149" s="47" t="n">
        <v>0</v>
      </c>
      <c r="V149" s="47" t="n">
        <v>0</v>
      </c>
      <c r="W149" s="47" t="n">
        <v>0</v>
      </c>
    </row>
    <row r="150" customFormat="false" ht="15" hidden="false" customHeight="false" outlineLevel="0" collapsed="false">
      <c r="A150" s="37" t="n">
        <v>141</v>
      </c>
      <c r="B150" s="37" t="n">
        <v>99</v>
      </c>
      <c r="C150" s="37" t="s">
        <v>338</v>
      </c>
      <c r="D150" s="37" t="s">
        <v>261</v>
      </c>
      <c r="E150" s="37" t="n">
        <v>0.0276665</v>
      </c>
      <c r="F150" s="38" t="n">
        <f aca="false">E150*100</f>
        <v>2.76665</v>
      </c>
      <c r="G150" s="37" t="s">
        <v>262</v>
      </c>
      <c r="H150" s="37" t="s">
        <v>91</v>
      </c>
      <c r="I150" s="37" t="s">
        <v>263</v>
      </c>
      <c r="J150" s="37" t="s">
        <v>263</v>
      </c>
      <c r="K150" s="37" t="n">
        <v>100</v>
      </c>
      <c r="L150" s="37" t="n">
        <v>0</v>
      </c>
      <c r="M150" s="37" t="n">
        <v>0</v>
      </c>
      <c r="N150" s="37" t="n">
        <v>100</v>
      </c>
      <c r="O150" s="37" t="n">
        <v>0</v>
      </c>
      <c r="P150" s="37" t="n">
        <v>0</v>
      </c>
      <c r="Q150" s="38" t="n">
        <v>0</v>
      </c>
      <c r="R150" s="38" t="n">
        <v>0</v>
      </c>
      <c r="S150" s="38" t="n">
        <v>0</v>
      </c>
      <c r="T150" s="38" t="n">
        <v>0</v>
      </c>
      <c r="U150" s="47" t="n">
        <v>0</v>
      </c>
      <c r="V150" s="47" t="n">
        <v>0</v>
      </c>
      <c r="W150" s="47" t="n">
        <v>0</v>
      </c>
    </row>
    <row r="151" customFormat="false" ht="15" hidden="false" customHeight="false" outlineLevel="0" collapsed="false">
      <c r="A151" s="37" t="n">
        <v>142</v>
      </c>
      <c r="B151" s="37" t="n">
        <v>100</v>
      </c>
      <c r="C151" s="37" t="s">
        <v>339</v>
      </c>
      <c r="D151" s="37" t="s">
        <v>261</v>
      </c>
      <c r="E151" s="37" t="n">
        <v>0.11369</v>
      </c>
      <c r="F151" s="38" t="n">
        <f aca="false">E151*100</f>
        <v>11.369</v>
      </c>
      <c r="G151" s="37" t="s">
        <v>262</v>
      </c>
      <c r="H151" s="37" t="s">
        <v>91</v>
      </c>
      <c r="I151" s="37" t="s">
        <v>263</v>
      </c>
      <c r="J151" s="37" t="s">
        <v>263</v>
      </c>
      <c r="K151" s="37" t="n">
        <v>100</v>
      </c>
      <c r="L151" s="37" t="n">
        <v>0</v>
      </c>
      <c r="M151" s="37" t="n">
        <v>0</v>
      </c>
      <c r="N151" s="37" t="n">
        <v>100</v>
      </c>
      <c r="O151" s="37" t="n">
        <v>0</v>
      </c>
      <c r="P151" s="37" t="n">
        <v>0</v>
      </c>
      <c r="Q151" s="38" t="n">
        <v>0</v>
      </c>
      <c r="R151" s="38" t="n">
        <v>0</v>
      </c>
      <c r="S151" s="38" t="n">
        <v>0</v>
      </c>
      <c r="T151" s="38" t="n">
        <v>0</v>
      </c>
      <c r="U151" s="47" t="n">
        <v>0</v>
      </c>
      <c r="V151" s="47" t="n">
        <v>0</v>
      </c>
      <c r="W151" s="47" t="n">
        <v>0</v>
      </c>
    </row>
    <row r="152" customFormat="false" ht="15" hidden="false" customHeight="false" outlineLevel="0" collapsed="false">
      <c r="A152" s="37" t="n">
        <v>143</v>
      </c>
      <c r="B152" s="37" t="n">
        <v>102</v>
      </c>
      <c r="C152" s="37" t="s">
        <v>340</v>
      </c>
      <c r="D152" s="37" t="s">
        <v>261</v>
      </c>
      <c r="E152" s="37" t="n">
        <v>0.0183406</v>
      </c>
      <c r="F152" s="38" t="n">
        <f aca="false">E152*100</f>
        <v>1.83406</v>
      </c>
      <c r="G152" s="37" t="s">
        <v>262</v>
      </c>
      <c r="H152" s="37" t="s">
        <v>91</v>
      </c>
      <c r="I152" s="37" t="s">
        <v>263</v>
      </c>
      <c r="J152" s="37" t="s">
        <v>263</v>
      </c>
      <c r="K152" s="37" t="n">
        <v>100</v>
      </c>
      <c r="L152" s="37" t="n">
        <v>0</v>
      </c>
      <c r="M152" s="37" t="n">
        <v>0</v>
      </c>
      <c r="N152" s="37" t="n">
        <v>100</v>
      </c>
      <c r="O152" s="37" t="n">
        <v>0</v>
      </c>
      <c r="P152" s="37" t="n">
        <v>0</v>
      </c>
      <c r="Q152" s="38" t="n">
        <v>0</v>
      </c>
      <c r="R152" s="38" t="n">
        <v>0</v>
      </c>
      <c r="S152" s="38" t="n">
        <v>0</v>
      </c>
      <c r="T152" s="38" t="n">
        <v>0</v>
      </c>
      <c r="U152" s="47" t="n">
        <v>0</v>
      </c>
      <c r="V152" s="47" t="n">
        <v>0</v>
      </c>
      <c r="W152" s="47" t="n">
        <v>0</v>
      </c>
    </row>
    <row r="153" customFormat="false" ht="15" hidden="false" customHeight="false" outlineLevel="0" collapsed="false">
      <c r="A153" s="37" t="n">
        <v>144</v>
      </c>
      <c r="B153" s="37" t="n">
        <v>103</v>
      </c>
      <c r="C153" s="37" t="s">
        <v>341</v>
      </c>
      <c r="D153" s="37" t="s">
        <v>261</v>
      </c>
      <c r="E153" s="37" t="n">
        <v>0.0307107</v>
      </c>
      <c r="F153" s="38" t="n">
        <f aca="false">E153*100</f>
        <v>3.07107</v>
      </c>
      <c r="G153" s="37" t="s">
        <v>262</v>
      </c>
      <c r="H153" s="37" t="s">
        <v>91</v>
      </c>
      <c r="I153" s="37" t="s">
        <v>263</v>
      </c>
      <c r="J153" s="37" t="s">
        <v>263</v>
      </c>
      <c r="K153" s="37" t="n">
        <v>100</v>
      </c>
      <c r="L153" s="37" t="n">
        <v>0</v>
      </c>
      <c r="M153" s="37" t="n">
        <v>0</v>
      </c>
      <c r="N153" s="37" t="n">
        <v>100</v>
      </c>
      <c r="O153" s="37" t="n">
        <v>0</v>
      </c>
      <c r="P153" s="37" t="n">
        <v>0</v>
      </c>
      <c r="Q153" s="38" t="n">
        <v>0</v>
      </c>
      <c r="R153" s="38" t="n">
        <v>0</v>
      </c>
      <c r="S153" s="38" t="n">
        <v>0</v>
      </c>
      <c r="T153" s="38" t="n">
        <v>0</v>
      </c>
      <c r="U153" s="47" t="n">
        <v>0</v>
      </c>
      <c r="V153" s="47" t="n">
        <v>0</v>
      </c>
      <c r="W153" s="47" t="n">
        <v>0</v>
      </c>
    </row>
    <row r="154" customFormat="false" ht="15" hidden="false" customHeight="false" outlineLevel="0" collapsed="false">
      <c r="A154" s="37" t="n">
        <v>145</v>
      </c>
      <c r="B154" s="37" t="n">
        <v>107</v>
      </c>
      <c r="C154" s="37" t="s">
        <v>342</v>
      </c>
      <c r="D154" s="37" t="s">
        <v>261</v>
      </c>
      <c r="E154" s="37" t="n">
        <v>0.0254218</v>
      </c>
      <c r="F154" s="38" t="n">
        <f aca="false">E154*100</f>
        <v>2.54218</v>
      </c>
      <c r="G154" s="37" t="s">
        <v>262</v>
      </c>
      <c r="H154" s="37" t="s">
        <v>91</v>
      </c>
      <c r="I154" s="37" t="s">
        <v>263</v>
      </c>
      <c r="J154" s="37" t="s">
        <v>263</v>
      </c>
      <c r="K154" s="37" t="n">
        <v>61.03</v>
      </c>
      <c r="L154" s="37" t="n">
        <v>22.33</v>
      </c>
      <c r="M154" s="37" t="n">
        <v>16.64</v>
      </c>
      <c r="N154" s="37" t="n">
        <v>61.03</v>
      </c>
      <c r="O154" s="37" t="n">
        <v>38.89</v>
      </c>
      <c r="P154" s="37" t="n">
        <v>0.08</v>
      </c>
      <c r="Q154" s="38" t="n">
        <v>0.993506</v>
      </c>
      <c r="R154" s="38" t="n">
        <v>0.424292</v>
      </c>
      <c r="S154" s="38" t="n">
        <v>0.993623</v>
      </c>
      <c r="T154" s="38" t="n">
        <v>0.001963</v>
      </c>
      <c r="U154" s="47" t="n">
        <v>0</v>
      </c>
      <c r="V154" s="49" t="n">
        <v>-16.56</v>
      </c>
      <c r="W154" s="52" t="n">
        <v>16.56</v>
      </c>
    </row>
    <row r="155" customFormat="false" ht="15" hidden="false" customHeight="false" outlineLevel="0" collapsed="false">
      <c r="A155" s="37" t="n">
        <v>146</v>
      </c>
      <c r="B155" s="37" t="n">
        <v>108</v>
      </c>
      <c r="C155" s="37" t="s">
        <v>343</v>
      </c>
      <c r="D155" s="37" t="s">
        <v>261</v>
      </c>
      <c r="E155" s="37" t="n">
        <v>0.0544797</v>
      </c>
      <c r="F155" s="38" t="n">
        <f aca="false">E155*100</f>
        <v>5.44797</v>
      </c>
      <c r="G155" s="37" t="s">
        <v>262</v>
      </c>
      <c r="H155" s="37" t="s">
        <v>91</v>
      </c>
      <c r="I155" s="37" t="s">
        <v>263</v>
      </c>
      <c r="J155" s="37" t="s">
        <v>263</v>
      </c>
      <c r="K155" s="37" t="n">
        <v>100</v>
      </c>
      <c r="L155" s="37" t="n">
        <v>0</v>
      </c>
      <c r="M155" s="37" t="n">
        <v>0</v>
      </c>
      <c r="N155" s="37" t="n">
        <v>100</v>
      </c>
      <c r="O155" s="37" t="n">
        <v>0</v>
      </c>
      <c r="P155" s="37" t="n">
        <v>0</v>
      </c>
      <c r="Q155" s="38" t="n">
        <v>0</v>
      </c>
      <c r="R155" s="38" t="n">
        <v>0</v>
      </c>
      <c r="S155" s="38" t="n">
        <v>0</v>
      </c>
      <c r="T155" s="38" t="n">
        <v>0</v>
      </c>
      <c r="U155" s="47" t="n">
        <v>0</v>
      </c>
      <c r="V155" s="47" t="n">
        <v>0</v>
      </c>
      <c r="W155" s="47" t="n">
        <v>0</v>
      </c>
    </row>
    <row r="156" customFormat="false" ht="15" hidden="false" customHeight="false" outlineLevel="0" collapsed="false">
      <c r="A156" s="37" t="n">
        <v>147</v>
      </c>
      <c r="B156" s="37" t="n">
        <v>109</v>
      </c>
      <c r="C156" s="37" t="s">
        <v>344</v>
      </c>
      <c r="D156" s="37" t="s">
        <v>261</v>
      </c>
      <c r="E156" s="37" t="n">
        <v>0.0435217</v>
      </c>
      <c r="F156" s="38" t="n">
        <f aca="false">E156*100</f>
        <v>4.35217</v>
      </c>
      <c r="G156" s="37" t="s">
        <v>262</v>
      </c>
      <c r="H156" s="37" t="s">
        <v>91</v>
      </c>
      <c r="I156" s="37" t="s">
        <v>263</v>
      </c>
      <c r="J156" s="37" t="s">
        <v>263</v>
      </c>
      <c r="K156" s="37" t="n">
        <v>100</v>
      </c>
      <c r="L156" s="37" t="n">
        <v>0</v>
      </c>
      <c r="M156" s="37" t="n">
        <v>0</v>
      </c>
      <c r="N156" s="37" t="n">
        <v>100</v>
      </c>
      <c r="O156" s="37" t="n">
        <v>0</v>
      </c>
      <c r="P156" s="37" t="n">
        <v>0</v>
      </c>
      <c r="Q156" s="38" t="n">
        <v>0</v>
      </c>
      <c r="R156" s="38" t="n">
        <v>0</v>
      </c>
      <c r="S156" s="38" t="n">
        <v>0</v>
      </c>
      <c r="T156" s="38" t="n">
        <v>0</v>
      </c>
      <c r="U156" s="47" t="n">
        <v>0</v>
      </c>
      <c r="V156" s="47" t="n">
        <v>0</v>
      </c>
      <c r="W156" s="47" t="n">
        <v>0</v>
      </c>
    </row>
    <row r="157" customFormat="false" ht="15" hidden="false" customHeight="false" outlineLevel="0" collapsed="false">
      <c r="A157" s="37" t="n">
        <v>148</v>
      </c>
      <c r="B157" s="37" t="n">
        <v>111</v>
      </c>
      <c r="C157" s="37" t="s">
        <v>345</v>
      </c>
      <c r="D157" s="37" t="s">
        <v>261</v>
      </c>
      <c r="E157" s="37" t="n">
        <v>0.0461836</v>
      </c>
      <c r="F157" s="38" t="n">
        <f aca="false">E157*100</f>
        <v>4.61836</v>
      </c>
      <c r="G157" s="37" t="s">
        <v>262</v>
      </c>
      <c r="H157" s="37" t="s">
        <v>91</v>
      </c>
      <c r="I157" s="37" t="s">
        <v>263</v>
      </c>
      <c r="J157" s="37" t="s">
        <v>263</v>
      </c>
      <c r="K157" s="37" t="n">
        <v>100</v>
      </c>
      <c r="L157" s="37" t="n">
        <v>0</v>
      </c>
      <c r="M157" s="37" t="n">
        <v>0</v>
      </c>
      <c r="N157" s="37" t="n">
        <v>100</v>
      </c>
      <c r="O157" s="37" t="n">
        <v>0</v>
      </c>
      <c r="P157" s="37" t="n">
        <v>0</v>
      </c>
      <c r="Q157" s="38" t="n">
        <v>0</v>
      </c>
      <c r="R157" s="38" t="n">
        <v>0</v>
      </c>
      <c r="S157" s="38" t="n">
        <v>0</v>
      </c>
      <c r="T157" s="38" t="n">
        <v>0</v>
      </c>
      <c r="U157" s="47" t="n">
        <v>0</v>
      </c>
      <c r="V157" s="47" t="n">
        <v>0</v>
      </c>
      <c r="W157" s="47" t="n">
        <v>0</v>
      </c>
    </row>
    <row r="158" customFormat="false" ht="15" hidden="false" customHeight="false" outlineLevel="0" collapsed="false">
      <c r="A158" s="37" t="n">
        <v>149</v>
      </c>
      <c r="B158" s="37" t="n">
        <v>112</v>
      </c>
      <c r="C158" s="37" t="s">
        <v>346</v>
      </c>
      <c r="D158" s="37" t="s">
        <v>261</v>
      </c>
      <c r="E158" s="37" t="n">
        <v>0.00551197</v>
      </c>
      <c r="F158" s="38" t="n">
        <f aca="false">E158*100</f>
        <v>0.551197</v>
      </c>
      <c r="G158" s="37" t="s">
        <v>262</v>
      </c>
      <c r="H158" s="37" t="s">
        <v>91</v>
      </c>
      <c r="I158" s="37" t="s">
        <v>263</v>
      </c>
      <c r="J158" s="37" t="s">
        <v>263</v>
      </c>
      <c r="K158" s="37" t="n">
        <v>100</v>
      </c>
      <c r="L158" s="37" t="n">
        <v>0</v>
      </c>
      <c r="M158" s="37" t="n">
        <v>0</v>
      </c>
      <c r="N158" s="37" t="n">
        <v>100</v>
      </c>
      <c r="O158" s="37" t="n">
        <v>0</v>
      </c>
      <c r="P158" s="37" t="n">
        <v>0</v>
      </c>
      <c r="Q158" s="38" t="n">
        <v>0</v>
      </c>
      <c r="R158" s="38" t="n">
        <v>0</v>
      </c>
      <c r="S158" s="38" t="n">
        <v>0</v>
      </c>
      <c r="T158" s="38" t="n">
        <v>0</v>
      </c>
      <c r="U158" s="47" t="n">
        <v>0</v>
      </c>
      <c r="V158" s="47" t="n">
        <v>0</v>
      </c>
      <c r="W158" s="47" t="n">
        <v>0</v>
      </c>
    </row>
    <row r="159" customFormat="false" ht="15" hidden="false" customHeight="false" outlineLevel="0" collapsed="false">
      <c r="A159" s="37" t="n">
        <v>150</v>
      </c>
      <c r="B159" s="37" t="n">
        <v>116</v>
      </c>
      <c r="C159" s="37" t="s">
        <v>347</v>
      </c>
      <c r="D159" s="37" t="s">
        <v>261</v>
      </c>
      <c r="E159" s="37" t="n">
        <v>0.0384872</v>
      </c>
      <c r="F159" s="38" t="n">
        <f aca="false">E159*100</f>
        <v>3.84872</v>
      </c>
      <c r="G159" s="37" t="s">
        <v>262</v>
      </c>
      <c r="H159" s="37" t="s">
        <v>91</v>
      </c>
      <c r="I159" s="37" t="s">
        <v>263</v>
      </c>
      <c r="J159" s="37" t="s">
        <v>263</v>
      </c>
      <c r="K159" s="37" t="n">
        <v>100</v>
      </c>
      <c r="L159" s="37" t="n">
        <v>0</v>
      </c>
      <c r="M159" s="37" t="n">
        <v>0</v>
      </c>
      <c r="N159" s="37" t="n">
        <v>100</v>
      </c>
      <c r="O159" s="37" t="n">
        <v>0</v>
      </c>
      <c r="P159" s="37" t="n">
        <v>0</v>
      </c>
      <c r="Q159" s="38" t="n">
        <v>0</v>
      </c>
      <c r="R159" s="38" t="n">
        <v>0</v>
      </c>
      <c r="S159" s="38" t="n">
        <v>0</v>
      </c>
      <c r="T159" s="38" t="n">
        <v>0</v>
      </c>
      <c r="U159" s="47" t="n">
        <v>0</v>
      </c>
      <c r="V159" s="47" t="n">
        <v>0</v>
      </c>
      <c r="W159" s="47" t="n">
        <v>0</v>
      </c>
    </row>
    <row r="160" customFormat="false" ht="15" hidden="false" customHeight="false" outlineLevel="0" collapsed="false">
      <c r="A160" s="37" t="n">
        <v>151</v>
      </c>
      <c r="B160" s="37" t="n">
        <v>121</v>
      </c>
      <c r="C160" s="37" t="s">
        <v>348</v>
      </c>
      <c r="D160" s="37" t="s">
        <v>261</v>
      </c>
      <c r="E160" s="37" t="n">
        <v>0.0518372</v>
      </c>
      <c r="F160" s="38" t="n">
        <f aca="false">E160*100</f>
        <v>5.18372</v>
      </c>
      <c r="G160" s="37" t="s">
        <v>262</v>
      </c>
      <c r="H160" s="37" t="s">
        <v>91</v>
      </c>
      <c r="I160" s="37" t="s">
        <v>263</v>
      </c>
      <c r="J160" s="37" t="s">
        <v>263</v>
      </c>
      <c r="K160" s="37" t="n">
        <v>100</v>
      </c>
      <c r="L160" s="37" t="n">
        <v>0</v>
      </c>
      <c r="M160" s="37" t="n">
        <v>0</v>
      </c>
      <c r="N160" s="37" t="n">
        <v>100</v>
      </c>
      <c r="O160" s="37" t="n">
        <v>0</v>
      </c>
      <c r="P160" s="37" t="n">
        <v>0</v>
      </c>
      <c r="Q160" s="38" t="n">
        <v>0</v>
      </c>
      <c r="R160" s="38" t="n">
        <v>0</v>
      </c>
      <c r="S160" s="38" t="n">
        <v>0</v>
      </c>
      <c r="T160" s="38" t="n">
        <v>0</v>
      </c>
      <c r="U160" s="47" t="n">
        <v>0</v>
      </c>
      <c r="V160" s="47" t="n">
        <v>0</v>
      </c>
      <c r="W160" s="47" t="n">
        <v>0</v>
      </c>
    </row>
    <row r="161" customFormat="false" ht="15" hidden="false" customHeight="false" outlineLevel="0" collapsed="false">
      <c r="A161" s="37" t="n">
        <v>152</v>
      </c>
      <c r="B161" s="37" t="n">
        <v>122</v>
      </c>
      <c r="C161" s="37" t="s">
        <v>349</v>
      </c>
      <c r="D161" s="37" t="s">
        <v>261</v>
      </c>
      <c r="E161" s="37" t="n">
        <v>0.0321272</v>
      </c>
      <c r="F161" s="38" t="n">
        <f aca="false">E161*100</f>
        <v>3.21272</v>
      </c>
      <c r="G161" s="37" t="s">
        <v>262</v>
      </c>
      <c r="H161" s="37" t="s">
        <v>91</v>
      </c>
      <c r="I161" s="37" t="s">
        <v>263</v>
      </c>
      <c r="J161" s="37" t="s">
        <v>263</v>
      </c>
      <c r="K161" s="37" t="n">
        <v>100</v>
      </c>
      <c r="L161" s="37" t="n">
        <v>0</v>
      </c>
      <c r="M161" s="37" t="n">
        <v>0</v>
      </c>
      <c r="N161" s="37" t="n">
        <v>100</v>
      </c>
      <c r="O161" s="37" t="n">
        <v>0</v>
      </c>
      <c r="P161" s="37" t="n">
        <v>0</v>
      </c>
      <c r="Q161" s="38" t="n">
        <v>0</v>
      </c>
      <c r="R161" s="38" t="n">
        <v>0</v>
      </c>
      <c r="S161" s="38" t="n">
        <v>0</v>
      </c>
      <c r="T161" s="38" t="n">
        <v>0</v>
      </c>
      <c r="U161" s="47" t="n">
        <v>0</v>
      </c>
      <c r="V161" s="47" t="n">
        <v>0</v>
      </c>
      <c r="W161" s="47" t="n">
        <v>0</v>
      </c>
    </row>
    <row r="162" customFormat="false" ht="15" hidden="false" customHeight="false" outlineLevel="0" collapsed="false">
      <c r="A162" s="37" t="n">
        <v>153</v>
      </c>
      <c r="B162" s="37" t="n">
        <v>126</v>
      </c>
      <c r="C162" s="37" t="s">
        <v>350</v>
      </c>
      <c r="D162" s="37" t="s">
        <v>261</v>
      </c>
      <c r="E162" s="37" t="n">
        <v>0.00909476</v>
      </c>
      <c r="F162" s="38" t="n">
        <f aca="false">E162*100</f>
        <v>0.909476</v>
      </c>
      <c r="G162" s="37" t="s">
        <v>262</v>
      </c>
      <c r="H162" s="37" t="s">
        <v>91</v>
      </c>
      <c r="I162" s="37" t="s">
        <v>263</v>
      </c>
      <c r="J162" s="37" t="s">
        <v>263</v>
      </c>
      <c r="K162" s="37" t="n">
        <v>100</v>
      </c>
      <c r="L162" s="37" t="n">
        <v>0</v>
      </c>
      <c r="M162" s="37" t="n">
        <v>0</v>
      </c>
      <c r="N162" s="37" t="n">
        <v>100</v>
      </c>
      <c r="O162" s="37" t="n">
        <v>0</v>
      </c>
      <c r="P162" s="37" t="n">
        <v>0</v>
      </c>
      <c r="Q162" s="38" t="n">
        <v>0</v>
      </c>
      <c r="R162" s="38" t="n">
        <v>0</v>
      </c>
      <c r="S162" s="38" t="n">
        <v>0</v>
      </c>
      <c r="T162" s="38" t="n">
        <v>0</v>
      </c>
      <c r="U162" s="47" t="n">
        <v>0</v>
      </c>
      <c r="V162" s="47" t="n">
        <v>0</v>
      </c>
      <c r="W162" s="47" t="n">
        <v>0</v>
      </c>
    </row>
    <row r="163" customFormat="false" ht="15" hidden="false" customHeight="false" outlineLevel="0" collapsed="false">
      <c r="A163" s="37" t="n">
        <v>154</v>
      </c>
      <c r="B163" s="37" t="n">
        <v>127</v>
      </c>
      <c r="C163" s="37" t="s">
        <v>351</v>
      </c>
      <c r="D163" s="37" t="s">
        <v>261</v>
      </c>
      <c r="E163" s="37" t="n">
        <v>0.000173466</v>
      </c>
      <c r="F163" s="38" t="n">
        <f aca="false">E163*100</f>
        <v>0.0173466</v>
      </c>
      <c r="G163" s="37" t="s">
        <v>262</v>
      </c>
      <c r="H163" s="37" t="s">
        <v>91</v>
      </c>
      <c r="I163" s="37" t="s">
        <v>263</v>
      </c>
      <c r="J163" s="37" t="s">
        <v>263</v>
      </c>
      <c r="K163" s="37" t="n">
        <v>100</v>
      </c>
      <c r="L163" s="37" t="n">
        <v>0</v>
      </c>
      <c r="M163" s="37" t="n">
        <v>0</v>
      </c>
      <c r="N163" s="37" t="n">
        <v>100</v>
      </c>
      <c r="O163" s="37" t="n">
        <v>0</v>
      </c>
      <c r="P163" s="37" t="n">
        <v>0</v>
      </c>
      <c r="Q163" s="38" t="n">
        <v>0</v>
      </c>
      <c r="R163" s="38" t="n">
        <v>0</v>
      </c>
      <c r="S163" s="38" t="n">
        <v>0</v>
      </c>
      <c r="T163" s="38" t="n">
        <v>0</v>
      </c>
      <c r="U163" s="47" t="n">
        <v>0</v>
      </c>
      <c r="V163" s="47" t="n">
        <v>0</v>
      </c>
      <c r="W163" s="47" t="n">
        <v>0</v>
      </c>
    </row>
    <row r="164" customFormat="false" ht="15" hidden="false" customHeight="false" outlineLevel="0" collapsed="false">
      <c r="A164" s="37" t="n">
        <v>155</v>
      </c>
      <c r="B164" s="37" t="n">
        <v>130</v>
      </c>
      <c r="C164" s="37" t="s">
        <v>352</v>
      </c>
      <c r="D164" s="37" t="s">
        <v>261</v>
      </c>
      <c r="E164" s="37" t="n">
        <v>0.00109821</v>
      </c>
      <c r="F164" s="38" t="n">
        <f aca="false">E164*100</f>
        <v>0.109821</v>
      </c>
      <c r="G164" s="37" t="s">
        <v>262</v>
      </c>
      <c r="H164" s="37" t="s">
        <v>91</v>
      </c>
      <c r="I164" s="37" t="s">
        <v>263</v>
      </c>
      <c r="J164" s="37" t="s">
        <v>263</v>
      </c>
      <c r="K164" s="37" t="n">
        <v>100</v>
      </c>
      <c r="L164" s="37" t="n">
        <v>0</v>
      </c>
      <c r="M164" s="37" t="n">
        <v>0</v>
      </c>
      <c r="N164" s="37" t="n">
        <v>100</v>
      </c>
      <c r="O164" s="37" t="n">
        <v>0</v>
      </c>
      <c r="P164" s="37" t="n">
        <v>0</v>
      </c>
      <c r="Q164" s="38" t="n">
        <v>0</v>
      </c>
      <c r="R164" s="38" t="n">
        <v>0</v>
      </c>
      <c r="S164" s="38" t="n">
        <v>0</v>
      </c>
      <c r="T164" s="38" t="n">
        <v>0</v>
      </c>
      <c r="U164" s="47" t="n">
        <v>0</v>
      </c>
      <c r="V164" s="47" t="n">
        <v>0</v>
      </c>
      <c r="W164" s="47" t="n">
        <v>0</v>
      </c>
    </row>
    <row r="165" customFormat="false" ht="15" hidden="false" customHeight="false" outlineLevel="0" collapsed="false">
      <c r="A165" s="37" t="n">
        <v>156</v>
      </c>
      <c r="B165" s="37" t="n">
        <v>131</v>
      </c>
      <c r="C165" s="37" t="s">
        <v>353</v>
      </c>
      <c r="D165" s="37" t="s">
        <v>261</v>
      </c>
      <c r="E165" s="37" t="n">
        <v>0.00535005</v>
      </c>
      <c r="F165" s="38" t="n">
        <f aca="false">E165*100</f>
        <v>0.535005</v>
      </c>
      <c r="G165" s="37" t="s">
        <v>262</v>
      </c>
      <c r="H165" s="37" t="s">
        <v>91</v>
      </c>
      <c r="I165" s="37" t="s">
        <v>263</v>
      </c>
      <c r="J165" s="37" t="s">
        <v>263</v>
      </c>
      <c r="K165" s="37" t="n">
        <v>100</v>
      </c>
      <c r="L165" s="37" t="n">
        <v>0</v>
      </c>
      <c r="M165" s="37" t="n">
        <v>0</v>
      </c>
      <c r="N165" s="37" t="n">
        <v>100</v>
      </c>
      <c r="O165" s="37" t="n">
        <v>0</v>
      </c>
      <c r="P165" s="37" t="n">
        <v>0</v>
      </c>
      <c r="Q165" s="38" t="n">
        <v>0</v>
      </c>
      <c r="R165" s="38" t="n">
        <v>0</v>
      </c>
      <c r="S165" s="38" t="n">
        <v>0</v>
      </c>
      <c r="T165" s="38" t="n">
        <v>0</v>
      </c>
      <c r="U165" s="47" t="n">
        <v>0</v>
      </c>
      <c r="V165" s="47" t="n">
        <v>0</v>
      </c>
      <c r="W165" s="47" t="n">
        <v>0</v>
      </c>
    </row>
    <row r="166" customFormat="false" ht="15" hidden="false" customHeight="false" outlineLevel="0" collapsed="false">
      <c r="A166" s="37" t="n">
        <v>157</v>
      </c>
      <c r="B166" s="37" t="n">
        <v>133</v>
      </c>
      <c r="C166" s="37" t="s">
        <v>354</v>
      </c>
      <c r="D166" s="37" t="s">
        <v>261</v>
      </c>
      <c r="E166" s="37" t="n">
        <v>0.0377127</v>
      </c>
      <c r="F166" s="38" t="n">
        <f aca="false">E166*100</f>
        <v>3.77127</v>
      </c>
      <c r="G166" s="37" t="s">
        <v>262</v>
      </c>
      <c r="H166" s="37" t="s">
        <v>91</v>
      </c>
      <c r="I166" s="37" t="s">
        <v>263</v>
      </c>
      <c r="J166" s="37" t="s">
        <v>263</v>
      </c>
      <c r="K166" s="37" t="n">
        <v>100</v>
      </c>
      <c r="L166" s="37" t="n">
        <v>0</v>
      </c>
      <c r="M166" s="37" t="n">
        <v>0</v>
      </c>
      <c r="N166" s="37" t="n">
        <v>100</v>
      </c>
      <c r="O166" s="37" t="n">
        <v>0</v>
      </c>
      <c r="P166" s="37" t="n">
        <v>0</v>
      </c>
      <c r="Q166" s="38" t="n">
        <v>0</v>
      </c>
      <c r="R166" s="38" t="n">
        <v>0</v>
      </c>
      <c r="S166" s="38" t="n">
        <v>0</v>
      </c>
      <c r="T166" s="38" t="n">
        <v>0</v>
      </c>
      <c r="U166" s="47" t="n">
        <v>0</v>
      </c>
      <c r="V166" s="47" t="n">
        <v>0</v>
      </c>
      <c r="W166" s="47" t="n">
        <v>0</v>
      </c>
    </row>
    <row r="167" customFormat="false" ht="15" hidden="false" customHeight="false" outlineLevel="0" collapsed="false">
      <c r="A167" s="37" t="n">
        <v>158</v>
      </c>
      <c r="B167" s="37" t="n">
        <v>136</v>
      </c>
      <c r="C167" s="37" t="s">
        <v>355</v>
      </c>
      <c r="D167" s="37" t="s">
        <v>261</v>
      </c>
      <c r="E167" s="37" t="n">
        <v>0.0115602</v>
      </c>
      <c r="F167" s="38" t="n">
        <f aca="false">E167*100</f>
        <v>1.15602</v>
      </c>
      <c r="G167" s="37" t="s">
        <v>262</v>
      </c>
      <c r="H167" s="37" t="s">
        <v>91</v>
      </c>
      <c r="I167" s="37" t="s">
        <v>263</v>
      </c>
      <c r="J167" s="37" t="s">
        <v>263</v>
      </c>
      <c r="K167" s="37" t="n">
        <v>84.97</v>
      </c>
      <c r="L167" s="37" t="n">
        <v>1.36</v>
      </c>
      <c r="M167" s="37" t="n">
        <v>13.67</v>
      </c>
      <c r="N167" s="37" t="n">
        <v>99.3</v>
      </c>
      <c r="O167" s="37" t="n">
        <v>0.7</v>
      </c>
      <c r="P167" s="37" t="n">
        <v>0</v>
      </c>
      <c r="Q167" s="38" t="n">
        <v>0.17425</v>
      </c>
      <c r="R167" s="38" t="n">
        <v>0.158511</v>
      </c>
      <c r="S167" s="38" t="n">
        <v>0.008067</v>
      </c>
      <c r="T167" s="38" t="n">
        <v>0</v>
      </c>
      <c r="U167" s="117" t="n">
        <v>-14.33</v>
      </c>
      <c r="V167" s="47" t="n">
        <v>0.66</v>
      </c>
      <c r="W167" s="52" t="n">
        <v>13.67</v>
      </c>
    </row>
    <row r="168" customFormat="false" ht="15" hidden="false" customHeight="false" outlineLevel="0" collapsed="false">
      <c r="A168" s="37" t="n">
        <v>159</v>
      </c>
      <c r="B168" s="37" t="n">
        <v>137</v>
      </c>
      <c r="C168" s="37" t="s">
        <v>356</v>
      </c>
      <c r="D168" s="37" t="s">
        <v>261</v>
      </c>
      <c r="E168" s="37" t="n">
        <v>0.0679107</v>
      </c>
      <c r="F168" s="38" t="n">
        <f aca="false">E168*100</f>
        <v>6.79107</v>
      </c>
      <c r="G168" s="37" t="s">
        <v>262</v>
      </c>
      <c r="H168" s="37" t="s">
        <v>91</v>
      </c>
      <c r="I168" s="37" t="s">
        <v>263</v>
      </c>
      <c r="J168" s="37" t="s">
        <v>263</v>
      </c>
      <c r="K168" s="37" t="n">
        <v>100</v>
      </c>
      <c r="L168" s="37" t="n">
        <v>0</v>
      </c>
      <c r="M168" s="37" t="n">
        <v>0</v>
      </c>
      <c r="N168" s="37" t="n">
        <v>100</v>
      </c>
      <c r="O168" s="37" t="n">
        <v>0</v>
      </c>
      <c r="P168" s="37" t="n">
        <v>0</v>
      </c>
      <c r="Q168" s="38" t="n">
        <v>0</v>
      </c>
      <c r="R168" s="38" t="n">
        <v>0</v>
      </c>
      <c r="S168" s="38" t="n">
        <v>0</v>
      </c>
      <c r="T168" s="38" t="n">
        <v>0</v>
      </c>
      <c r="U168" s="47" t="n">
        <v>0</v>
      </c>
      <c r="V168" s="47" t="n">
        <v>0</v>
      </c>
      <c r="W168" s="47" t="n">
        <v>0</v>
      </c>
    </row>
    <row r="169" customFormat="false" ht="15" hidden="false" customHeight="false" outlineLevel="0" collapsed="false">
      <c r="A169" s="37" t="n">
        <v>160</v>
      </c>
      <c r="B169" s="37" t="n">
        <v>139</v>
      </c>
      <c r="C169" s="37" t="s">
        <v>357</v>
      </c>
      <c r="D169" s="37" t="s">
        <v>261</v>
      </c>
      <c r="E169" s="37" t="n">
        <v>0.00209884</v>
      </c>
      <c r="F169" s="38" t="n">
        <f aca="false">E169*100</f>
        <v>0.209884</v>
      </c>
      <c r="G169" s="37" t="s">
        <v>262</v>
      </c>
      <c r="H169" s="37" t="s">
        <v>91</v>
      </c>
      <c r="I169" s="37" t="s">
        <v>263</v>
      </c>
      <c r="J169" s="37" t="s">
        <v>263</v>
      </c>
      <c r="K169" s="37" t="n">
        <v>100</v>
      </c>
      <c r="L169" s="37" t="n">
        <v>0</v>
      </c>
      <c r="M169" s="37" t="n">
        <v>0</v>
      </c>
      <c r="N169" s="37" t="n">
        <v>100</v>
      </c>
      <c r="O169" s="37" t="n">
        <v>0</v>
      </c>
      <c r="P169" s="37" t="n">
        <v>0</v>
      </c>
      <c r="Q169" s="38" t="n">
        <v>0</v>
      </c>
      <c r="R169" s="38" t="n">
        <v>0</v>
      </c>
      <c r="S169" s="38" t="n">
        <v>0</v>
      </c>
      <c r="T169" s="38" t="n">
        <v>0</v>
      </c>
      <c r="U169" s="47" t="n">
        <v>0</v>
      </c>
      <c r="V169" s="47" t="n">
        <v>0</v>
      </c>
      <c r="W169" s="47" t="n">
        <v>0</v>
      </c>
    </row>
    <row r="170" customFormat="false" ht="15" hidden="false" customHeight="false" outlineLevel="0" collapsed="false">
      <c r="A170" s="37" t="n">
        <v>161</v>
      </c>
      <c r="B170" s="37" t="n">
        <v>142</v>
      </c>
      <c r="C170" s="37" t="s">
        <v>358</v>
      </c>
      <c r="D170" s="37" t="s">
        <v>261</v>
      </c>
      <c r="E170" s="37" t="n">
        <v>0.00675854</v>
      </c>
      <c r="F170" s="38" t="n">
        <f aca="false">E170*100</f>
        <v>0.675854</v>
      </c>
      <c r="G170" s="37" t="s">
        <v>262</v>
      </c>
      <c r="H170" s="37" t="s">
        <v>91</v>
      </c>
      <c r="I170" s="37" t="s">
        <v>263</v>
      </c>
      <c r="J170" s="37" t="s">
        <v>263</v>
      </c>
      <c r="K170" s="37" t="n">
        <v>100</v>
      </c>
      <c r="L170" s="37" t="n">
        <v>0</v>
      </c>
      <c r="M170" s="37" t="n">
        <v>0</v>
      </c>
      <c r="N170" s="37" t="n">
        <v>100</v>
      </c>
      <c r="O170" s="37" t="n">
        <v>0</v>
      </c>
      <c r="P170" s="37" t="n">
        <v>0</v>
      </c>
      <c r="Q170" s="38" t="n">
        <v>0</v>
      </c>
      <c r="R170" s="38" t="n">
        <v>0</v>
      </c>
      <c r="S170" s="38" t="n">
        <v>0</v>
      </c>
      <c r="T170" s="38" t="n">
        <v>0</v>
      </c>
      <c r="U170" s="47" t="n">
        <v>0</v>
      </c>
      <c r="V170" s="47" t="n">
        <v>0</v>
      </c>
      <c r="W170" s="47" t="n">
        <v>0</v>
      </c>
    </row>
    <row r="171" customFormat="false" ht="15" hidden="false" customHeight="false" outlineLevel="0" collapsed="false">
      <c r="A171" s="37" t="n">
        <v>162</v>
      </c>
      <c r="B171" s="37" t="n">
        <v>143</v>
      </c>
      <c r="C171" s="37" t="s">
        <v>359</v>
      </c>
      <c r="D171" s="37" t="s">
        <v>261</v>
      </c>
      <c r="E171" s="37" t="n">
        <v>0.00488792</v>
      </c>
      <c r="F171" s="38" t="n">
        <f aca="false">E171*100</f>
        <v>0.488792</v>
      </c>
      <c r="G171" s="37" t="s">
        <v>262</v>
      </c>
      <c r="H171" s="37" t="s">
        <v>91</v>
      </c>
      <c r="I171" s="37" t="s">
        <v>263</v>
      </c>
      <c r="J171" s="37" t="s">
        <v>263</v>
      </c>
      <c r="K171" s="37" t="n">
        <v>100</v>
      </c>
      <c r="L171" s="37" t="n">
        <v>0</v>
      </c>
      <c r="M171" s="37" t="n">
        <v>0</v>
      </c>
      <c r="N171" s="37" t="n">
        <v>100</v>
      </c>
      <c r="O171" s="37" t="n">
        <v>0</v>
      </c>
      <c r="P171" s="37" t="n">
        <v>0</v>
      </c>
      <c r="Q171" s="38" t="n">
        <v>0</v>
      </c>
      <c r="R171" s="38" t="n">
        <v>0</v>
      </c>
      <c r="S171" s="38" t="n">
        <v>0</v>
      </c>
      <c r="T171" s="38" t="n">
        <v>0</v>
      </c>
      <c r="U171" s="47" t="n">
        <v>0</v>
      </c>
      <c r="V171" s="47" t="n">
        <v>0</v>
      </c>
      <c r="W171" s="47" t="n">
        <v>0</v>
      </c>
    </row>
    <row r="172" customFormat="false" ht="15" hidden="false" customHeight="false" outlineLevel="0" collapsed="false">
      <c r="A172" s="37" t="n">
        <v>163</v>
      </c>
      <c r="B172" s="37" t="n">
        <v>149</v>
      </c>
      <c r="C172" s="37" t="s">
        <v>360</v>
      </c>
      <c r="D172" s="37" t="s">
        <v>261</v>
      </c>
      <c r="E172" s="37" t="n">
        <v>0.0108929</v>
      </c>
      <c r="F172" s="38" t="n">
        <f aca="false">E172*100</f>
        <v>1.08929</v>
      </c>
      <c r="G172" s="37" t="s">
        <v>262</v>
      </c>
      <c r="H172" s="37" t="s">
        <v>91</v>
      </c>
      <c r="I172" s="37" t="s">
        <v>263</v>
      </c>
      <c r="J172" s="37" t="s">
        <v>263</v>
      </c>
      <c r="K172" s="37" t="n">
        <v>100</v>
      </c>
      <c r="L172" s="37" t="n">
        <v>0</v>
      </c>
      <c r="M172" s="37" t="n">
        <v>0</v>
      </c>
      <c r="N172" s="37" t="n">
        <v>100</v>
      </c>
      <c r="O172" s="37" t="n">
        <v>0</v>
      </c>
      <c r="P172" s="37" t="n">
        <v>0</v>
      </c>
      <c r="Q172" s="38" t="n">
        <v>0</v>
      </c>
      <c r="R172" s="38" t="n">
        <v>0</v>
      </c>
      <c r="S172" s="38" t="n">
        <v>0</v>
      </c>
      <c r="T172" s="38" t="n">
        <v>0</v>
      </c>
      <c r="U172" s="47" t="n">
        <v>0</v>
      </c>
      <c r="V172" s="47" t="n">
        <v>0</v>
      </c>
      <c r="W172" s="47" t="n">
        <v>0</v>
      </c>
    </row>
    <row r="173" customFormat="false" ht="15" hidden="false" customHeight="false" outlineLevel="0" collapsed="false">
      <c r="A173" s="37" t="n">
        <v>164</v>
      </c>
      <c r="B173" s="37" t="n">
        <v>153</v>
      </c>
      <c r="C173" s="37" t="s">
        <v>361</v>
      </c>
      <c r="D173" s="37" t="s">
        <v>261</v>
      </c>
      <c r="E173" s="37" t="n">
        <v>0.0286029</v>
      </c>
      <c r="F173" s="38" t="n">
        <f aca="false">E173*100</f>
        <v>2.86029</v>
      </c>
      <c r="G173" s="37" t="s">
        <v>262</v>
      </c>
      <c r="H173" s="37" t="s">
        <v>91</v>
      </c>
      <c r="I173" s="37" t="s">
        <v>263</v>
      </c>
      <c r="J173" s="37" t="s">
        <v>263</v>
      </c>
      <c r="K173" s="37" t="n">
        <v>2.72</v>
      </c>
      <c r="L173" s="37" t="n">
        <v>23.59</v>
      </c>
      <c r="M173" s="37" t="n">
        <v>73.7</v>
      </c>
      <c r="N173" s="37" t="n">
        <v>2.72</v>
      </c>
      <c r="O173" s="37" t="n">
        <v>25.48</v>
      </c>
      <c r="P173" s="37" t="n">
        <v>71.81</v>
      </c>
      <c r="Q173" s="38" t="n">
        <v>2.790721</v>
      </c>
      <c r="R173" s="38" t="n">
        <v>2.114147</v>
      </c>
      <c r="S173" s="38" t="n">
        <v>2.790722</v>
      </c>
      <c r="T173" s="38" t="n">
        <v>2.059879</v>
      </c>
      <c r="U173" s="47" t="n">
        <v>0</v>
      </c>
      <c r="V173" s="47" t="n">
        <v>-1.89</v>
      </c>
      <c r="W173" s="47" t="n">
        <v>1.89</v>
      </c>
    </row>
    <row r="174" customFormat="false" ht="15" hidden="false" customHeight="false" outlineLevel="0" collapsed="false">
      <c r="A174" s="37" t="n">
        <v>165</v>
      </c>
      <c r="B174" s="37" t="s">
        <v>362</v>
      </c>
      <c r="C174" s="37" t="s">
        <v>363</v>
      </c>
      <c r="D174" s="37" t="s">
        <v>261</v>
      </c>
      <c r="E174" s="37" t="n">
        <v>0.000843784</v>
      </c>
      <c r="F174" s="38" t="n">
        <f aca="false">E174*100</f>
        <v>0.0843784</v>
      </c>
      <c r="G174" s="37" t="s">
        <v>262</v>
      </c>
      <c r="H174" s="37" t="s">
        <v>91</v>
      </c>
      <c r="I174" s="37" t="s">
        <v>263</v>
      </c>
      <c r="J174" s="37" t="s">
        <v>263</v>
      </c>
      <c r="K174" s="37" t="n">
        <v>100</v>
      </c>
      <c r="L174" s="37" t="n">
        <v>0</v>
      </c>
      <c r="M174" s="37" t="n">
        <v>0</v>
      </c>
      <c r="N174" s="37" t="n">
        <v>99.71</v>
      </c>
      <c r="O174" s="37" t="n">
        <v>0.29</v>
      </c>
      <c r="P174" s="37" t="n">
        <v>0</v>
      </c>
      <c r="Q174" s="38" t="n">
        <v>0</v>
      </c>
      <c r="R174" s="38" t="n">
        <v>0</v>
      </c>
      <c r="S174" s="38" t="n">
        <v>0.000244</v>
      </c>
      <c r="T174" s="38" t="n">
        <v>0</v>
      </c>
      <c r="U174" s="47" t="n">
        <v>0.29</v>
      </c>
      <c r="V174" s="47" t="n">
        <v>-0.29</v>
      </c>
      <c r="W174" s="47" t="n">
        <v>0</v>
      </c>
    </row>
    <row r="175" customFormat="false" ht="15" hidden="false" customHeight="false" outlineLevel="0" collapsed="false">
      <c r="A175" s="37" t="n">
        <v>166</v>
      </c>
      <c r="B175" s="37" t="n">
        <v>158</v>
      </c>
      <c r="C175" s="37" t="s">
        <v>364</v>
      </c>
      <c r="D175" s="37" t="s">
        <v>261</v>
      </c>
      <c r="E175" s="37" t="n">
        <v>0.00692484</v>
      </c>
      <c r="F175" s="38" t="n">
        <f aca="false">E175*100</f>
        <v>0.692484</v>
      </c>
      <c r="G175" s="37" t="s">
        <v>262</v>
      </c>
      <c r="H175" s="37" t="s">
        <v>91</v>
      </c>
      <c r="I175" s="37" t="s">
        <v>263</v>
      </c>
      <c r="J175" s="37" t="s">
        <v>263</v>
      </c>
      <c r="K175" s="37" t="n">
        <v>100</v>
      </c>
      <c r="L175" s="37" t="n">
        <v>0</v>
      </c>
      <c r="M175" s="37" t="n">
        <v>0</v>
      </c>
      <c r="N175" s="37" t="n">
        <v>100</v>
      </c>
      <c r="O175" s="37" t="n">
        <v>0</v>
      </c>
      <c r="P175" s="37" t="n">
        <v>0</v>
      </c>
      <c r="Q175" s="38" t="n">
        <v>0</v>
      </c>
      <c r="R175" s="38" t="n">
        <v>0</v>
      </c>
      <c r="S175" s="38" t="n">
        <v>0</v>
      </c>
      <c r="T175" s="38" t="n">
        <v>0</v>
      </c>
      <c r="U175" s="47" t="n">
        <v>0</v>
      </c>
      <c r="V175" s="47" t="n">
        <v>0</v>
      </c>
      <c r="W175" s="47" t="n">
        <v>0</v>
      </c>
    </row>
    <row r="176" customFormat="false" ht="15" hidden="false" customHeight="false" outlineLevel="0" collapsed="false">
      <c r="A176" s="37" t="n">
        <v>167</v>
      </c>
      <c r="B176" s="37" t="n">
        <v>162</v>
      </c>
      <c r="C176" s="37" t="s">
        <v>365</v>
      </c>
      <c r="D176" s="37" t="s">
        <v>261</v>
      </c>
      <c r="E176" s="37" t="n">
        <v>0.00119429</v>
      </c>
      <c r="F176" s="38" t="n">
        <f aca="false">E176*100</f>
        <v>0.119429</v>
      </c>
      <c r="G176" s="37" t="s">
        <v>262</v>
      </c>
      <c r="H176" s="37" t="s">
        <v>91</v>
      </c>
      <c r="I176" s="37" t="s">
        <v>263</v>
      </c>
      <c r="J176" s="37" t="s">
        <v>263</v>
      </c>
      <c r="K176" s="37" t="n">
        <v>100</v>
      </c>
      <c r="L176" s="37" t="n">
        <v>0</v>
      </c>
      <c r="M176" s="37" t="n">
        <v>0</v>
      </c>
      <c r="N176" s="37" t="n">
        <v>100</v>
      </c>
      <c r="O176" s="37" t="n">
        <v>0</v>
      </c>
      <c r="P176" s="37" t="n">
        <v>0</v>
      </c>
      <c r="Q176" s="38" t="n">
        <v>0</v>
      </c>
      <c r="R176" s="38" t="n">
        <v>0</v>
      </c>
      <c r="S176" s="38" t="n">
        <v>0</v>
      </c>
      <c r="T176" s="38" t="n">
        <v>0</v>
      </c>
      <c r="U176" s="47" t="n">
        <v>0</v>
      </c>
      <c r="V176" s="47" t="n">
        <v>0</v>
      </c>
      <c r="W176" s="47" t="n">
        <v>0</v>
      </c>
    </row>
    <row r="177" customFormat="false" ht="15" hidden="false" customHeight="false" outlineLevel="0" collapsed="false">
      <c r="A177" s="37" t="n">
        <v>168</v>
      </c>
      <c r="B177" s="37" t="n">
        <v>168</v>
      </c>
      <c r="C177" s="37" t="s">
        <v>366</v>
      </c>
      <c r="D177" s="37" t="s">
        <v>261</v>
      </c>
      <c r="E177" s="37" t="n">
        <v>0.00101866</v>
      </c>
      <c r="F177" s="38" t="n">
        <f aca="false">E177*100</f>
        <v>0.101866</v>
      </c>
      <c r="G177" s="37" t="s">
        <v>262</v>
      </c>
      <c r="H177" s="37" t="s">
        <v>91</v>
      </c>
      <c r="I177" s="37" t="s">
        <v>263</v>
      </c>
      <c r="J177" s="37" t="s">
        <v>263</v>
      </c>
      <c r="K177" s="37" t="n">
        <v>100</v>
      </c>
      <c r="L177" s="37" t="n">
        <v>0</v>
      </c>
      <c r="M177" s="37" t="n">
        <v>0</v>
      </c>
      <c r="N177" s="37" t="n">
        <v>100</v>
      </c>
      <c r="O177" s="37" t="n">
        <v>0</v>
      </c>
      <c r="P177" s="37" t="n">
        <v>0</v>
      </c>
      <c r="Q177" s="38" t="n">
        <v>0</v>
      </c>
      <c r="R177" s="38" t="n">
        <v>0</v>
      </c>
      <c r="S177" s="38" t="n">
        <v>0</v>
      </c>
      <c r="T177" s="38" t="n">
        <v>0</v>
      </c>
      <c r="U177" s="47" t="n">
        <v>0</v>
      </c>
      <c r="V177" s="47" t="n">
        <v>0</v>
      </c>
      <c r="W177" s="47" t="n">
        <v>0</v>
      </c>
    </row>
    <row r="178" customFormat="false" ht="15" hidden="false" customHeight="false" outlineLevel="0" collapsed="false">
      <c r="A178" s="37" t="n">
        <v>169</v>
      </c>
      <c r="B178" s="37" t="n">
        <v>173</v>
      </c>
      <c r="C178" s="37" t="s">
        <v>367</v>
      </c>
      <c r="D178" s="37" t="s">
        <v>261</v>
      </c>
      <c r="E178" s="37" t="n">
        <v>0.00896268</v>
      </c>
      <c r="F178" s="38" t="n">
        <f aca="false">E178*100</f>
        <v>0.896268</v>
      </c>
      <c r="G178" s="37" t="s">
        <v>262</v>
      </c>
      <c r="H178" s="37" t="s">
        <v>91</v>
      </c>
      <c r="I178" s="37" t="s">
        <v>263</v>
      </c>
      <c r="J178" s="37" t="s">
        <v>263</v>
      </c>
      <c r="K178" s="37" t="n">
        <v>96.11</v>
      </c>
      <c r="L178" s="37" t="n">
        <v>3.89</v>
      </c>
      <c r="M178" s="37" t="n">
        <v>0</v>
      </c>
      <c r="N178" s="37" t="n">
        <v>96.4</v>
      </c>
      <c r="O178" s="37" t="n">
        <v>3.6</v>
      </c>
      <c r="P178" s="37" t="n">
        <v>0</v>
      </c>
      <c r="Q178" s="38" t="n">
        <v>0.035001</v>
      </c>
      <c r="R178" s="38" t="n">
        <v>0</v>
      </c>
      <c r="S178" s="38" t="n">
        <v>0.032324</v>
      </c>
      <c r="T178" s="38" t="n">
        <v>0</v>
      </c>
      <c r="U178" s="47" t="n">
        <v>-0.29</v>
      </c>
      <c r="V178" s="47" t="n">
        <v>0.29</v>
      </c>
      <c r="W178" s="47" t="n">
        <v>0</v>
      </c>
    </row>
    <row r="179" customFormat="false" ht="15" hidden="false" customHeight="false" outlineLevel="0" collapsed="false">
      <c r="A179" s="37" t="n">
        <v>170</v>
      </c>
      <c r="B179" s="37" t="n">
        <v>180</v>
      </c>
      <c r="C179" s="37" t="s">
        <v>368</v>
      </c>
      <c r="D179" s="37" t="s">
        <v>261</v>
      </c>
      <c r="E179" s="37" t="n">
        <v>0.0218034</v>
      </c>
      <c r="F179" s="38" t="n">
        <f aca="false">E179*100</f>
        <v>2.18034</v>
      </c>
      <c r="G179" s="37" t="s">
        <v>262</v>
      </c>
      <c r="H179" s="37" t="s">
        <v>91</v>
      </c>
      <c r="I179" s="37" t="s">
        <v>263</v>
      </c>
      <c r="J179" s="37" t="s">
        <v>263</v>
      </c>
      <c r="K179" s="37" t="n">
        <v>100</v>
      </c>
      <c r="L179" s="37" t="n">
        <v>0</v>
      </c>
      <c r="M179" s="37" t="n">
        <v>0</v>
      </c>
      <c r="N179" s="37" t="n">
        <v>100</v>
      </c>
      <c r="O179" s="37" t="n">
        <v>0</v>
      </c>
      <c r="P179" s="37" t="n">
        <v>0</v>
      </c>
      <c r="Q179" s="38" t="n">
        <v>0</v>
      </c>
      <c r="R179" s="38" t="n">
        <v>0</v>
      </c>
      <c r="S179" s="38" t="n">
        <v>0</v>
      </c>
      <c r="T179" s="38" t="n">
        <v>0</v>
      </c>
      <c r="U179" s="47" t="n">
        <v>0</v>
      </c>
      <c r="V179" s="47" t="n">
        <v>0</v>
      </c>
      <c r="W179" s="47" t="n">
        <v>0</v>
      </c>
    </row>
    <row r="180" customFormat="false" ht="15" hidden="false" customHeight="false" outlineLevel="0" collapsed="false">
      <c r="A180" s="37" t="n">
        <v>171</v>
      </c>
      <c r="B180" s="37" t="n">
        <v>181</v>
      </c>
      <c r="C180" s="37" t="s">
        <v>369</v>
      </c>
      <c r="D180" s="37" t="s">
        <v>261</v>
      </c>
      <c r="E180" s="37" t="n">
        <v>0.031392</v>
      </c>
      <c r="F180" s="38" t="n">
        <f aca="false">E180*100</f>
        <v>3.1392</v>
      </c>
      <c r="G180" s="37" t="s">
        <v>262</v>
      </c>
      <c r="H180" s="37" t="s">
        <v>91</v>
      </c>
      <c r="I180" s="37" t="s">
        <v>263</v>
      </c>
      <c r="J180" s="37" t="s">
        <v>263</v>
      </c>
      <c r="K180" s="37" t="n">
        <v>100</v>
      </c>
      <c r="L180" s="37" t="n">
        <v>0</v>
      </c>
      <c r="M180" s="37" t="n">
        <v>0</v>
      </c>
      <c r="N180" s="37" t="n">
        <v>100</v>
      </c>
      <c r="O180" s="37" t="n">
        <v>0</v>
      </c>
      <c r="P180" s="37" t="n">
        <v>0</v>
      </c>
      <c r="Q180" s="38" t="n">
        <v>0</v>
      </c>
      <c r="R180" s="38" t="n">
        <v>0</v>
      </c>
      <c r="S180" s="38" t="n">
        <v>0</v>
      </c>
      <c r="T180" s="38" t="n">
        <v>0</v>
      </c>
      <c r="U180" s="47" t="n">
        <v>0</v>
      </c>
      <c r="V180" s="47" t="n">
        <v>0</v>
      </c>
      <c r="W180" s="47" t="n">
        <v>0</v>
      </c>
    </row>
    <row r="181" customFormat="false" ht="15" hidden="false" customHeight="false" outlineLevel="0" collapsed="false">
      <c r="A181" s="37" t="n">
        <v>172</v>
      </c>
      <c r="B181" s="37" t="n">
        <v>203</v>
      </c>
      <c r="C181" s="37" t="s">
        <v>370</v>
      </c>
      <c r="D181" s="37" t="s">
        <v>261</v>
      </c>
      <c r="E181" s="37" t="n">
        <v>0.0319467</v>
      </c>
      <c r="F181" s="38" t="n">
        <f aca="false">E181*100</f>
        <v>3.19467</v>
      </c>
      <c r="G181" s="37" t="s">
        <v>262</v>
      </c>
      <c r="H181" s="37" t="s">
        <v>91</v>
      </c>
      <c r="I181" s="37" t="s">
        <v>263</v>
      </c>
      <c r="J181" s="37" t="s">
        <v>263</v>
      </c>
      <c r="K181" s="37" t="n">
        <v>100</v>
      </c>
      <c r="L181" s="37" t="n">
        <v>0</v>
      </c>
      <c r="M181" s="37" t="n">
        <v>0</v>
      </c>
      <c r="N181" s="37" t="n">
        <v>100</v>
      </c>
      <c r="O181" s="37" t="n">
        <v>0</v>
      </c>
      <c r="P181" s="37" t="n">
        <v>0</v>
      </c>
      <c r="Q181" s="38" t="n">
        <v>0</v>
      </c>
      <c r="R181" s="38" t="n">
        <v>0</v>
      </c>
      <c r="S181" s="38" t="n">
        <v>0</v>
      </c>
      <c r="T181" s="38" t="n">
        <v>0</v>
      </c>
      <c r="U181" s="47" t="n">
        <v>0</v>
      </c>
      <c r="V181" s="47" t="n">
        <v>0</v>
      </c>
      <c r="W181" s="47" t="n">
        <v>0</v>
      </c>
    </row>
    <row r="182" customFormat="false" ht="15" hidden="false" customHeight="false" outlineLevel="0" collapsed="false">
      <c r="A182" s="37" t="n">
        <v>173</v>
      </c>
      <c r="B182" s="37" t="n">
        <v>204</v>
      </c>
      <c r="C182" s="37" t="s">
        <v>371</v>
      </c>
      <c r="D182" s="37" t="s">
        <v>261</v>
      </c>
      <c r="E182" s="37" t="n">
        <v>0.0023397</v>
      </c>
      <c r="F182" s="38" t="n">
        <f aca="false">E182*100</f>
        <v>0.23397</v>
      </c>
      <c r="G182" s="37" t="s">
        <v>262</v>
      </c>
      <c r="H182" s="37" t="s">
        <v>91</v>
      </c>
      <c r="I182" s="37" t="s">
        <v>263</v>
      </c>
      <c r="J182" s="37" t="s">
        <v>263</v>
      </c>
      <c r="K182" s="37" t="n">
        <v>100</v>
      </c>
      <c r="L182" s="37" t="n">
        <v>0</v>
      </c>
      <c r="M182" s="37" t="n">
        <v>0</v>
      </c>
      <c r="N182" s="37" t="n">
        <v>100</v>
      </c>
      <c r="O182" s="37" t="n">
        <v>0</v>
      </c>
      <c r="P182" s="37" t="n">
        <v>0</v>
      </c>
      <c r="Q182" s="38" t="n">
        <v>0</v>
      </c>
      <c r="R182" s="38" t="n">
        <v>0</v>
      </c>
      <c r="S182" s="38" t="n">
        <v>0</v>
      </c>
      <c r="T182" s="38" t="n">
        <v>0</v>
      </c>
      <c r="U182" s="47" t="n">
        <v>0</v>
      </c>
      <c r="V182" s="47" t="n">
        <v>0</v>
      </c>
      <c r="W182" s="47" t="n">
        <v>0</v>
      </c>
    </row>
    <row r="183" customFormat="false" ht="15" hidden="false" customHeight="false" outlineLevel="0" collapsed="false">
      <c r="A183" s="37" t="n">
        <v>174</v>
      </c>
      <c r="B183" s="37" t="n">
        <v>214</v>
      </c>
      <c r="C183" s="37" t="s">
        <v>372</v>
      </c>
      <c r="D183" s="37" t="s">
        <v>261</v>
      </c>
      <c r="E183" s="37" t="n">
        <v>0.00447367</v>
      </c>
      <c r="F183" s="38" t="n">
        <f aca="false">E183*100</f>
        <v>0.447367</v>
      </c>
      <c r="G183" s="37" t="s">
        <v>262</v>
      </c>
      <c r="H183" s="37" t="s">
        <v>91</v>
      </c>
      <c r="I183" s="37" t="s">
        <v>263</v>
      </c>
      <c r="J183" s="37" t="s">
        <v>263</v>
      </c>
      <c r="K183" s="37" t="n">
        <v>0</v>
      </c>
      <c r="L183" s="37" t="n">
        <v>100</v>
      </c>
      <c r="M183" s="37" t="n">
        <v>0</v>
      </c>
      <c r="N183" s="37" t="n">
        <v>0</v>
      </c>
      <c r="O183" s="37" t="n">
        <v>35.47</v>
      </c>
      <c r="P183" s="37" t="n">
        <v>64.53</v>
      </c>
      <c r="Q183" s="38" t="n">
        <v>0.448628</v>
      </c>
      <c r="R183" s="38" t="n">
        <v>0</v>
      </c>
      <c r="S183" s="38" t="n">
        <v>0.448628</v>
      </c>
      <c r="T183" s="38" t="n">
        <v>0.28949</v>
      </c>
      <c r="U183" s="47" t="n">
        <v>0</v>
      </c>
      <c r="V183" s="52" t="n">
        <v>64.53</v>
      </c>
      <c r="W183" s="49" t="n">
        <v>-64.53</v>
      </c>
    </row>
    <row r="184" customFormat="false" ht="15" hidden="false" customHeight="false" outlineLevel="0" collapsed="false">
      <c r="A184" s="37" t="n">
        <v>175</v>
      </c>
      <c r="B184" s="37" t="n">
        <v>218</v>
      </c>
      <c r="C184" s="37" t="s">
        <v>373</v>
      </c>
      <c r="D184" s="37" t="s">
        <v>261</v>
      </c>
      <c r="E184" s="37" t="n">
        <v>0.0319977</v>
      </c>
      <c r="F184" s="38" t="n">
        <f aca="false">E184*100</f>
        <v>3.19977</v>
      </c>
      <c r="G184" s="37" t="s">
        <v>262</v>
      </c>
      <c r="H184" s="37" t="s">
        <v>91</v>
      </c>
      <c r="I184" s="37" t="s">
        <v>263</v>
      </c>
      <c r="J184" s="37" t="s">
        <v>263</v>
      </c>
      <c r="K184" s="37" t="n">
        <v>100</v>
      </c>
      <c r="L184" s="37" t="n">
        <v>0</v>
      </c>
      <c r="M184" s="37" t="n">
        <v>0</v>
      </c>
      <c r="N184" s="37" t="n">
        <v>100</v>
      </c>
      <c r="O184" s="37" t="n">
        <v>0</v>
      </c>
      <c r="P184" s="37" t="n">
        <v>0</v>
      </c>
      <c r="Q184" s="38" t="n">
        <v>0</v>
      </c>
      <c r="R184" s="38" t="n">
        <v>0</v>
      </c>
      <c r="S184" s="38" t="n">
        <v>0</v>
      </c>
      <c r="T184" s="38" t="n">
        <v>0</v>
      </c>
      <c r="U184" s="47" t="n">
        <v>0</v>
      </c>
      <c r="V184" s="47" t="n">
        <v>0</v>
      </c>
      <c r="W184" s="47" t="n">
        <v>0</v>
      </c>
    </row>
    <row r="185" customFormat="false" ht="15" hidden="false" customHeight="false" outlineLevel="0" collapsed="false">
      <c r="A185" s="37" t="n">
        <v>176</v>
      </c>
      <c r="B185" s="37" t="n">
        <v>219</v>
      </c>
      <c r="C185" s="37" t="s">
        <v>374</v>
      </c>
      <c r="D185" s="37" t="s">
        <v>261</v>
      </c>
      <c r="E185" s="37" t="n">
        <v>0.0297494</v>
      </c>
      <c r="F185" s="38" t="n">
        <f aca="false">E185*100</f>
        <v>2.97494</v>
      </c>
      <c r="G185" s="37" t="s">
        <v>262</v>
      </c>
      <c r="H185" s="37" t="s">
        <v>91</v>
      </c>
      <c r="I185" s="37" t="s">
        <v>263</v>
      </c>
      <c r="J185" s="37" t="s">
        <v>263</v>
      </c>
      <c r="K185" s="37" t="n">
        <v>96.08</v>
      </c>
      <c r="L185" s="37" t="n">
        <v>3.91</v>
      </c>
      <c r="M185" s="37" t="n">
        <v>0.01</v>
      </c>
      <c r="N185" s="37" t="n">
        <v>98.78</v>
      </c>
      <c r="O185" s="37" t="n">
        <v>0.98</v>
      </c>
      <c r="P185" s="37" t="n">
        <v>0.23</v>
      </c>
      <c r="Q185" s="38" t="n">
        <v>0.117117</v>
      </c>
      <c r="R185" s="38" t="n">
        <v>0.000431</v>
      </c>
      <c r="S185" s="38" t="n">
        <v>0.036288</v>
      </c>
      <c r="T185" s="38" t="n">
        <v>0.006923</v>
      </c>
      <c r="U185" s="47" t="n">
        <v>-2.7</v>
      </c>
      <c r="V185" s="47" t="n">
        <v>2.93</v>
      </c>
      <c r="W185" s="47" t="n">
        <v>-0.22</v>
      </c>
    </row>
    <row r="186" customFormat="false" ht="15" hidden="false" customHeight="false" outlineLevel="0" collapsed="false">
      <c r="A186" s="37" t="n">
        <v>177</v>
      </c>
      <c r="B186" s="37" t="n">
        <v>220</v>
      </c>
      <c r="C186" s="37" t="s">
        <v>375</v>
      </c>
      <c r="D186" s="37" t="s">
        <v>261</v>
      </c>
      <c r="E186" s="37" t="n">
        <v>0.0258025</v>
      </c>
      <c r="F186" s="38" t="n">
        <f aca="false">E186*100</f>
        <v>2.58025</v>
      </c>
      <c r="G186" s="37" t="s">
        <v>262</v>
      </c>
      <c r="H186" s="37" t="s">
        <v>91</v>
      </c>
      <c r="I186" s="37" t="s">
        <v>263</v>
      </c>
      <c r="J186" s="37" t="s">
        <v>263</v>
      </c>
      <c r="K186" s="37" t="n">
        <v>100</v>
      </c>
      <c r="L186" s="37" t="n">
        <v>0</v>
      </c>
      <c r="M186" s="37" t="n">
        <v>0</v>
      </c>
      <c r="N186" s="37" t="n">
        <v>100</v>
      </c>
      <c r="O186" s="37" t="n">
        <v>0</v>
      </c>
      <c r="P186" s="37" t="n">
        <v>0</v>
      </c>
      <c r="Q186" s="38" t="n">
        <v>0</v>
      </c>
      <c r="R186" s="38" t="n">
        <v>0</v>
      </c>
      <c r="S186" s="38" t="n">
        <v>0</v>
      </c>
      <c r="T186" s="38" t="n">
        <v>0</v>
      </c>
      <c r="U186" s="47" t="n">
        <v>0</v>
      </c>
      <c r="V186" s="47" t="n">
        <v>0</v>
      </c>
      <c r="W186" s="47" t="n">
        <v>0</v>
      </c>
    </row>
    <row r="187" customFormat="false" ht="15" hidden="false" customHeight="false" outlineLevel="0" collapsed="false">
      <c r="A187" s="37" t="n">
        <v>178</v>
      </c>
      <c r="B187" s="37" t="n">
        <v>221</v>
      </c>
      <c r="C187" s="37" t="s">
        <v>376</v>
      </c>
      <c r="D187" s="37" t="s">
        <v>261</v>
      </c>
      <c r="E187" s="37" t="n">
        <v>0.161071</v>
      </c>
      <c r="F187" s="38" t="n">
        <f aca="false">E187*100</f>
        <v>16.1071</v>
      </c>
      <c r="G187" s="37" t="s">
        <v>262</v>
      </c>
      <c r="H187" s="37" t="s">
        <v>91</v>
      </c>
      <c r="I187" s="37" t="s">
        <v>263</v>
      </c>
      <c r="J187" s="37" t="s">
        <v>263</v>
      </c>
      <c r="K187" s="37" t="n">
        <v>100</v>
      </c>
      <c r="L187" s="37" t="n">
        <v>0</v>
      </c>
      <c r="M187" s="37" t="n">
        <v>0</v>
      </c>
      <c r="N187" s="37" t="n">
        <v>100</v>
      </c>
      <c r="O187" s="37" t="n">
        <v>0</v>
      </c>
      <c r="P187" s="37" t="n">
        <v>0</v>
      </c>
      <c r="Q187" s="38" t="n">
        <v>0</v>
      </c>
      <c r="R187" s="38" t="n">
        <v>0</v>
      </c>
      <c r="S187" s="38" t="n">
        <v>0</v>
      </c>
      <c r="T187" s="38" t="n">
        <v>0</v>
      </c>
      <c r="U187" s="47" t="n">
        <v>0</v>
      </c>
      <c r="V187" s="47" t="n">
        <v>0</v>
      </c>
      <c r="W187" s="47" t="n">
        <v>0</v>
      </c>
    </row>
    <row r="188" customFormat="false" ht="15" hidden="false" customHeight="false" outlineLevel="0" collapsed="false">
      <c r="A188" s="37" t="n">
        <v>179</v>
      </c>
      <c r="B188" s="37" t="n">
        <v>117</v>
      </c>
      <c r="C188" s="37" t="s">
        <v>377</v>
      </c>
      <c r="D188" s="37" t="s">
        <v>261</v>
      </c>
      <c r="E188" s="37" t="n">
        <v>0.160918</v>
      </c>
      <c r="F188" s="38" t="n">
        <f aca="false">E188*100</f>
        <v>16.0918</v>
      </c>
      <c r="G188" s="37" t="s">
        <v>262</v>
      </c>
      <c r="H188" s="37" t="s">
        <v>91</v>
      </c>
      <c r="I188" s="37" t="s">
        <v>263</v>
      </c>
      <c r="J188" s="37" t="s">
        <v>263</v>
      </c>
      <c r="K188" s="37" t="n">
        <v>56.21</v>
      </c>
      <c r="L188" s="37" t="n">
        <v>3.58</v>
      </c>
      <c r="M188" s="37" t="n">
        <v>40.21</v>
      </c>
      <c r="N188" s="37" t="n">
        <v>56.21</v>
      </c>
      <c r="O188" s="37" t="n">
        <v>3.58</v>
      </c>
      <c r="P188" s="37" t="n">
        <v>40.21</v>
      </c>
      <c r="Q188" s="38" t="n">
        <v>7.067444</v>
      </c>
      <c r="R188" s="38" t="n">
        <v>6.489185</v>
      </c>
      <c r="S188" s="38" t="n">
        <v>7.067756</v>
      </c>
      <c r="T188" s="38" t="n">
        <v>6.48938</v>
      </c>
      <c r="U188" s="47" t="n">
        <v>0</v>
      </c>
      <c r="V188" s="47" t="n">
        <v>0</v>
      </c>
      <c r="W188" s="47" t="n">
        <v>0</v>
      </c>
    </row>
    <row r="189" customFormat="false" ht="15" hidden="false" customHeight="false" outlineLevel="0" collapsed="false">
      <c r="A189" s="37" t="n">
        <v>180</v>
      </c>
      <c r="B189" s="37" t="n">
        <v>145</v>
      </c>
      <c r="C189" s="37" t="s">
        <v>378</v>
      </c>
      <c r="D189" s="37" t="s">
        <v>261</v>
      </c>
      <c r="E189" s="37" t="n">
        <v>0.00619753</v>
      </c>
      <c r="F189" s="38" t="n">
        <f aca="false">E189*100</f>
        <v>0.619753</v>
      </c>
      <c r="G189" s="37" t="s">
        <v>262</v>
      </c>
      <c r="H189" s="37" t="s">
        <v>91</v>
      </c>
      <c r="I189" s="37" t="s">
        <v>263</v>
      </c>
      <c r="J189" s="37" t="s">
        <v>263</v>
      </c>
      <c r="K189" s="37" t="n">
        <v>100</v>
      </c>
      <c r="L189" s="37" t="n">
        <v>0</v>
      </c>
      <c r="M189" s="37" t="n">
        <v>0</v>
      </c>
      <c r="N189" s="37" t="n">
        <v>100</v>
      </c>
      <c r="O189" s="37" t="n">
        <v>0</v>
      </c>
      <c r="P189" s="37" t="n">
        <v>0</v>
      </c>
      <c r="Q189" s="38" t="n">
        <v>0</v>
      </c>
      <c r="R189" s="38" t="n">
        <v>0</v>
      </c>
      <c r="S189" s="38" t="n">
        <v>0</v>
      </c>
      <c r="T189" s="38" t="n">
        <v>0</v>
      </c>
      <c r="U189" s="47" t="n">
        <v>0</v>
      </c>
      <c r="V189" s="47" t="n">
        <v>0</v>
      </c>
      <c r="W189" s="47" t="n">
        <v>0</v>
      </c>
    </row>
    <row r="190" customFormat="false" ht="15" hidden="false" customHeight="false" outlineLevel="0" collapsed="false">
      <c r="A190" s="37" t="n">
        <v>181</v>
      </c>
      <c r="B190" s="37" t="n">
        <v>222</v>
      </c>
      <c r="C190" s="37" t="s">
        <v>379</v>
      </c>
      <c r="D190" s="37" t="s">
        <v>261</v>
      </c>
      <c r="E190" s="37" t="n">
        <v>0.210915</v>
      </c>
      <c r="F190" s="38" t="n">
        <f aca="false">E190*100</f>
        <v>21.0915</v>
      </c>
      <c r="G190" s="37" t="s">
        <v>262</v>
      </c>
      <c r="H190" s="37" t="s">
        <v>91</v>
      </c>
      <c r="I190" s="37" t="s">
        <v>263</v>
      </c>
      <c r="J190" s="37" t="s">
        <v>263</v>
      </c>
      <c r="K190" s="37" t="n">
        <v>100</v>
      </c>
      <c r="L190" s="37" t="n">
        <v>0</v>
      </c>
      <c r="M190" s="37" t="n">
        <v>0</v>
      </c>
      <c r="N190" s="37" t="n">
        <v>100</v>
      </c>
      <c r="O190" s="37" t="n">
        <v>0</v>
      </c>
      <c r="P190" s="37" t="n">
        <v>0</v>
      </c>
      <c r="Q190" s="38" t="n">
        <v>0</v>
      </c>
      <c r="R190" s="38" t="n">
        <v>0</v>
      </c>
      <c r="S190" s="38" t="n">
        <v>0</v>
      </c>
      <c r="T190" s="38" t="n">
        <v>0</v>
      </c>
      <c r="U190" s="47" t="n">
        <v>0</v>
      </c>
      <c r="V190" s="47" t="n">
        <v>0</v>
      </c>
      <c r="W190" s="47" t="n">
        <v>0</v>
      </c>
    </row>
    <row r="191" customFormat="false" ht="15" hidden="false" customHeight="false" outlineLevel="0" collapsed="false">
      <c r="A191" s="37" t="n">
        <v>182</v>
      </c>
      <c r="B191" s="37" t="n">
        <v>223</v>
      </c>
      <c r="C191" s="37" t="s">
        <v>380</v>
      </c>
      <c r="D191" s="37" t="s">
        <v>261</v>
      </c>
      <c r="E191" s="37" t="n">
        <v>0.0226879</v>
      </c>
      <c r="F191" s="38" t="n">
        <f aca="false">E191*100</f>
        <v>2.26879</v>
      </c>
      <c r="G191" s="37" t="s">
        <v>262</v>
      </c>
      <c r="H191" s="37" t="s">
        <v>91</v>
      </c>
      <c r="I191" s="37" t="s">
        <v>263</v>
      </c>
      <c r="J191" s="37" t="s">
        <v>263</v>
      </c>
      <c r="K191" s="37" t="n">
        <v>50.12</v>
      </c>
      <c r="L191" s="37" t="n">
        <v>0.02</v>
      </c>
      <c r="M191" s="37" t="n">
        <v>49.85</v>
      </c>
      <c r="N191" s="37" t="n">
        <v>50.12</v>
      </c>
      <c r="O191" s="37" t="n">
        <v>0.17</v>
      </c>
      <c r="P191" s="37" t="n">
        <v>49.71</v>
      </c>
      <c r="Q191" s="38" t="n">
        <v>1.134956</v>
      </c>
      <c r="R191" s="38" t="n">
        <v>1.134389</v>
      </c>
      <c r="S191" s="38" t="n">
        <v>1.135025</v>
      </c>
      <c r="T191" s="38" t="n">
        <v>1.131231</v>
      </c>
      <c r="U191" s="47" t="n">
        <v>0</v>
      </c>
      <c r="V191" s="47" t="n">
        <v>-0.15</v>
      </c>
      <c r="W191" s="47" t="n">
        <v>0.14</v>
      </c>
    </row>
    <row r="192" customFormat="false" ht="15" hidden="false" customHeight="false" outlineLevel="0" collapsed="false">
      <c r="A192" s="37" t="n">
        <v>183</v>
      </c>
      <c r="B192" s="37" t="n">
        <v>226</v>
      </c>
      <c r="C192" s="37" t="s">
        <v>381</v>
      </c>
      <c r="D192" s="37" t="s">
        <v>261</v>
      </c>
      <c r="E192" s="37" t="n">
        <v>0.0401643</v>
      </c>
      <c r="F192" s="38" t="n">
        <f aca="false">E192*100</f>
        <v>4.01643</v>
      </c>
      <c r="G192" s="37" t="s">
        <v>262</v>
      </c>
      <c r="H192" s="37" t="s">
        <v>91</v>
      </c>
      <c r="I192" s="37" t="s">
        <v>263</v>
      </c>
      <c r="J192" s="37" t="s">
        <v>263</v>
      </c>
      <c r="K192" s="37" t="n">
        <v>97.73</v>
      </c>
      <c r="L192" s="37" t="n">
        <v>0.58</v>
      </c>
      <c r="M192" s="37" t="n">
        <v>1.69</v>
      </c>
      <c r="N192" s="37" t="n">
        <v>97.73</v>
      </c>
      <c r="O192" s="37" t="n">
        <v>0.58</v>
      </c>
      <c r="P192" s="37" t="n">
        <v>1.69</v>
      </c>
      <c r="Q192" s="38" t="n">
        <v>0.091467</v>
      </c>
      <c r="R192" s="38" t="n">
        <v>0.068187</v>
      </c>
      <c r="S192" s="38" t="n">
        <v>0.091437</v>
      </c>
      <c r="T192" s="38" t="n">
        <v>0.068178</v>
      </c>
      <c r="U192" s="47" t="n">
        <v>0</v>
      </c>
      <c r="V192" s="47" t="n">
        <v>0</v>
      </c>
      <c r="W192" s="47" t="n">
        <v>0</v>
      </c>
    </row>
    <row r="193" customFormat="false" ht="15" hidden="false" customHeight="false" outlineLevel="0" collapsed="false">
      <c r="A193" s="37" t="n">
        <v>184</v>
      </c>
      <c r="B193" s="37" t="n">
        <v>227</v>
      </c>
      <c r="C193" s="37" t="s">
        <v>382</v>
      </c>
      <c r="D193" s="37" t="s">
        <v>261</v>
      </c>
      <c r="E193" s="37" t="n">
        <v>0.0245105</v>
      </c>
      <c r="F193" s="38" t="n">
        <f aca="false">E193*100</f>
        <v>2.45105</v>
      </c>
      <c r="G193" s="37" t="s">
        <v>262</v>
      </c>
      <c r="H193" s="37" t="s">
        <v>91</v>
      </c>
      <c r="I193" s="37" t="s">
        <v>263</v>
      </c>
      <c r="J193" s="37" t="s">
        <v>263</v>
      </c>
      <c r="K193" s="37" t="n">
        <v>100</v>
      </c>
      <c r="L193" s="37" t="n">
        <v>0</v>
      </c>
      <c r="M193" s="37" t="n">
        <v>0</v>
      </c>
      <c r="N193" s="37" t="n">
        <v>100</v>
      </c>
      <c r="O193" s="37" t="n">
        <v>0</v>
      </c>
      <c r="P193" s="37" t="n">
        <v>0</v>
      </c>
      <c r="Q193" s="38" t="n">
        <v>0</v>
      </c>
      <c r="R193" s="38" t="n">
        <v>0</v>
      </c>
      <c r="S193" s="38" t="n">
        <v>0</v>
      </c>
      <c r="T193" s="38" t="n">
        <v>0</v>
      </c>
      <c r="U193" s="47" t="n">
        <v>0</v>
      </c>
      <c r="V193" s="47" t="n">
        <v>0</v>
      </c>
      <c r="W193" s="47" t="n">
        <v>0</v>
      </c>
    </row>
    <row r="194" customFormat="false" ht="15" hidden="false" customHeight="false" outlineLevel="0" collapsed="false">
      <c r="A194" s="37" t="n">
        <v>185</v>
      </c>
      <c r="B194" s="37" t="n">
        <v>228</v>
      </c>
      <c r="C194" s="37" t="s">
        <v>383</v>
      </c>
      <c r="D194" s="37" t="s">
        <v>261</v>
      </c>
      <c r="E194" s="37" t="n">
        <v>0.00971011</v>
      </c>
      <c r="F194" s="38" t="n">
        <f aca="false">E194*100</f>
        <v>0.971011</v>
      </c>
      <c r="G194" s="37" t="s">
        <v>262</v>
      </c>
      <c r="H194" s="37" t="s">
        <v>91</v>
      </c>
      <c r="I194" s="37" t="s">
        <v>263</v>
      </c>
      <c r="J194" s="37" t="s">
        <v>263</v>
      </c>
      <c r="K194" s="37" t="n">
        <v>100</v>
      </c>
      <c r="L194" s="37" t="n">
        <v>0</v>
      </c>
      <c r="M194" s="37" t="n">
        <v>0</v>
      </c>
      <c r="N194" s="37" t="n">
        <v>100</v>
      </c>
      <c r="O194" s="37" t="n">
        <v>0</v>
      </c>
      <c r="P194" s="37" t="n">
        <v>0</v>
      </c>
      <c r="Q194" s="38" t="n">
        <v>0</v>
      </c>
      <c r="R194" s="38" t="n">
        <v>0</v>
      </c>
      <c r="S194" s="38" t="n">
        <v>0</v>
      </c>
      <c r="T194" s="38" t="n">
        <v>0</v>
      </c>
      <c r="U194" s="47" t="n">
        <v>0</v>
      </c>
      <c r="V194" s="47" t="n">
        <v>0</v>
      </c>
      <c r="W194" s="47" t="n">
        <v>0</v>
      </c>
    </row>
    <row r="195" customFormat="false" ht="15" hidden="false" customHeight="false" outlineLevel="0" collapsed="false">
      <c r="A195" s="37" t="n">
        <v>186</v>
      </c>
      <c r="B195" s="37" t="n">
        <v>231</v>
      </c>
      <c r="C195" s="37" t="s">
        <v>384</v>
      </c>
      <c r="D195" s="37" t="s">
        <v>261</v>
      </c>
      <c r="E195" s="37" t="n">
        <v>0.0011279</v>
      </c>
      <c r="F195" s="38" t="n">
        <f aca="false">E195*100</f>
        <v>0.11279</v>
      </c>
      <c r="G195" s="37" t="s">
        <v>262</v>
      </c>
      <c r="H195" s="37" t="s">
        <v>91</v>
      </c>
      <c r="I195" s="37" t="s">
        <v>263</v>
      </c>
      <c r="J195" s="37" t="s">
        <v>263</v>
      </c>
      <c r="K195" s="37" t="n">
        <v>100</v>
      </c>
      <c r="L195" s="37" t="n">
        <v>0</v>
      </c>
      <c r="M195" s="37" t="n">
        <v>0</v>
      </c>
      <c r="N195" s="37" t="n">
        <v>100</v>
      </c>
      <c r="O195" s="37" t="n">
        <v>0</v>
      </c>
      <c r="P195" s="37" t="n">
        <v>0</v>
      </c>
      <c r="Q195" s="38" t="n">
        <v>0</v>
      </c>
      <c r="R195" s="38" t="n">
        <v>0</v>
      </c>
      <c r="S195" s="38" t="n">
        <v>0</v>
      </c>
      <c r="T195" s="38" t="n">
        <v>0</v>
      </c>
      <c r="U195" s="47" t="n">
        <v>0</v>
      </c>
      <c r="V195" s="47" t="n">
        <v>0</v>
      </c>
      <c r="W195" s="47" t="n">
        <v>0</v>
      </c>
    </row>
    <row r="196" customFormat="false" ht="15" hidden="false" customHeight="false" outlineLevel="0" collapsed="false">
      <c r="A196" s="37" t="n">
        <v>187</v>
      </c>
      <c r="B196" s="37" t="n">
        <v>119</v>
      </c>
      <c r="C196" s="37" t="s">
        <v>385</v>
      </c>
      <c r="D196" s="37" t="s">
        <v>261</v>
      </c>
      <c r="E196" s="37" t="n">
        <v>0.242184</v>
      </c>
      <c r="F196" s="38" t="n">
        <f aca="false">E196*100</f>
        <v>24.2184</v>
      </c>
      <c r="G196" s="37" t="s">
        <v>262</v>
      </c>
      <c r="H196" s="37" t="s">
        <v>91</v>
      </c>
      <c r="I196" s="37" t="s">
        <v>263</v>
      </c>
      <c r="J196" s="37" t="s">
        <v>263</v>
      </c>
      <c r="K196" s="37" t="n">
        <v>100</v>
      </c>
      <c r="L196" s="37" t="n">
        <v>0</v>
      </c>
      <c r="M196" s="37" t="n">
        <v>0</v>
      </c>
      <c r="N196" s="37" t="n">
        <v>100</v>
      </c>
      <c r="O196" s="37" t="n">
        <v>0</v>
      </c>
      <c r="P196" s="37" t="n">
        <v>0</v>
      </c>
      <c r="Q196" s="38" t="n">
        <v>0</v>
      </c>
      <c r="R196" s="38" t="n">
        <v>0</v>
      </c>
      <c r="S196" s="38" t="n">
        <v>0</v>
      </c>
      <c r="T196" s="38" t="n">
        <v>0</v>
      </c>
      <c r="U196" s="47" t="n">
        <v>0</v>
      </c>
      <c r="V196" s="47" t="n">
        <v>0</v>
      </c>
      <c r="W196" s="47" t="n">
        <v>0</v>
      </c>
    </row>
    <row r="197" customFormat="false" ht="15" hidden="false" customHeight="false" outlineLevel="0" collapsed="false">
      <c r="A197" s="37" t="n">
        <v>188</v>
      </c>
      <c r="B197" s="37" t="n">
        <v>64</v>
      </c>
      <c r="C197" s="37" t="s">
        <v>386</v>
      </c>
      <c r="D197" s="37" t="s">
        <v>261</v>
      </c>
      <c r="E197" s="37" t="n">
        <v>0.0788053</v>
      </c>
      <c r="F197" s="38" t="n">
        <f aca="false">E197*100</f>
        <v>7.88053</v>
      </c>
      <c r="G197" s="37" t="s">
        <v>262</v>
      </c>
      <c r="H197" s="37" t="s">
        <v>91</v>
      </c>
      <c r="I197" s="37" t="s">
        <v>263</v>
      </c>
      <c r="J197" s="37" t="s">
        <v>263</v>
      </c>
      <c r="K197" s="37" t="n">
        <v>100</v>
      </c>
      <c r="L197" s="37" t="n">
        <v>0</v>
      </c>
      <c r="M197" s="37" t="n">
        <v>0</v>
      </c>
      <c r="N197" s="37" t="n">
        <v>100</v>
      </c>
      <c r="O197" s="37" t="n">
        <v>0</v>
      </c>
      <c r="P197" s="37" t="n">
        <v>0</v>
      </c>
      <c r="Q197" s="38" t="n">
        <v>0</v>
      </c>
      <c r="R197" s="38" t="n">
        <v>0</v>
      </c>
      <c r="S197" s="38" t="n">
        <v>0</v>
      </c>
      <c r="T197" s="38" t="n">
        <v>0</v>
      </c>
      <c r="U197" s="47" t="n">
        <v>0</v>
      </c>
      <c r="V197" s="47" t="n">
        <v>0</v>
      </c>
      <c r="W197" s="47" t="n">
        <v>0</v>
      </c>
    </row>
    <row r="198" customFormat="false" ht="15" hidden="false" customHeight="false" outlineLevel="0" collapsed="false">
      <c r="A198" s="37" t="n">
        <v>189</v>
      </c>
      <c r="B198" s="37" t="n">
        <v>34</v>
      </c>
      <c r="C198" s="37" t="s">
        <v>387</v>
      </c>
      <c r="D198" s="37" t="s">
        <v>261</v>
      </c>
      <c r="E198" s="37" t="n">
        <v>0.0042564</v>
      </c>
      <c r="F198" s="38" t="n">
        <f aca="false">E198*100</f>
        <v>0.42564</v>
      </c>
      <c r="G198" s="37" t="s">
        <v>262</v>
      </c>
      <c r="H198" s="37" t="s">
        <v>91</v>
      </c>
      <c r="I198" s="37" t="s">
        <v>263</v>
      </c>
      <c r="J198" s="37" t="s">
        <v>263</v>
      </c>
      <c r="K198" s="37" t="n">
        <v>100</v>
      </c>
      <c r="L198" s="37" t="n">
        <v>0</v>
      </c>
      <c r="M198" s="37" t="n">
        <v>0</v>
      </c>
      <c r="N198" s="37" t="n">
        <v>100</v>
      </c>
      <c r="O198" s="37" t="n">
        <v>0</v>
      </c>
      <c r="P198" s="37" t="n">
        <v>0</v>
      </c>
      <c r="Q198" s="38" t="n">
        <v>0</v>
      </c>
      <c r="R198" s="38" t="n">
        <v>0</v>
      </c>
      <c r="S198" s="38" t="n">
        <v>0</v>
      </c>
      <c r="T198" s="38" t="n">
        <v>0</v>
      </c>
      <c r="U198" s="47" t="n">
        <v>0</v>
      </c>
      <c r="V198" s="47" t="n">
        <v>0</v>
      </c>
      <c r="W198" s="47" t="n">
        <v>0</v>
      </c>
    </row>
    <row r="199" customFormat="false" ht="15" hidden="false" customHeight="false" outlineLevel="0" collapsed="false">
      <c r="A199" s="37" t="n">
        <v>190</v>
      </c>
      <c r="B199" s="37" t="n">
        <v>10</v>
      </c>
      <c r="C199" s="37" t="s">
        <v>388</v>
      </c>
      <c r="D199" s="37" t="s">
        <v>261</v>
      </c>
      <c r="E199" s="37" t="n">
        <v>3.1872</v>
      </c>
      <c r="F199" s="38" t="n">
        <f aca="false">E199*100</f>
        <v>318.72</v>
      </c>
      <c r="G199" s="37" t="s">
        <v>91</v>
      </c>
      <c r="H199" s="37" t="s">
        <v>91</v>
      </c>
      <c r="I199" s="37" t="s">
        <v>263</v>
      </c>
      <c r="J199" s="37" t="s">
        <v>263</v>
      </c>
      <c r="K199" s="37" t="n">
        <v>92.05</v>
      </c>
      <c r="L199" s="37" t="n">
        <v>7.77</v>
      </c>
      <c r="M199" s="37" t="n">
        <v>0.19</v>
      </c>
      <c r="N199" s="37" t="n">
        <v>97.01</v>
      </c>
      <c r="O199" s="37" t="n">
        <v>2.81</v>
      </c>
      <c r="P199" s="37" t="n">
        <v>0.19</v>
      </c>
      <c r="Q199" s="38" t="n">
        <v>25.425659</v>
      </c>
      <c r="R199" s="38" t="n">
        <v>0.601077</v>
      </c>
      <c r="S199" s="38" t="n">
        <v>9.572302</v>
      </c>
      <c r="T199" s="38" t="n">
        <v>0.600976</v>
      </c>
      <c r="U199" s="47" t="n">
        <v>-4.96</v>
      </c>
      <c r="V199" s="47" t="n">
        <v>4.96</v>
      </c>
      <c r="W199" s="47" t="n">
        <v>0</v>
      </c>
    </row>
    <row r="200" customFormat="false" ht="15" hidden="false" customHeight="false" outlineLevel="0" collapsed="false">
      <c r="A200" s="37" t="n">
        <v>191</v>
      </c>
      <c r="B200" s="37" t="n">
        <v>16</v>
      </c>
      <c r="C200" s="37" t="s">
        <v>389</v>
      </c>
      <c r="D200" s="37" t="s">
        <v>261</v>
      </c>
      <c r="E200" s="37" t="n">
        <v>0.00623193</v>
      </c>
      <c r="F200" s="38" t="n">
        <f aca="false">E200*100</f>
        <v>0.623193</v>
      </c>
      <c r="G200" s="37" t="s">
        <v>91</v>
      </c>
      <c r="H200" s="37" t="s">
        <v>91</v>
      </c>
      <c r="I200" s="37" t="s">
        <v>263</v>
      </c>
      <c r="J200" s="37" t="s">
        <v>263</v>
      </c>
      <c r="K200" s="37" t="n">
        <v>100</v>
      </c>
      <c r="L200" s="37" t="n">
        <v>0</v>
      </c>
      <c r="M200" s="37" t="n">
        <v>0</v>
      </c>
      <c r="N200" s="37" t="n">
        <v>100</v>
      </c>
      <c r="O200" s="37" t="n">
        <v>0</v>
      </c>
      <c r="P200" s="37" t="n">
        <v>0</v>
      </c>
      <c r="Q200" s="38" t="n">
        <v>0</v>
      </c>
      <c r="R200" s="38" t="n">
        <v>0</v>
      </c>
      <c r="S200" s="38" t="n">
        <v>0</v>
      </c>
      <c r="T200" s="38" t="n">
        <v>0</v>
      </c>
      <c r="U200" s="47" t="n">
        <v>0</v>
      </c>
      <c r="V200" s="47" t="n">
        <v>0</v>
      </c>
      <c r="W200" s="47" t="n">
        <v>0</v>
      </c>
    </row>
    <row r="201" customFormat="false" ht="15" hidden="false" customHeight="false" outlineLevel="0" collapsed="false">
      <c r="A201" s="37" t="n">
        <v>192</v>
      </c>
      <c r="B201" s="37" t="n">
        <v>17</v>
      </c>
      <c r="C201" s="37" t="s">
        <v>390</v>
      </c>
      <c r="D201" s="37" t="s">
        <v>261</v>
      </c>
      <c r="E201" s="37" t="n">
        <v>0.0359408</v>
      </c>
      <c r="F201" s="38" t="n">
        <f aca="false">E201*100</f>
        <v>3.59408</v>
      </c>
      <c r="G201" s="37" t="s">
        <v>91</v>
      </c>
      <c r="H201" s="37" t="s">
        <v>91</v>
      </c>
      <c r="I201" s="37" t="s">
        <v>263</v>
      </c>
      <c r="J201" s="37" t="s">
        <v>263</v>
      </c>
      <c r="K201" s="37" t="n">
        <v>100</v>
      </c>
      <c r="L201" s="37" t="n">
        <v>0</v>
      </c>
      <c r="M201" s="37" t="n">
        <v>0</v>
      </c>
      <c r="N201" s="37" t="n">
        <v>100</v>
      </c>
      <c r="O201" s="37" t="n">
        <v>0</v>
      </c>
      <c r="P201" s="37" t="n">
        <v>0</v>
      </c>
      <c r="Q201" s="38" t="n">
        <v>0</v>
      </c>
      <c r="R201" s="38" t="n">
        <v>0</v>
      </c>
      <c r="S201" s="38" t="n">
        <v>0</v>
      </c>
      <c r="T201" s="38" t="n">
        <v>0</v>
      </c>
      <c r="U201" s="47" t="n">
        <v>0</v>
      </c>
      <c r="V201" s="47" t="n">
        <v>0</v>
      </c>
      <c r="W201" s="47" t="n">
        <v>0</v>
      </c>
    </row>
    <row r="202" customFormat="false" ht="15" hidden="false" customHeight="false" outlineLevel="0" collapsed="false">
      <c r="A202" s="37" t="n">
        <v>193</v>
      </c>
      <c r="B202" s="37" t="s">
        <v>391</v>
      </c>
      <c r="C202" s="37" t="s">
        <v>392</v>
      </c>
      <c r="D202" s="37" t="s">
        <v>261</v>
      </c>
      <c r="E202" s="37" t="n">
        <v>0.140367</v>
      </c>
      <c r="F202" s="38" t="n">
        <f aca="false">E202*100</f>
        <v>14.0367</v>
      </c>
      <c r="G202" s="37" t="s">
        <v>91</v>
      </c>
      <c r="H202" s="37" t="s">
        <v>91</v>
      </c>
      <c r="I202" s="37" t="s">
        <v>263</v>
      </c>
      <c r="J202" s="37" t="s">
        <v>263</v>
      </c>
      <c r="K202" s="37" t="n">
        <v>100</v>
      </c>
      <c r="L202" s="37" t="n">
        <v>0</v>
      </c>
      <c r="M202" s="37" t="n">
        <v>0</v>
      </c>
      <c r="N202" s="37" t="n">
        <v>100</v>
      </c>
      <c r="O202" s="37" t="n">
        <v>0</v>
      </c>
      <c r="P202" s="37" t="n">
        <v>0</v>
      </c>
      <c r="Q202" s="38" t="n">
        <v>0</v>
      </c>
      <c r="R202" s="38" t="n">
        <v>0</v>
      </c>
      <c r="S202" s="38" t="n">
        <v>0</v>
      </c>
      <c r="T202" s="38" t="n">
        <v>0</v>
      </c>
      <c r="U202" s="47" t="n">
        <v>0</v>
      </c>
      <c r="V202" s="47" t="n">
        <v>0</v>
      </c>
      <c r="W202" s="47" t="n">
        <v>0</v>
      </c>
    </row>
    <row r="203" customFormat="false" ht="15" hidden="false" customHeight="false" outlineLevel="0" collapsed="false">
      <c r="A203" s="37" t="n">
        <v>194</v>
      </c>
      <c r="B203" s="37" t="n">
        <v>21</v>
      </c>
      <c r="C203" s="37" t="s">
        <v>393</v>
      </c>
      <c r="D203" s="37" t="s">
        <v>261</v>
      </c>
      <c r="E203" s="37" t="n">
        <v>0.00461179</v>
      </c>
      <c r="F203" s="38" t="n">
        <f aca="false">E203*100</f>
        <v>0.461179</v>
      </c>
      <c r="G203" s="37" t="s">
        <v>91</v>
      </c>
      <c r="H203" s="37" t="s">
        <v>91</v>
      </c>
      <c r="I203" s="37" t="s">
        <v>263</v>
      </c>
      <c r="J203" s="37" t="s">
        <v>263</v>
      </c>
      <c r="K203" s="37" t="n">
        <v>100</v>
      </c>
      <c r="L203" s="37" t="n">
        <v>0</v>
      </c>
      <c r="M203" s="37" t="n">
        <v>0</v>
      </c>
      <c r="N203" s="37" t="n">
        <v>100</v>
      </c>
      <c r="O203" s="37" t="n">
        <v>0</v>
      </c>
      <c r="P203" s="37" t="n">
        <v>0</v>
      </c>
      <c r="Q203" s="38" t="n">
        <v>0</v>
      </c>
      <c r="R203" s="38" t="n">
        <v>0</v>
      </c>
      <c r="S203" s="38" t="n">
        <v>0</v>
      </c>
      <c r="T203" s="38" t="n">
        <v>0</v>
      </c>
      <c r="U203" s="47" t="n">
        <v>0</v>
      </c>
      <c r="V203" s="47" t="n">
        <v>0</v>
      </c>
      <c r="W203" s="47" t="n">
        <v>0</v>
      </c>
    </row>
    <row r="204" customFormat="false" ht="15" hidden="false" customHeight="false" outlineLevel="0" collapsed="false">
      <c r="A204" s="37" t="n">
        <v>195</v>
      </c>
      <c r="B204" s="37" t="n">
        <v>24</v>
      </c>
      <c r="C204" s="37" t="s">
        <v>394</v>
      </c>
      <c r="D204" s="37" t="s">
        <v>261</v>
      </c>
      <c r="E204" s="37" t="n">
        <v>0.0118653</v>
      </c>
      <c r="F204" s="38" t="n">
        <f aca="false">E204*100</f>
        <v>1.18653</v>
      </c>
      <c r="G204" s="37" t="s">
        <v>91</v>
      </c>
      <c r="H204" s="37" t="s">
        <v>91</v>
      </c>
      <c r="I204" s="37" t="s">
        <v>263</v>
      </c>
      <c r="J204" s="37" t="s">
        <v>263</v>
      </c>
      <c r="K204" s="37" t="n">
        <v>100</v>
      </c>
      <c r="L204" s="37" t="n">
        <v>0</v>
      </c>
      <c r="M204" s="37" t="n">
        <v>0</v>
      </c>
      <c r="N204" s="37" t="n">
        <v>100</v>
      </c>
      <c r="O204" s="37" t="n">
        <v>0</v>
      </c>
      <c r="P204" s="37" t="n">
        <v>0</v>
      </c>
      <c r="Q204" s="38" t="n">
        <v>0</v>
      </c>
      <c r="R204" s="38" t="n">
        <v>0</v>
      </c>
      <c r="S204" s="38" t="n">
        <v>0</v>
      </c>
      <c r="T204" s="38" t="n">
        <v>0</v>
      </c>
      <c r="U204" s="47" t="n">
        <v>0</v>
      </c>
      <c r="V204" s="47" t="n">
        <v>0</v>
      </c>
      <c r="W204" s="47" t="n">
        <v>0</v>
      </c>
    </row>
    <row r="205" customFormat="false" ht="15" hidden="false" customHeight="false" outlineLevel="0" collapsed="false">
      <c r="A205" s="37" t="n">
        <v>196</v>
      </c>
      <c r="B205" s="37" t="n">
        <v>42</v>
      </c>
      <c r="C205" s="37" t="s">
        <v>395</v>
      </c>
      <c r="D205" s="37" t="s">
        <v>261</v>
      </c>
      <c r="E205" s="37" t="n">
        <v>0.0174873</v>
      </c>
      <c r="F205" s="38" t="n">
        <f aca="false">E205*100</f>
        <v>1.74873</v>
      </c>
      <c r="G205" s="37" t="s">
        <v>91</v>
      </c>
      <c r="H205" s="37" t="s">
        <v>91</v>
      </c>
      <c r="I205" s="37" t="s">
        <v>263</v>
      </c>
      <c r="J205" s="37" t="s">
        <v>263</v>
      </c>
      <c r="K205" s="37" t="n">
        <v>100</v>
      </c>
      <c r="L205" s="37" t="n">
        <v>0</v>
      </c>
      <c r="M205" s="37" t="n">
        <v>0</v>
      </c>
      <c r="N205" s="37" t="n">
        <v>100</v>
      </c>
      <c r="O205" s="37" t="n">
        <v>0</v>
      </c>
      <c r="P205" s="37" t="n">
        <v>0</v>
      </c>
      <c r="Q205" s="38" t="n">
        <v>0</v>
      </c>
      <c r="R205" s="38" t="n">
        <v>0</v>
      </c>
      <c r="S205" s="38" t="n">
        <v>0</v>
      </c>
      <c r="T205" s="38" t="n">
        <v>0</v>
      </c>
      <c r="U205" s="47" t="n">
        <v>0</v>
      </c>
      <c r="V205" s="47" t="n">
        <v>0</v>
      </c>
      <c r="W205" s="47" t="n">
        <v>0</v>
      </c>
    </row>
    <row r="206" customFormat="false" ht="15" hidden="false" customHeight="false" outlineLevel="0" collapsed="false">
      <c r="A206" s="37" t="n">
        <v>197</v>
      </c>
      <c r="B206" s="37" t="n">
        <v>43</v>
      </c>
      <c r="C206" s="37" t="s">
        <v>396</v>
      </c>
      <c r="D206" s="37" t="s">
        <v>261</v>
      </c>
      <c r="E206" s="37" t="n">
        <v>0.0102085</v>
      </c>
      <c r="F206" s="38" t="n">
        <f aca="false">E206*100</f>
        <v>1.02085</v>
      </c>
      <c r="G206" s="37" t="s">
        <v>91</v>
      </c>
      <c r="H206" s="37" t="s">
        <v>91</v>
      </c>
      <c r="I206" s="37" t="s">
        <v>263</v>
      </c>
      <c r="J206" s="37" t="s">
        <v>263</v>
      </c>
      <c r="K206" s="37" t="n">
        <v>100</v>
      </c>
      <c r="L206" s="37" t="n">
        <v>0</v>
      </c>
      <c r="M206" s="37" t="n">
        <v>0</v>
      </c>
      <c r="N206" s="37" t="n">
        <v>100</v>
      </c>
      <c r="O206" s="37" t="n">
        <v>0</v>
      </c>
      <c r="P206" s="37" t="n">
        <v>0</v>
      </c>
      <c r="Q206" s="38" t="n">
        <v>0</v>
      </c>
      <c r="R206" s="38" t="n">
        <v>0</v>
      </c>
      <c r="S206" s="38" t="n">
        <v>0</v>
      </c>
      <c r="T206" s="38" t="n">
        <v>0</v>
      </c>
      <c r="U206" s="47" t="n">
        <v>0</v>
      </c>
      <c r="V206" s="47" t="n">
        <v>0</v>
      </c>
      <c r="W206" s="47" t="n">
        <v>0</v>
      </c>
    </row>
    <row r="207" customFormat="false" ht="15" hidden="false" customHeight="false" outlineLevel="0" collapsed="false">
      <c r="A207" s="37" t="n">
        <v>198</v>
      </c>
      <c r="B207" s="37" t="n">
        <v>44</v>
      </c>
      <c r="C207" s="37" t="s">
        <v>397</v>
      </c>
      <c r="D207" s="37" t="s">
        <v>261</v>
      </c>
      <c r="E207" s="37" t="n">
        <v>0.0506228</v>
      </c>
      <c r="F207" s="38" t="n">
        <f aca="false">E207*100</f>
        <v>5.06228</v>
      </c>
      <c r="G207" s="37" t="s">
        <v>91</v>
      </c>
      <c r="H207" s="37" t="s">
        <v>91</v>
      </c>
      <c r="I207" s="37" t="s">
        <v>263</v>
      </c>
      <c r="J207" s="37" t="s">
        <v>263</v>
      </c>
      <c r="K207" s="37" t="n">
        <v>100</v>
      </c>
      <c r="L207" s="37" t="n">
        <v>0</v>
      </c>
      <c r="M207" s="37" t="n">
        <v>0</v>
      </c>
      <c r="N207" s="37" t="n">
        <v>100</v>
      </c>
      <c r="O207" s="37" t="n">
        <v>0</v>
      </c>
      <c r="P207" s="37" t="n">
        <v>0</v>
      </c>
      <c r="Q207" s="38" t="n">
        <v>0</v>
      </c>
      <c r="R207" s="38" t="n">
        <v>0</v>
      </c>
      <c r="S207" s="38" t="n">
        <v>0</v>
      </c>
      <c r="T207" s="38" t="n">
        <v>0</v>
      </c>
      <c r="U207" s="47" t="n">
        <v>0</v>
      </c>
      <c r="V207" s="47" t="n">
        <v>0</v>
      </c>
      <c r="W207" s="47" t="n">
        <v>0</v>
      </c>
    </row>
    <row r="208" customFormat="false" ht="15" hidden="false" customHeight="false" outlineLevel="0" collapsed="false">
      <c r="A208" s="37" t="n">
        <v>199</v>
      </c>
      <c r="B208" s="37" t="n">
        <v>46</v>
      </c>
      <c r="C208" s="37" t="s">
        <v>398</v>
      </c>
      <c r="D208" s="37" t="s">
        <v>261</v>
      </c>
      <c r="E208" s="37" t="n">
        <v>0.0161704</v>
      </c>
      <c r="F208" s="38" t="n">
        <f aca="false">E208*100</f>
        <v>1.61704</v>
      </c>
      <c r="G208" s="37" t="s">
        <v>91</v>
      </c>
      <c r="H208" s="37" t="s">
        <v>91</v>
      </c>
      <c r="I208" s="37" t="s">
        <v>263</v>
      </c>
      <c r="J208" s="37" t="s">
        <v>263</v>
      </c>
      <c r="K208" s="37" t="n">
        <v>100</v>
      </c>
      <c r="L208" s="37" t="n">
        <v>0</v>
      </c>
      <c r="M208" s="37" t="n">
        <v>0</v>
      </c>
      <c r="N208" s="37" t="n">
        <v>100</v>
      </c>
      <c r="O208" s="37" t="n">
        <v>0</v>
      </c>
      <c r="P208" s="37" t="n">
        <v>0</v>
      </c>
      <c r="Q208" s="38" t="n">
        <v>0</v>
      </c>
      <c r="R208" s="38" t="n">
        <v>0</v>
      </c>
      <c r="S208" s="38" t="n">
        <v>0</v>
      </c>
      <c r="T208" s="38" t="n">
        <v>0</v>
      </c>
      <c r="U208" s="47" t="n">
        <v>0</v>
      </c>
      <c r="V208" s="47" t="n">
        <v>0</v>
      </c>
      <c r="W208" s="47" t="n">
        <v>0</v>
      </c>
    </row>
    <row r="209" customFormat="false" ht="15" hidden="false" customHeight="false" outlineLevel="0" collapsed="false">
      <c r="A209" s="37" t="n">
        <v>200</v>
      </c>
      <c r="B209" s="37" t="n">
        <v>48</v>
      </c>
      <c r="C209" s="37" t="s">
        <v>399</v>
      </c>
      <c r="D209" s="37" t="s">
        <v>261</v>
      </c>
      <c r="E209" s="37" t="n">
        <v>0.0249132</v>
      </c>
      <c r="F209" s="38" t="n">
        <f aca="false">E209*100</f>
        <v>2.49132</v>
      </c>
      <c r="G209" s="37" t="s">
        <v>91</v>
      </c>
      <c r="H209" s="37" t="s">
        <v>91</v>
      </c>
      <c r="I209" s="37" t="s">
        <v>263</v>
      </c>
      <c r="J209" s="37" t="s">
        <v>263</v>
      </c>
      <c r="K209" s="37" t="n">
        <v>100</v>
      </c>
      <c r="L209" s="37" t="n">
        <v>0</v>
      </c>
      <c r="M209" s="37" t="n">
        <v>0</v>
      </c>
      <c r="N209" s="37" t="n">
        <v>100</v>
      </c>
      <c r="O209" s="37" t="n">
        <v>0</v>
      </c>
      <c r="P209" s="37" t="n">
        <v>0</v>
      </c>
      <c r="Q209" s="38" t="n">
        <v>0</v>
      </c>
      <c r="R209" s="38" t="n">
        <v>0</v>
      </c>
      <c r="S209" s="38" t="n">
        <v>0</v>
      </c>
      <c r="T209" s="38" t="n">
        <v>0</v>
      </c>
      <c r="U209" s="47" t="n">
        <v>0</v>
      </c>
      <c r="V209" s="47" t="n">
        <v>0</v>
      </c>
      <c r="W209" s="47" t="n">
        <v>0</v>
      </c>
    </row>
    <row r="210" customFormat="false" ht="15" hidden="false" customHeight="false" outlineLevel="0" collapsed="false">
      <c r="A210" s="37" t="n">
        <v>201</v>
      </c>
      <c r="B210" s="37" t="n">
        <v>49</v>
      </c>
      <c r="C210" s="37" t="s">
        <v>400</v>
      </c>
      <c r="D210" s="37" t="s">
        <v>261</v>
      </c>
      <c r="E210" s="37" t="n">
        <v>0.177792</v>
      </c>
      <c r="F210" s="38" t="n">
        <f aca="false">E210*100</f>
        <v>17.7792</v>
      </c>
      <c r="G210" s="37" t="s">
        <v>91</v>
      </c>
      <c r="H210" s="37" t="s">
        <v>91</v>
      </c>
      <c r="I210" s="37" t="s">
        <v>263</v>
      </c>
      <c r="J210" s="37" t="s">
        <v>263</v>
      </c>
      <c r="K210" s="37" t="n">
        <v>100</v>
      </c>
      <c r="L210" s="37" t="n">
        <v>0</v>
      </c>
      <c r="M210" s="37" t="n">
        <v>0</v>
      </c>
      <c r="N210" s="37" t="n">
        <v>100</v>
      </c>
      <c r="O210" s="37" t="n">
        <v>0</v>
      </c>
      <c r="P210" s="37" t="n">
        <v>0</v>
      </c>
      <c r="Q210" s="38" t="n">
        <v>0</v>
      </c>
      <c r="R210" s="38" t="n">
        <v>0</v>
      </c>
      <c r="S210" s="38" t="n">
        <v>0</v>
      </c>
      <c r="T210" s="38" t="n">
        <v>0</v>
      </c>
      <c r="U210" s="47" t="n">
        <v>0</v>
      </c>
      <c r="V210" s="47" t="n">
        <v>0</v>
      </c>
      <c r="W210" s="47" t="n">
        <v>0</v>
      </c>
    </row>
    <row r="211" customFormat="false" ht="15" hidden="false" customHeight="false" outlineLevel="0" collapsed="false">
      <c r="A211" s="37" t="n">
        <v>202</v>
      </c>
      <c r="B211" s="37" t="n">
        <v>51</v>
      </c>
      <c r="C211" s="37" t="s">
        <v>401</v>
      </c>
      <c r="D211" s="37" t="s">
        <v>261</v>
      </c>
      <c r="E211" s="37" t="n">
        <v>0.0942802</v>
      </c>
      <c r="F211" s="38" t="n">
        <f aca="false">E211*100</f>
        <v>9.42802</v>
      </c>
      <c r="G211" s="37" t="s">
        <v>91</v>
      </c>
      <c r="H211" s="37" t="s">
        <v>91</v>
      </c>
      <c r="I211" s="37" t="s">
        <v>263</v>
      </c>
      <c r="J211" s="37" t="s">
        <v>263</v>
      </c>
      <c r="K211" s="37" t="n">
        <v>100</v>
      </c>
      <c r="L211" s="37" t="n">
        <v>0</v>
      </c>
      <c r="M211" s="37" t="n">
        <v>0</v>
      </c>
      <c r="N211" s="37" t="n">
        <v>100</v>
      </c>
      <c r="O211" s="37" t="n">
        <v>0</v>
      </c>
      <c r="P211" s="37" t="n">
        <v>0</v>
      </c>
      <c r="Q211" s="38" t="n">
        <v>0</v>
      </c>
      <c r="R211" s="38" t="n">
        <v>0</v>
      </c>
      <c r="S211" s="38" t="n">
        <v>0</v>
      </c>
      <c r="T211" s="38" t="n">
        <v>0</v>
      </c>
      <c r="U211" s="47" t="n">
        <v>0</v>
      </c>
      <c r="V211" s="47" t="n">
        <v>0</v>
      </c>
      <c r="W211" s="47" t="n">
        <v>0</v>
      </c>
    </row>
    <row r="212" customFormat="false" ht="15" hidden="false" customHeight="false" outlineLevel="0" collapsed="false">
      <c r="A212" s="37" t="n">
        <v>203</v>
      </c>
      <c r="B212" s="37" t="n">
        <v>53</v>
      </c>
      <c r="C212" s="37" t="s">
        <v>402</v>
      </c>
      <c r="D212" s="37" t="s">
        <v>261</v>
      </c>
      <c r="E212" s="37" t="n">
        <v>0.895397</v>
      </c>
      <c r="F212" s="38" t="n">
        <f aca="false">E212*100</f>
        <v>89.5397</v>
      </c>
      <c r="G212" s="37" t="s">
        <v>91</v>
      </c>
      <c r="H212" s="37" t="s">
        <v>91</v>
      </c>
      <c r="I212" s="37" t="s">
        <v>263</v>
      </c>
      <c r="J212" s="37" t="s">
        <v>263</v>
      </c>
      <c r="K212" s="37" t="n">
        <v>100</v>
      </c>
      <c r="L212" s="37" t="n">
        <v>0</v>
      </c>
      <c r="M212" s="37" t="n">
        <v>0</v>
      </c>
      <c r="N212" s="37" t="n">
        <v>100</v>
      </c>
      <c r="O212" s="37" t="n">
        <v>0</v>
      </c>
      <c r="P212" s="37" t="n">
        <v>0</v>
      </c>
      <c r="Q212" s="38" t="n">
        <v>0</v>
      </c>
      <c r="R212" s="38" t="n">
        <v>0</v>
      </c>
      <c r="S212" s="38" t="n">
        <v>0</v>
      </c>
      <c r="T212" s="38" t="n">
        <v>0</v>
      </c>
      <c r="U212" s="47" t="n">
        <v>0</v>
      </c>
      <c r="V212" s="47" t="n">
        <v>0</v>
      </c>
      <c r="W212" s="47" t="n">
        <v>0</v>
      </c>
    </row>
    <row r="213" customFormat="false" ht="15" hidden="false" customHeight="false" outlineLevel="0" collapsed="false">
      <c r="A213" s="37" t="n">
        <v>204</v>
      </c>
      <c r="B213" s="37" t="n">
        <v>58</v>
      </c>
      <c r="C213" s="37" t="s">
        <v>403</v>
      </c>
      <c r="D213" s="37" t="s">
        <v>261</v>
      </c>
      <c r="E213" s="37" t="n">
        <v>0.00286164</v>
      </c>
      <c r="F213" s="38" t="n">
        <f aca="false">E213*100</f>
        <v>0.286164</v>
      </c>
      <c r="G213" s="37" t="s">
        <v>91</v>
      </c>
      <c r="H213" s="37" t="s">
        <v>91</v>
      </c>
      <c r="I213" s="37" t="s">
        <v>263</v>
      </c>
      <c r="J213" s="37" t="s">
        <v>263</v>
      </c>
      <c r="K213" s="37" t="n">
        <v>100</v>
      </c>
      <c r="L213" s="37" t="n">
        <v>0</v>
      </c>
      <c r="M213" s="37" t="n">
        <v>0</v>
      </c>
      <c r="N213" s="37" t="n">
        <v>100</v>
      </c>
      <c r="O213" s="37" t="n">
        <v>0</v>
      </c>
      <c r="P213" s="37" t="n">
        <v>0</v>
      </c>
      <c r="Q213" s="38" t="n">
        <v>0</v>
      </c>
      <c r="R213" s="38" t="n">
        <v>0</v>
      </c>
      <c r="S213" s="38" t="n">
        <v>0</v>
      </c>
      <c r="T213" s="38" t="n">
        <v>0</v>
      </c>
      <c r="U213" s="47" t="n">
        <v>0</v>
      </c>
      <c r="V213" s="47" t="n">
        <v>0</v>
      </c>
      <c r="W213" s="47" t="n">
        <v>0</v>
      </c>
    </row>
    <row r="214" customFormat="false" ht="15" hidden="false" customHeight="false" outlineLevel="0" collapsed="false">
      <c r="A214" s="37" t="n">
        <v>205</v>
      </c>
      <c r="B214" s="37" t="n">
        <v>59</v>
      </c>
      <c r="C214" s="37" t="s">
        <v>404</v>
      </c>
      <c r="D214" s="37" t="s">
        <v>261</v>
      </c>
      <c r="E214" s="37" t="n">
        <v>0.00736621</v>
      </c>
      <c r="F214" s="38" t="n">
        <f aca="false">E214*100</f>
        <v>0.736621</v>
      </c>
      <c r="G214" s="37" t="s">
        <v>91</v>
      </c>
      <c r="H214" s="37" t="s">
        <v>91</v>
      </c>
      <c r="I214" s="37" t="s">
        <v>263</v>
      </c>
      <c r="J214" s="37" t="s">
        <v>263</v>
      </c>
      <c r="K214" s="37" t="n">
        <v>100</v>
      </c>
      <c r="L214" s="37" t="n">
        <v>0</v>
      </c>
      <c r="M214" s="37" t="n">
        <v>0</v>
      </c>
      <c r="N214" s="37" t="n">
        <v>100</v>
      </c>
      <c r="O214" s="37" t="n">
        <v>0</v>
      </c>
      <c r="P214" s="37" t="n">
        <v>0</v>
      </c>
      <c r="Q214" s="38" t="n">
        <v>0</v>
      </c>
      <c r="R214" s="38" t="n">
        <v>0</v>
      </c>
      <c r="S214" s="38" t="n">
        <v>0</v>
      </c>
      <c r="T214" s="38" t="n">
        <v>0</v>
      </c>
      <c r="U214" s="47" t="n">
        <v>0</v>
      </c>
      <c r="V214" s="47" t="n">
        <v>0</v>
      </c>
      <c r="W214" s="47" t="n">
        <v>0</v>
      </c>
    </row>
    <row r="215" customFormat="false" ht="15" hidden="false" customHeight="false" outlineLevel="0" collapsed="false">
      <c r="A215" s="37" t="n">
        <v>206</v>
      </c>
      <c r="B215" s="37" t="n">
        <v>61</v>
      </c>
      <c r="C215" s="37" t="s">
        <v>405</v>
      </c>
      <c r="D215" s="37" t="s">
        <v>261</v>
      </c>
      <c r="E215" s="37" t="n">
        <v>0.0845411</v>
      </c>
      <c r="F215" s="38" t="n">
        <f aca="false">E215*100</f>
        <v>8.45411</v>
      </c>
      <c r="G215" s="37" t="s">
        <v>91</v>
      </c>
      <c r="H215" s="37" t="s">
        <v>91</v>
      </c>
      <c r="I215" s="37" t="s">
        <v>263</v>
      </c>
      <c r="J215" s="37" t="s">
        <v>263</v>
      </c>
      <c r="K215" s="37" t="n">
        <v>100</v>
      </c>
      <c r="L215" s="37" t="n">
        <v>0</v>
      </c>
      <c r="M215" s="37" t="n">
        <v>0</v>
      </c>
      <c r="N215" s="37" t="n">
        <v>100</v>
      </c>
      <c r="O215" s="37" t="n">
        <v>0</v>
      </c>
      <c r="P215" s="37" t="n">
        <v>0</v>
      </c>
      <c r="Q215" s="38" t="n">
        <v>0</v>
      </c>
      <c r="R215" s="38" t="n">
        <v>0</v>
      </c>
      <c r="S215" s="38" t="n">
        <v>0</v>
      </c>
      <c r="T215" s="38" t="n">
        <v>0</v>
      </c>
      <c r="U215" s="47" t="n">
        <v>0</v>
      </c>
      <c r="V215" s="47" t="n">
        <v>0</v>
      </c>
      <c r="W215" s="47" t="n">
        <v>0</v>
      </c>
    </row>
    <row r="216" customFormat="false" ht="15" hidden="false" customHeight="false" outlineLevel="0" collapsed="false">
      <c r="A216" s="37" t="n">
        <v>207</v>
      </c>
      <c r="B216" s="37" t="n">
        <v>97</v>
      </c>
      <c r="C216" s="37" t="s">
        <v>406</v>
      </c>
      <c r="D216" s="37" t="s">
        <v>261</v>
      </c>
      <c r="E216" s="37" t="n">
        <v>0.0733871</v>
      </c>
      <c r="F216" s="38" t="n">
        <f aca="false">E216*100</f>
        <v>7.33871</v>
      </c>
      <c r="G216" s="37" t="s">
        <v>91</v>
      </c>
      <c r="H216" s="37" t="s">
        <v>91</v>
      </c>
      <c r="I216" s="37" t="s">
        <v>263</v>
      </c>
      <c r="J216" s="37" t="s">
        <v>263</v>
      </c>
      <c r="K216" s="37" t="n">
        <v>100</v>
      </c>
      <c r="L216" s="37" t="n">
        <v>0</v>
      </c>
      <c r="M216" s="37" t="n">
        <v>0</v>
      </c>
      <c r="N216" s="37" t="n">
        <v>100</v>
      </c>
      <c r="O216" s="37" t="n">
        <v>0</v>
      </c>
      <c r="P216" s="37" t="n">
        <v>0</v>
      </c>
      <c r="Q216" s="38" t="n">
        <v>0</v>
      </c>
      <c r="R216" s="38" t="n">
        <v>0</v>
      </c>
      <c r="S216" s="38" t="n">
        <v>0</v>
      </c>
      <c r="T216" s="38" t="n">
        <v>0</v>
      </c>
      <c r="U216" s="47" t="n">
        <v>0</v>
      </c>
      <c r="V216" s="47" t="n">
        <v>0</v>
      </c>
      <c r="W216" s="47" t="n">
        <v>0</v>
      </c>
    </row>
    <row r="217" customFormat="false" ht="15" hidden="false" customHeight="false" outlineLevel="0" collapsed="false">
      <c r="A217" s="37" t="n">
        <v>208</v>
      </c>
      <c r="B217" s="37" t="n">
        <v>98</v>
      </c>
      <c r="C217" s="37" t="s">
        <v>407</v>
      </c>
      <c r="D217" s="37" t="s">
        <v>261</v>
      </c>
      <c r="E217" s="37" t="n">
        <v>0.0445337</v>
      </c>
      <c r="F217" s="38" t="n">
        <f aca="false">E217*100</f>
        <v>4.45337</v>
      </c>
      <c r="G217" s="37" t="s">
        <v>91</v>
      </c>
      <c r="H217" s="37" t="s">
        <v>91</v>
      </c>
      <c r="I217" s="37" t="s">
        <v>263</v>
      </c>
      <c r="J217" s="37" t="s">
        <v>263</v>
      </c>
      <c r="K217" s="37" t="n">
        <v>76.87</v>
      </c>
      <c r="L217" s="37" t="n">
        <v>13</v>
      </c>
      <c r="M217" s="37" t="n">
        <v>10.14</v>
      </c>
      <c r="N217" s="37" t="n">
        <v>25.37</v>
      </c>
      <c r="O217" s="37" t="n">
        <v>62.71</v>
      </c>
      <c r="P217" s="37" t="n">
        <v>11.92</v>
      </c>
      <c r="Q217" s="38" t="n">
        <v>1.033063</v>
      </c>
      <c r="R217" s="38" t="n">
        <v>0.45266</v>
      </c>
      <c r="S217" s="38" t="n">
        <v>3.333384</v>
      </c>
      <c r="T217" s="38" t="n">
        <v>0.532522</v>
      </c>
      <c r="U217" s="116" t="n">
        <v>51.5</v>
      </c>
      <c r="V217" s="49" t="n">
        <v>-49.71</v>
      </c>
      <c r="W217" s="47" t="n">
        <v>-1.78</v>
      </c>
    </row>
    <row r="218" customFormat="false" ht="15" hidden="false" customHeight="false" outlineLevel="0" collapsed="false">
      <c r="A218" s="37" t="n">
        <v>209</v>
      </c>
      <c r="B218" s="37" t="s">
        <v>408</v>
      </c>
      <c r="C218" s="37" t="s">
        <v>409</v>
      </c>
      <c r="D218" s="37" t="s">
        <v>261</v>
      </c>
      <c r="E218" s="37" t="n">
        <v>0.0221918</v>
      </c>
      <c r="F218" s="38" t="n">
        <f aca="false">E218*100</f>
        <v>2.21918</v>
      </c>
      <c r="G218" s="37" t="s">
        <v>91</v>
      </c>
      <c r="H218" s="37" t="s">
        <v>91</v>
      </c>
      <c r="I218" s="37" t="s">
        <v>263</v>
      </c>
      <c r="J218" s="37" t="s">
        <v>263</v>
      </c>
      <c r="K218" s="37" t="n">
        <v>95.87</v>
      </c>
      <c r="L218" s="37" t="n">
        <v>1.25</v>
      </c>
      <c r="M218" s="37" t="n">
        <v>2.89</v>
      </c>
      <c r="N218" s="37" t="n">
        <v>95.87</v>
      </c>
      <c r="O218" s="37" t="n">
        <v>1.25</v>
      </c>
      <c r="P218" s="37" t="n">
        <v>2.89</v>
      </c>
      <c r="Q218" s="38" t="n">
        <v>0.092001</v>
      </c>
      <c r="R218" s="38" t="n">
        <v>0.064226</v>
      </c>
      <c r="S218" s="38" t="n">
        <v>0.092003</v>
      </c>
      <c r="T218" s="38" t="n">
        <v>0.064218</v>
      </c>
      <c r="U218" s="47" t="n">
        <v>0</v>
      </c>
      <c r="V218" s="47" t="n">
        <v>0</v>
      </c>
      <c r="W218" s="47" t="n">
        <v>0</v>
      </c>
    </row>
    <row r="219" customFormat="false" ht="15" hidden="false" customHeight="false" outlineLevel="0" collapsed="false">
      <c r="A219" s="37" t="n">
        <v>210</v>
      </c>
      <c r="B219" s="37" t="s">
        <v>410</v>
      </c>
      <c r="C219" s="37" t="s">
        <v>411</v>
      </c>
      <c r="D219" s="37" t="s">
        <v>261</v>
      </c>
      <c r="E219" s="37" t="n">
        <v>0.00281109</v>
      </c>
      <c r="F219" s="38" t="n">
        <f aca="false">E219*100</f>
        <v>0.281109</v>
      </c>
      <c r="G219" s="37" t="s">
        <v>91</v>
      </c>
      <c r="H219" s="37" t="s">
        <v>91</v>
      </c>
      <c r="I219" s="37" t="s">
        <v>263</v>
      </c>
      <c r="J219" s="37" t="s">
        <v>263</v>
      </c>
      <c r="K219" s="37" t="n">
        <v>99.16</v>
      </c>
      <c r="L219" s="37" t="n">
        <v>0.84</v>
      </c>
      <c r="M219" s="37" t="n">
        <v>0</v>
      </c>
      <c r="N219" s="37" t="n">
        <v>99.16</v>
      </c>
      <c r="O219" s="37" t="n">
        <v>0.84</v>
      </c>
      <c r="P219" s="37" t="n">
        <v>0</v>
      </c>
      <c r="Q219" s="38" t="n">
        <v>0.002357</v>
      </c>
      <c r="R219" s="38" t="n">
        <v>0</v>
      </c>
      <c r="S219" s="38" t="n">
        <v>0.002358</v>
      </c>
      <c r="T219" s="38" t="n">
        <v>0</v>
      </c>
      <c r="U219" s="47" t="n">
        <v>0</v>
      </c>
      <c r="V219" s="47" t="n">
        <v>0</v>
      </c>
      <c r="W219" s="47" t="n">
        <v>0</v>
      </c>
    </row>
    <row r="220" customFormat="false" ht="15" hidden="false" customHeight="false" outlineLevel="0" collapsed="false">
      <c r="A220" s="37" t="n">
        <v>211</v>
      </c>
      <c r="B220" s="37" t="n">
        <v>105</v>
      </c>
      <c r="C220" s="37" t="s">
        <v>412</v>
      </c>
      <c r="D220" s="37" t="s">
        <v>261</v>
      </c>
      <c r="E220" s="37" t="n">
        <v>0.0500293</v>
      </c>
      <c r="F220" s="38" t="n">
        <f aca="false">E220*100</f>
        <v>5.00293</v>
      </c>
      <c r="G220" s="37" t="s">
        <v>91</v>
      </c>
      <c r="H220" s="37" t="s">
        <v>91</v>
      </c>
      <c r="I220" s="37" t="s">
        <v>263</v>
      </c>
      <c r="J220" s="37" t="s">
        <v>263</v>
      </c>
      <c r="K220" s="37" t="n">
        <v>73.12</v>
      </c>
      <c r="L220" s="37" t="n">
        <v>16.29</v>
      </c>
      <c r="M220" s="37" t="n">
        <v>10.6</v>
      </c>
      <c r="N220" s="37" t="n">
        <v>73.12</v>
      </c>
      <c r="O220" s="37" t="n">
        <v>16.29</v>
      </c>
      <c r="P220" s="37" t="n">
        <v>10.6</v>
      </c>
      <c r="Q220" s="38" t="n">
        <v>1.348858</v>
      </c>
      <c r="R220" s="38" t="n">
        <v>0.531696</v>
      </c>
      <c r="S220" s="38" t="n">
        <v>1.348948</v>
      </c>
      <c r="T220" s="38" t="n">
        <v>0.531696</v>
      </c>
      <c r="U220" s="47" t="n">
        <v>0</v>
      </c>
      <c r="V220" s="47" t="n">
        <v>0</v>
      </c>
      <c r="W220" s="47" t="n">
        <v>0</v>
      </c>
    </row>
    <row r="221" customFormat="false" ht="15" hidden="false" customHeight="false" outlineLevel="0" collapsed="false">
      <c r="A221" s="37" t="n">
        <v>212</v>
      </c>
      <c r="B221" s="37" t="s">
        <v>413</v>
      </c>
      <c r="C221" s="37" t="s">
        <v>414</v>
      </c>
      <c r="D221" s="37" t="s">
        <v>261</v>
      </c>
      <c r="E221" s="37" t="n">
        <v>0.0608049</v>
      </c>
      <c r="F221" s="38" t="n">
        <f aca="false">E221*100</f>
        <v>6.08049</v>
      </c>
      <c r="G221" s="37" t="s">
        <v>91</v>
      </c>
      <c r="H221" s="37" t="s">
        <v>91</v>
      </c>
      <c r="I221" s="37" t="s">
        <v>263</v>
      </c>
      <c r="J221" s="37" t="s">
        <v>263</v>
      </c>
      <c r="K221" s="37" t="n">
        <v>100</v>
      </c>
      <c r="L221" s="37" t="n">
        <v>0</v>
      </c>
      <c r="M221" s="37" t="n">
        <v>0</v>
      </c>
      <c r="N221" s="37" t="n">
        <v>100</v>
      </c>
      <c r="O221" s="37" t="n">
        <v>0</v>
      </c>
      <c r="P221" s="37" t="n">
        <v>0</v>
      </c>
      <c r="Q221" s="38" t="n">
        <v>0</v>
      </c>
      <c r="R221" s="38" t="n">
        <v>0</v>
      </c>
      <c r="S221" s="38" t="n">
        <v>0</v>
      </c>
      <c r="T221" s="38" t="n">
        <v>0</v>
      </c>
      <c r="U221" s="47" t="n">
        <v>0</v>
      </c>
      <c r="V221" s="47" t="n">
        <v>0</v>
      </c>
      <c r="W221" s="47" t="n">
        <v>0</v>
      </c>
    </row>
    <row r="222" customFormat="false" ht="15" hidden="false" customHeight="false" outlineLevel="0" collapsed="false">
      <c r="A222" s="37" t="n">
        <v>213</v>
      </c>
      <c r="B222" s="37" t="n">
        <v>114</v>
      </c>
      <c r="C222" s="37" t="s">
        <v>415</v>
      </c>
      <c r="D222" s="37" t="s">
        <v>261</v>
      </c>
      <c r="E222" s="37" t="n">
        <v>0.0965077</v>
      </c>
      <c r="F222" s="38" t="n">
        <f aca="false">E222*100</f>
        <v>9.65077</v>
      </c>
      <c r="G222" s="37" t="s">
        <v>91</v>
      </c>
      <c r="H222" s="37" t="s">
        <v>91</v>
      </c>
      <c r="I222" s="37" t="s">
        <v>263</v>
      </c>
      <c r="J222" s="37" t="s">
        <v>263</v>
      </c>
      <c r="K222" s="37" t="n">
        <v>100</v>
      </c>
      <c r="L222" s="37" t="n">
        <v>0</v>
      </c>
      <c r="M222" s="37" t="n">
        <v>0</v>
      </c>
      <c r="N222" s="37" t="n">
        <v>100</v>
      </c>
      <c r="O222" s="37" t="n">
        <v>0</v>
      </c>
      <c r="P222" s="37" t="n">
        <v>0</v>
      </c>
      <c r="Q222" s="38" t="n">
        <v>0</v>
      </c>
      <c r="R222" s="38" t="n">
        <v>0</v>
      </c>
      <c r="S222" s="38" t="n">
        <v>0</v>
      </c>
      <c r="T222" s="38" t="n">
        <v>0</v>
      </c>
      <c r="U222" s="47" t="n">
        <v>0</v>
      </c>
      <c r="V222" s="47" t="n">
        <v>0</v>
      </c>
      <c r="W222" s="47" t="n">
        <v>0</v>
      </c>
    </row>
    <row r="223" customFormat="false" ht="15" hidden="false" customHeight="false" outlineLevel="0" collapsed="false">
      <c r="A223" s="37" t="n">
        <v>214</v>
      </c>
      <c r="B223" s="37" t="s">
        <v>416</v>
      </c>
      <c r="C223" s="37" t="s">
        <v>417</v>
      </c>
      <c r="D223" s="37" t="s">
        <v>261</v>
      </c>
      <c r="E223" s="37" t="n">
        <v>0.472179</v>
      </c>
      <c r="F223" s="38" t="n">
        <f aca="false">E223*100</f>
        <v>47.2179</v>
      </c>
      <c r="G223" s="37" t="s">
        <v>91</v>
      </c>
      <c r="H223" s="37" t="s">
        <v>91</v>
      </c>
      <c r="I223" s="37" t="s">
        <v>263</v>
      </c>
      <c r="J223" s="37" t="s">
        <v>263</v>
      </c>
      <c r="K223" s="37" t="n">
        <v>31.75</v>
      </c>
      <c r="L223" s="37" t="n">
        <v>30.17</v>
      </c>
      <c r="M223" s="37" t="n">
        <v>38.08</v>
      </c>
      <c r="N223" s="37" t="n">
        <v>20.34</v>
      </c>
      <c r="O223" s="37" t="n">
        <v>41.58</v>
      </c>
      <c r="P223" s="37" t="n">
        <v>38.08</v>
      </c>
      <c r="Q223" s="38" t="n">
        <v>32.317542</v>
      </c>
      <c r="R223" s="38" t="n">
        <v>18.030137</v>
      </c>
      <c r="S223" s="38" t="n">
        <v>37.72018</v>
      </c>
      <c r="T223" s="38" t="n">
        <v>18.029944</v>
      </c>
      <c r="U223" s="116" t="n">
        <v>11.41</v>
      </c>
      <c r="V223" s="49" t="n">
        <v>-11.41</v>
      </c>
      <c r="W223" s="47" t="n">
        <v>0</v>
      </c>
    </row>
    <row r="224" customFormat="false" ht="15" hidden="false" customHeight="false" outlineLevel="0" collapsed="false">
      <c r="A224" s="37" t="n">
        <v>215</v>
      </c>
      <c r="B224" s="37" t="s">
        <v>418</v>
      </c>
      <c r="C224" s="37" t="s">
        <v>419</v>
      </c>
      <c r="D224" s="37" t="s">
        <v>261</v>
      </c>
      <c r="E224" s="37" t="n">
        <v>0.136442</v>
      </c>
      <c r="F224" s="38" t="n">
        <f aca="false">E224*100</f>
        <v>13.6442</v>
      </c>
      <c r="G224" s="37" t="s">
        <v>91</v>
      </c>
      <c r="H224" s="37" t="s">
        <v>91</v>
      </c>
      <c r="I224" s="37" t="s">
        <v>263</v>
      </c>
      <c r="J224" s="37" t="s">
        <v>263</v>
      </c>
      <c r="K224" s="37" t="n">
        <v>3.19</v>
      </c>
      <c r="L224" s="37" t="n">
        <v>95.49</v>
      </c>
      <c r="M224" s="37" t="n">
        <v>1.31</v>
      </c>
      <c r="N224" s="37" t="n">
        <v>4.51</v>
      </c>
      <c r="O224" s="37" t="n">
        <v>94.17</v>
      </c>
      <c r="P224" s="37" t="n">
        <v>1.31</v>
      </c>
      <c r="Q224" s="38" t="n">
        <v>13.246346</v>
      </c>
      <c r="R224" s="38" t="n">
        <v>0.179507</v>
      </c>
      <c r="S224" s="38" t="n">
        <v>13.065662</v>
      </c>
      <c r="T224" s="38" t="n">
        <v>0.179821</v>
      </c>
      <c r="U224" s="47" t="n">
        <v>-1.32</v>
      </c>
      <c r="V224" s="47" t="n">
        <v>1.32</v>
      </c>
      <c r="W224" s="47" t="n">
        <v>0</v>
      </c>
    </row>
    <row r="225" customFormat="false" ht="15" hidden="false" customHeight="false" outlineLevel="0" collapsed="false">
      <c r="A225" s="37" t="n">
        <v>216</v>
      </c>
      <c r="B225" s="37" t="n">
        <v>123</v>
      </c>
      <c r="C225" s="37" t="s">
        <v>420</v>
      </c>
      <c r="D225" s="37" t="s">
        <v>261</v>
      </c>
      <c r="E225" s="37" t="n">
        <v>0.00688762</v>
      </c>
      <c r="F225" s="38" t="n">
        <f aca="false">E225*100</f>
        <v>0.688762</v>
      </c>
      <c r="G225" s="37" t="s">
        <v>91</v>
      </c>
      <c r="H225" s="37" t="s">
        <v>91</v>
      </c>
      <c r="I225" s="37" t="s">
        <v>263</v>
      </c>
      <c r="J225" s="37" t="s">
        <v>263</v>
      </c>
      <c r="K225" s="37" t="n">
        <v>100</v>
      </c>
      <c r="L225" s="37" t="n">
        <v>0</v>
      </c>
      <c r="M225" s="37" t="n">
        <v>0</v>
      </c>
      <c r="N225" s="37" t="n">
        <v>100</v>
      </c>
      <c r="O225" s="37" t="n">
        <v>0</v>
      </c>
      <c r="P225" s="37" t="n">
        <v>0</v>
      </c>
      <c r="Q225" s="38" t="n">
        <v>0</v>
      </c>
      <c r="R225" s="38" t="n">
        <v>0</v>
      </c>
      <c r="S225" s="38" t="n">
        <v>0</v>
      </c>
      <c r="T225" s="38" t="n">
        <v>0</v>
      </c>
      <c r="U225" s="47" t="n">
        <v>0</v>
      </c>
      <c r="V225" s="47" t="n">
        <v>0</v>
      </c>
      <c r="W225" s="47" t="n">
        <v>0</v>
      </c>
    </row>
    <row r="226" customFormat="false" ht="15" hidden="false" customHeight="false" outlineLevel="0" collapsed="false">
      <c r="A226" s="37" t="n">
        <v>217</v>
      </c>
      <c r="B226" s="37" t="n">
        <v>124</v>
      </c>
      <c r="C226" s="37" t="s">
        <v>421</v>
      </c>
      <c r="D226" s="37" t="s">
        <v>261</v>
      </c>
      <c r="E226" s="37" t="n">
        <v>0.000215524</v>
      </c>
      <c r="F226" s="38" t="n">
        <f aca="false">E226*100</f>
        <v>0.0215524</v>
      </c>
      <c r="G226" s="37" t="s">
        <v>91</v>
      </c>
      <c r="H226" s="37" t="s">
        <v>91</v>
      </c>
      <c r="I226" s="37" t="s">
        <v>263</v>
      </c>
      <c r="J226" s="37" t="s">
        <v>263</v>
      </c>
      <c r="K226" s="37" t="n">
        <v>100</v>
      </c>
      <c r="L226" s="37" t="n">
        <v>0</v>
      </c>
      <c r="M226" s="37" t="n">
        <v>0</v>
      </c>
      <c r="N226" s="37" t="n">
        <v>100</v>
      </c>
      <c r="O226" s="37" t="n">
        <v>0</v>
      </c>
      <c r="P226" s="37" t="n">
        <v>0</v>
      </c>
      <c r="Q226" s="38" t="n">
        <v>0</v>
      </c>
      <c r="R226" s="38" t="n">
        <v>0</v>
      </c>
      <c r="S226" s="38" t="n">
        <v>0</v>
      </c>
      <c r="T226" s="38" t="n">
        <v>0</v>
      </c>
      <c r="U226" s="47" t="n">
        <v>0</v>
      </c>
      <c r="V226" s="47" t="n">
        <v>0</v>
      </c>
      <c r="W226" s="47" t="n">
        <v>0</v>
      </c>
    </row>
    <row r="227" customFormat="false" ht="15" hidden="false" customHeight="false" outlineLevel="0" collapsed="false">
      <c r="A227" s="37" t="n">
        <v>218</v>
      </c>
      <c r="B227" s="37" t="n">
        <v>128</v>
      </c>
      <c r="C227" s="37" t="s">
        <v>422</v>
      </c>
      <c r="D227" s="37" t="s">
        <v>261</v>
      </c>
      <c r="E227" s="37" t="n">
        <v>0.00409915</v>
      </c>
      <c r="F227" s="38" t="n">
        <f aca="false">E227*100</f>
        <v>0.409915</v>
      </c>
      <c r="G227" s="37" t="s">
        <v>91</v>
      </c>
      <c r="H227" s="37" t="s">
        <v>91</v>
      </c>
      <c r="I227" s="37" t="s">
        <v>263</v>
      </c>
      <c r="J227" s="37" t="s">
        <v>263</v>
      </c>
      <c r="K227" s="37" t="n">
        <v>100</v>
      </c>
      <c r="L227" s="37" t="n">
        <v>0</v>
      </c>
      <c r="M227" s="37" t="n">
        <v>0</v>
      </c>
      <c r="N227" s="37" t="n">
        <v>100</v>
      </c>
      <c r="O227" s="37" t="n">
        <v>0</v>
      </c>
      <c r="P227" s="37" t="n">
        <v>0</v>
      </c>
      <c r="Q227" s="38" t="n">
        <v>0</v>
      </c>
      <c r="R227" s="38" t="n">
        <v>0</v>
      </c>
      <c r="S227" s="38" t="n">
        <v>0</v>
      </c>
      <c r="T227" s="38" t="n">
        <v>0</v>
      </c>
      <c r="U227" s="47" t="n">
        <v>0</v>
      </c>
      <c r="V227" s="47" t="n">
        <v>0</v>
      </c>
      <c r="W227" s="47" t="n">
        <v>0</v>
      </c>
    </row>
    <row r="228" customFormat="false" ht="15" hidden="false" customHeight="false" outlineLevel="0" collapsed="false">
      <c r="A228" s="37" t="n">
        <v>219</v>
      </c>
      <c r="B228" s="37" t="n">
        <v>129</v>
      </c>
      <c r="C228" s="37" t="s">
        <v>423</v>
      </c>
      <c r="D228" s="37" t="s">
        <v>261</v>
      </c>
      <c r="E228" s="37" t="n">
        <v>0.00310712</v>
      </c>
      <c r="F228" s="38" t="n">
        <f aca="false">E228*100</f>
        <v>0.310712</v>
      </c>
      <c r="G228" s="37" t="s">
        <v>91</v>
      </c>
      <c r="H228" s="37" t="s">
        <v>91</v>
      </c>
      <c r="I228" s="37" t="s">
        <v>263</v>
      </c>
      <c r="J228" s="37" t="s">
        <v>263</v>
      </c>
      <c r="K228" s="37" t="n">
        <v>100</v>
      </c>
      <c r="L228" s="37" t="n">
        <v>0</v>
      </c>
      <c r="M228" s="37" t="n">
        <v>0</v>
      </c>
      <c r="N228" s="37" t="n">
        <v>100</v>
      </c>
      <c r="O228" s="37" t="n">
        <v>0</v>
      </c>
      <c r="P228" s="37" t="n">
        <v>0</v>
      </c>
      <c r="Q228" s="38" t="n">
        <v>0</v>
      </c>
      <c r="R228" s="38" t="n">
        <v>0</v>
      </c>
      <c r="S228" s="38" t="n">
        <v>0</v>
      </c>
      <c r="T228" s="38" t="n">
        <v>0</v>
      </c>
      <c r="U228" s="47" t="n">
        <v>0</v>
      </c>
      <c r="V228" s="47" t="n">
        <v>0</v>
      </c>
      <c r="W228" s="47" t="n">
        <v>0</v>
      </c>
    </row>
    <row r="229" customFormat="false" ht="15" hidden="false" customHeight="false" outlineLevel="0" collapsed="false">
      <c r="A229" s="37" t="n">
        <v>220</v>
      </c>
      <c r="B229" s="37" t="n">
        <v>132</v>
      </c>
      <c r="C229" s="37" t="s">
        <v>424</v>
      </c>
      <c r="D229" s="37" t="s">
        <v>261</v>
      </c>
      <c r="E229" s="37" t="n">
        <v>0.00497651</v>
      </c>
      <c r="F229" s="38" t="n">
        <f aca="false">E229*100</f>
        <v>0.497651</v>
      </c>
      <c r="G229" s="37" t="s">
        <v>91</v>
      </c>
      <c r="H229" s="37" t="s">
        <v>91</v>
      </c>
      <c r="I229" s="37" t="s">
        <v>263</v>
      </c>
      <c r="J229" s="37" t="s">
        <v>263</v>
      </c>
      <c r="K229" s="37" t="n">
        <v>100</v>
      </c>
      <c r="L229" s="37" t="n">
        <v>0</v>
      </c>
      <c r="M229" s="37" t="n">
        <v>0</v>
      </c>
      <c r="N229" s="37" t="n">
        <v>100</v>
      </c>
      <c r="O229" s="37" t="n">
        <v>0</v>
      </c>
      <c r="P229" s="37" t="n">
        <v>0</v>
      </c>
      <c r="Q229" s="38" t="n">
        <v>0</v>
      </c>
      <c r="R229" s="38" t="n">
        <v>0</v>
      </c>
      <c r="S229" s="38" t="n">
        <v>0</v>
      </c>
      <c r="T229" s="38" t="n">
        <v>0</v>
      </c>
      <c r="U229" s="47" t="n">
        <v>0</v>
      </c>
      <c r="V229" s="47" t="n">
        <v>0</v>
      </c>
      <c r="W229" s="47" t="n">
        <v>0</v>
      </c>
    </row>
    <row r="230" customFormat="false" ht="15" hidden="false" customHeight="false" outlineLevel="0" collapsed="false">
      <c r="A230" s="37" t="n">
        <v>221</v>
      </c>
      <c r="B230" s="37" t="n">
        <v>134</v>
      </c>
      <c r="C230" s="37" t="s">
        <v>425</v>
      </c>
      <c r="D230" s="37" t="s">
        <v>261</v>
      </c>
      <c r="E230" s="37" t="n">
        <v>0.00745772</v>
      </c>
      <c r="F230" s="38" t="n">
        <f aca="false">E230*100</f>
        <v>0.745772</v>
      </c>
      <c r="G230" s="37" t="s">
        <v>91</v>
      </c>
      <c r="H230" s="37" t="s">
        <v>91</v>
      </c>
      <c r="I230" s="37" t="s">
        <v>263</v>
      </c>
      <c r="J230" s="37" t="s">
        <v>263</v>
      </c>
      <c r="K230" s="37" t="n">
        <v>100</v>
      </c>
      <c r="L230" s="37" t="n">
        <v>0</v>
      </c>
      <c r="M230" s="37" t="n">
        <v>0</v>
      </c>
      <c r="N230" s="37" t="n">
        <v>100</v>
      </c>
      <c r="O230" s="37" t="n">
        <v>0</v>
      </c>
      <c r="P230" s="37" t="n">
        <v>0</v>
      </c>
      <c r="Q230" s="38" t="n">
        <v>0</v>
      </c>
      <c r="R230" s="38" t="n">
        <v>0</v>
      </c>
      <c r="S230" s="38" t="n">
        <v>0</v>
      </c>
      <c r="T230" s="38" t="n">
        <v>0</v>
      </c>
      <c r="U230" s="47" t="n">
        <v>0</v>
      </c>
      <c r="V230" s="47" t="n">
        <v>0</v>
      </c>
      <c r="W230" s="47" t="n">
        <v>0</v>
      </c>
    </row>
    <row r="231" customFormat="false" ht="15" hidden="false" customHeight="false" outlineLevel="0" collapsed="false">
      <c r="A231" s="37" t="n">
        <v>222</v>
      </c>
      <c r="B231" s="37" t="n">
        <v>135</v>
      </c>
      <c r="C231" s="37" t="s">
        <v>426</v>
      </c>
      <c r="D231" s="37" t="s">
        <v>261</v>
      </c>
      <c r="E231" s="37" t="n">
        <v>0.0239774</v>
      </c>
      <c r="F231" s="38" t="n">
        <f aca="false">E231*100</f>
        <v>2.39774</v>
      </c>
      <c r="G231" s="37" t="s">
        <v>91</v>
      </c>
      <c r="H231" s="37" t="s">
        <v>91</v>
      </c>
      <c r="I231" s="37" t="s">
        <v>263</v>
      </c>
      <c r="J231" s="37" t="s">
        <v>263</v>
      </c>
      <c r="K231" s="37" t="n">
        <v>100</v>
      </c>
      <c r="L231" s="37" t="n">
        <v>0</v>
      </c>
      <c r="M231" s="37" t="n">
        <v>0</v>
      </c>
      <c r="N231" s="37" t="n">
        <v>100</v>
      </c>
      <c r="O231" s="37" t="n">
        <v>0</v>
      </c>
      <c r="P231" s="37" t="n">
        <v>0</v>
      </c>
      <c r="Q231" s="38" t="n">
        <v>0</v>
      </c>
      <c r="R231" s="38" t="n">
        <v>0</v>
      </c>
      <c r="S231" s="38" t="n">
        <v>0</v>
      </c>
      <c r="T231" s="38" t="n">
        <v>0</v>
      </c>
      <c r="U231" s="47" t="n">
        <v>0</v>
      </c>
      <c r="V231" s="47" t="n">
        <v>0</v>
      </c>
      <c r="W231" s="47" t="n">
        <v>0</v>
      </c>
    </row>
    <row r="232" customFormat="false" ht="15" hidden="false" customHeight="false" outlineLevel="0" collapsed="false">
      <c r="A232" s="37" t="n">
        <v>223</v>
      </c>
      <c r="B232" s="37" t="n">
        <v>138</v>
      </c>
      <c r="C232" s="37" t="s">
        <v>427</v>
      </c>
      <c r="D232" s="37" t="s">
        <v>261</v>
      </c>
      <c r="E232" s="37" t="n">
        <v>0.0986785</v>
      </c>
      <c r="F232" s="38" t="n">
        <f aca="false">E232*100</f>
        <v>9.86785</v>
      </c>
      <c r="G232" s="37" t="s">
        <v>91</v>
      </c>
      <c r="H232" s="37" t="s">
        <v>91</v>
      </c>
      <c r="I232" s="37" t="s">
        <v>263</v>
      </c>
      <c r="J232" s="37" t="s">
        <v>263</v>
      </c>
      <c r="K232" s="37" t="n">
        <v>100</v>
      </c>
      <c r="L232" s="37" t="n">
        <v>0</v>
      </c>
      <c r="M232" s="37" t="n">
        <v>0</v>
      </c>
      <c r="N232" s="37" t="n">
        <v>100</v>
      </c>
      <c r="O232" s="37" t="n">
        <v>0</v>
      </c>
      <c r="P232" s="37" t="n">
        <v>0</v>
      </c>
      <c r="Q232" s="38" t="n">
        <v>0</v>
      </c>
      <c r="R232" s="38" t="n">
        <v>0</v>
      </c>
      <c r="S232" s="38" t="n">
        <v>0</v>
      </c>
      <c r="T232" s="38" t="n">
        <v>0</v>
      </c>
      <c r="U232" s="47" t="n">
        <v>0</v>
      </c>
      <c r="V232" s="47" t="n">
        <v>0</v>
      </c>
      <c r="W232" s="47" t="n">
        <v>0</v>
      </c>
    </row>
    <row r="233" customFormat="false" ht="15" hidden="false" customHeight="false" outlineLevel="0" collapsed="false">
      <c r="A233" s="37" t="n">
        <v>224</v>
      </c>
      <c r="B233" s="37" t="s">
        <v>428</v>
      </c>
      <c r="C233" s="37" t="s">
        <v>429</v>
      </c>
      <c r="D233" s="37" t="s">
        <v>261</v>
      </c>
      <c r="E233" s="37" t="n">
        <v>0.00641703</v>
      </c>
      <c r="F233" s="38" t="n">
        <f aca="false">E233*100</f>
        <v>0.641703</v>
      </c>
      <c r="G233" s="37" t="s">
        <v>91</v>
      </c>
      <c r="H233" s="37" t="s">
        <v>91</v>
      </c>
      <c r="I233" s="37" t="s">
        <v>263</v>
      </c>
      <c r="J233" s="37" t="s">
        <v>263</v>
      </c>
      <c r="K233" s="37" t="n">
        <v>100</v>
      </c>
      <c r="L233" s="37" t="n">
        <v>0</v>
      </c>
      <c r="M233" s="37" t="n">
        <v>0</v>
      </c>
      <c r="N233" s="37" t="n">
        <v>100</v>
      </c>
      <c r="O233" s="37" t="n">
        <v>0</v>
      </c>
      <c r="P233" s="37" t="n">
        <v>0</v>
      </c>
      <c r="Q233" s="38" t="n">
        <v>0</v>
      </c>
      <c r="R233" s="38" t="n">
        <v>0</v>
      </c>
      <c r="S233" s="38" t="n">
        <v>0</v>
      </c>
      <c r="T233" s="38" t="n">
        <v>0</v>
      </c>
      <c r="U233" s="47" t="n">
        <v>0</v>
      </c>
      <c r="V233" s="47" t="n">
        <v>0</v>
      </c>
      <c r="W233" s="47" t="n">
        <v>0</v>
      </c>
    </row>
    <row r="234" customFormat="false" ht="15" hidden="false" customHeight="false" outlineLevel="0" collapsed="false">
      <c r="A234" s="37" t="n">
        <v>225</v>
      </c>
      <c r="B234" s="37" t="s">
        <v>430</v>
      </c>
      <c r="C234" s="37" t="s">
        <v>431</v>
      </c>
      <c r="D234" s="37" t="s">
        <v>261</v>
      </c>
      <c r="E234" s="37" t="n">
        <v>0.0793637</v>
      </c>
      <c r="F234" s="38" t="n">
        <f aca="false">E234*100</f>
        <v>7.93637</v>
      </c>
      <c r="G234" s="37" t="s">
        <v>91</v>
      </c>
      <c r="H234" s="37" t="s">
        <v>91</v>
      </c>
      <c r="I234" s="37" t="s">
        <v>263</v>
      </c>
      <c r="J234" s="37" t="s">
        <v>263</v>
      </c>
      <c r="K234" s="37" t="n">
        <v>100</v>
      </c>
      <c r="L234" s="37" t="n">
        <v>0</v>
      </c>
      <c r="M234" s="37" t="n">
        <v>0</v>
      </c>
      <c r="N234" s="37" t="n">
        <v>100</v>
      </c>
      <c r="O234" s="37" t="n">
        <v>0</v>
      </c>
      <c r="P234" s="37" t="n">
        <v>0</v>
      </c>
      <c r="Q234" s="38" t="n">
        <v>0</v>
      </c>
      <c r="R234" s="38" t="n">
        <v>0</v>
      </c>
      <c r="S234" s="38" t="n">
        <v>0</v>
      </c>
      <c r="T234" s="38" t="n">
        <v>0</v>
      </c>
      <c r="U234" s="47" t="n">
        <v>0</v>
      </c>
      <c r="V234" s="47" t="n">
        <v>0</v>
      </c>
      <c r="W234" s="47" t="n">
        <v>0</v>
      </c>
    </row>
    <row r="235" customFormat="false" ht="15" hidden="false" customHeight="false" outlineLevel="0" collapsed="false">
      <c r="A235" s="37" t="n">
        <v>226</v>
      </c>
      <c r="B235" s="37" t="n">
        <v>146</v>
      </c>
      <c r="C235" s="37" t="s">
        <v>432</v>
      </c>
      <c r="D235" s="37" t="s">
        <v>261</v>
      </c>
      <c r="E235" s="37" t="n">
        <v>0.175079</v>
      </c>
      <c r="F235" s="38" t="n">
        <f aca="false">E235*100</f>
        <v>17.5079</v>
      </c>
      <c r="G235" s="37" t="s">
        <v>91</v>
      </c>
      <c r="H235" s="37" t="s">
        <v>91</v>
      </c>
      <c r="I235" s="37" t="s">
        <v>263</v>
      </c>
      <c r="J235" s="37" t="s">
        <v>263</v>
      </c>
      <c r="K235" s="37" t="n">
        <v>100</v>
      </c>
      <c r="L235" s="37" t="n">
        <v>0</v>
      </c>
      <c r="M235" s="37" t="n">
        <v>0</v>
      </c>
      <c r="N235" s="37" t="n">
        <v>100</v>
      </c>
      <c r="O235" s="37" t="n">
        <v>0</v>
      </c>
      <c r="P235" s="37" t="n">
        <v>0</v>
      </c>
      <c r="Q235" s="38" t="n">
        <v>0</v>
      </c>
      <c r="R235" s="38" t="n">
        <v>0</v>
      </c>
      <c r="S235" s="38" t="n">
        <v>0</v>
      </c>
      <c r="T235" s="38" t="n">
        <v>0</v>
      </c>
      <c r="U235" s="47" t="n">
        <v>0</v>
      </c>
      <c r="V235" s="47" t="n">
        <v>0</v>
      </c>
      <c r="W235" s="47" t="n">
        <v>0</v>
      </c>
    </row>
    <row r="236" customFormat="false" ht="15" hidden="false" customHeight="false" outlineLevel="0" collapsed="false">
      <c r="A236" s="37" t="n">
        <v>227</v>
      </c>
      <c r="B236" s="37" t="n">
        <v>150</v>
      </c>
      <c r="C236" s="37" t="s">
        <v>433</v>
      </c>
      <c r="D236" s="37" t="s">
        <v>261</v>
      </c>
      <c r="E236" s="37" t="n">
        <v>0.00317333</v>
      </c>
      <c r="F236" s="38" t="n">
        <f aca="false">E236*100</f>
        <v>0.317333</v>
      </c>
      <c r="G236" s="37" t="s">
        <v>91</v>
      </c>
      <c r="H236" s="37" t="s">
        <v>91</v>
      </c>
      <c r="I236" s="37" t="s">
        <v>263</v>
      </c>
      <c r="J236" s="37" t="s">
        <v>263</v>
      </c>
      <c r="K236" s="37" t="n">
        <v>100</v>
      </c>
      <c r="L236" s="37" t="n">
        <v>0</v>
      </c>
      <c r="M236" s="37" t="n">
        <v>0</v>
      </c>
      <c r="N236" s="37" t="n">
        <v>100</v>
      </c>
      <c r="O236" s="37" t="n">
        <v>0</v>
      </c>
      <c r="P236" s="37" t="n">
        <v>0</v>
      </c>
      <c r="Q236" s="38" t="n">
        <v>0</v>
      </c>
      <c r="R236" s="38" t="n">
        <v>0</v>
      </c>
      <c r="S236" s="38" t="n">
        <v>0</v>
      </c>
      <c r="T236" s="38" t="n">
        <v>0</v>
      </c>
      <c r="U236" s="47" t="n">
        <v>0</v>
      </c>
      <c r="V236" s="47" t="n">
        <v>0</v>
      </c>
      <c r="W236" s="47" t="n">
        <v>0</v>
      </c>
    </row>
    <row r="237" customFormat="false" ht="15" hidden="false" customHeight="false" outlineLevel="0" collapsed="false">
      <c r="A237" s="37" t="n">
        <v>228</v>
      </c>
      <c r="B237" s="37" t="n">
        <v>151</v>
      </c>
      <c r="C237" s="37" t="s">
        <v>434</v>
      </c>
      <c r="D237" s="37" t="s">
        <v>261</v>
      </c>
      <c r="E237" s="37" t="n">
        <v>0.0484243</v>
      </c>
      <c r="F237" s="38" t="n">
        <f aca="false">E237*100</f>
        <v>4.84243</v>
      </c>
      <c r="G237" s="37" t="s">
        <v>91</v>
      </c>
      <c r="H237" s="37" t="s">
        <v>91</v>
      </c>
      <c r="I237" s="37" t="s">
        <v>263</v>
      </c>
      <c r="J237" s="37" t="s">
        <v>263</v>
      </c>
      <c r="K237" s="37" t="n">
        <v>100</v>
      </c>
      <c r="L237" s="37" t="n">
        <v>0</v>
      </c>
      <c r="M237" s="37" t="n">
        <v>0</v>
      </c>
      <c r="N237" s="37" t="n">
        <v>100</v>
      </c>
      <c r="O237" s="37" t="n">
        <v>0</v>
      </c>
      <c r="P237" s="37" t="n">
        <v>0</v>
      </c>
      <c r="Q237" s="38" t="n">
        <v>0</v>
      </c>
      <c r="R237" s="38" t="n">
        <v>0</v>
      </c>
      <c r="S237" s="38" t="n">
        <v>0</v>
      </c>
      <c r="T237" s="38" t="n">
        <v>0</v>
      </c>
      <c r="U237" s="47" t="n">
        <v>0</v>
      </c>
      <c r="V237" s="47" t="n">
        <v>0</v>
      </c>
      <c r="W237" s="47" t="n">
        <v>0</v>
      </c>
    </row>
    <row r="238" customFormat="false" ht="15" hidden="false" customHeight="false" outlineLevel="0" collapsed="false">
      <c r="A238" s="37" t="n">
        <v>229</v>
      </c>
      <c r="B238" s="37" t="n">
        <v>152</v>
      </c>
      <c r="C238" s="37" t="s">
        <v>435</v>
      </c>
      <c r="D238" s="37" t="s">
        <v>261</v>
      </c>
      <c r="E238" s="37" t="n">
        <v>0.00485514</v>
      </c>
      <c r="F238" s="38" t="n">
        <f aca="false">E238*100</f>
        <v>0.485514</v>
      </c>
      <c r="G238" s="37" t="s">
        <v>91</v>
      </c>
      <c r="H238" s="37" t="s">
        <v>91</v>
      </c>
      <c r="I238" s="37" t="s">
        <v>263</v>
      </c>
      <c r="J238" s="37" t="s">
        <v>263</v>
      </c>
      <c r="K238" s="37" t="n">
        <v>100</v>
      </c>
      <c r="L238" s="37" t="n">
        <v>0</v>
      </c>
      <c r="M238" s="37" t="n">
        <v>0</v>
      </c>
      <c r="N238" s="37" t="n">
        <v>100</v>
      </c>
      <c r="O238" s="37" t="n">
        <v>0</v>
      </c>
      <c r="P238" s="37" t="n">
        <v>0</v>
      </c>
      <c r="Q238" s="38" t="n">
        <v>0</v>
      </c>
      <c r="R238" s="38" t="n">
        <v>0</v>
      </c>
      <c r="S238" s="38" t="n">
        <v>0</v>
      </c>
      <c r="T238" s="38" t="n">
        <v>0</v>
      </c>
      <c r="U238" s="47" t="n">
        <v>0</v>
      </c>
      <c r="V238" s="47" t="n">
        <v>0</v>
      </c>
      <c r="W238" s="47" t="n">
        <v>0</v>
      </c>
    </row>
    <row r="239" customFormat="false" ht="15" hidden="false" customHeight="false" outlineLevel="0" collapsed="false">
      <c r="A239" s="37" t="n">
        <v>230</v>
      </c>
      <c r="B239" s="37" t="n">
        <v>156</v>
      </c>
      <c r="C239" s="37" t="s">
        <v>436</v>
      </c>
      <c r="D239" s="37" t="s">
        <v>261</v>
      </c>
      <c r="E239" s="37" t="n">
        <v>0.00097263</v>
      </c>
      <c r="F239" s="38" t="n">
        <f aca="false">E239*100</f>
        <v>0.097263</v>
      </c>
      <c r="G239" s="37" t="s">
        <v>91</v>
      </c>
      <c r="H239" s="37" t="s">
        <v>91</v>
      </c>
      <c r="I239" s="37" t="s">
        <v>263</v>
      </c>
      <c r="J239" s="37" t="s">
        <v>263</v>
      </c>
      <c r="K239" s="37" t="n">
        <v>100</v>
      </c>
      <c r="L239" s="37" t="n">
        <v>0</v>
      </c>
      <c r="M239" s="37" t="n">
        <v>0</v>
      </c>
      <c r="N239" s="37" t="n">
        <v>100</v>
      </c>
      <c r="O239" s="37" t="n">
        <v>0</v>
      </c>
      <c r="P239" s="37" t="n">
        <v>0</v>
      </c>
      <c r="Q239" s="38" t="n">
        <v>0</v>
      </c>
      <c r="R239" s="38" t="n">
        <v>0</v>
      </c>
      <c r="S239" s="38" t="n">
        <v>0</v>
      </c>
      <c r="T239" s="38" t="n">
        <v>0</v>
      </c>
      <c r="U239" s="47" t="n">
        <v>0</v>
      </c>
      <c r="V239" s="47" t="n">
        <v>0</v>
      </c>
      <c r="W239" s="47" t="n">
        <v>0</v>
      </c>
    </row>
    <row r="240" customFormat="false" ht="15" hidden="false" customHeight="false" outlineLevel="0" collapsed="false">
      <c r="A240" s="37" t="n">
        <v>231</v>
      </c>
      <c r="B240" s="37" t="s">
        <v>437</v>
      </c>
      <c r="C240" s="37" t="s">
        <v>438</v>
      </c>
      <c r="D240" s="37" t="s">
        <v>261</v>
      </c>
      <c r="E240" s="37" t="n">
        <v>0.000400118</v>
      </c>
      <c r="F240" s="38" t="n">
        <f aca="false">E240*100</f>
        <v>0.0400118</v>
      </c>
      <c r="G240" s="37" t="s">
        <v>91</v>
      </c>
      <c r="H240" s="37" t="s">
        <v>91</v>
      </c>
      <c r="I240" s="37" t="s">
        <v>263</v>
      </c>
      <c r="J240" s="37" t="s">
        <v>263</v>
      </c>
      <c r="K240" s="37" t="n">
        <v>100</v>
      </c>
      <c r="L240" s="37" t="n">
        <v>0</v>
      </c>
      <c r="M240" s="37" t="n">
        <v>0</v>
      </c>
      <c r="N240" s="37" t="n">
        <v>100</v>
      </c>
      <c r="O240" s="37" t="n">
        <v>0</v>
      </c>
      <c r="P240" s="37" t="n">
        <v>0</v>
      </c>
      <c r="Q240" s="38" t="n">
        <v>0</v>
      </c>
      <c r="R240" s="38" t="n">
        <v>0</v>
      </c>
      <c r="S240" s="38" t="n">
        <v>0</v>
      </c>
      <c r="T240" s="38" t="n">
        <v>0</v>
      </c>
      <c r="U240" s="47" t="n">
        <v>0</v>
      </c>
      <c r="V240" s="47" t="n">
        <v>0</v>
      </c>
      <c r="W240" s="47" t="n">
        <v>0</v>
      </c>
    </row>
    <row r="241" customFormat="false" ht="15" hidden="false" customHeight="false" outlineLevel="0" collapsed="false">
      <c r="A241" s="37" t="n">
        <v>232</v>
      </c>
      <c r="B241" s="37" t="n">
        <v>159</v>
      </c>
      <c r="C241" s="37" t="s">
        <v>439</v>
      </c>
      <c r="D241" s="37" t="s">
        <v>261</v>
      </c>
      <c r="E241" s="37" t="n">
        <v>0.00371263</v>
      </c>
      <c r="F241" s="38" t="n">
        <f aca="false">E241*100</f>
        <v>0.371263</v>
      </c>
      <c r="G241" s="37" t="s">
        <v>91</v>
      </c>
      <c r="H241" s="37" t="s">
        <v>91</v>
      </c>
      <c r="I241" s="37" t="s">
        <v>263</v>
      </c>
      <c r="J241" s="37" t="s">
        <v>263</v>
      </c>
      <c r="K241" s="37" t="n">
        <v>100</v>
      </c>
      <c r="L241" s="37" t="n">
        <v>0</v>
      </c>
      <c r="M241" s="37" t="n">
        <v>0</v>
      </c>
      <c r="N241" s="37" t="n">
        <v>100</v>
      </c>
      <c r="O241" s="37" t="n">
        <v>0</v>
      </c>
      <c r="P241" s="37" t="n">
        <v>0</v>
      </c>
      <c r="Q241" s="38" t="n">
        <v>0</v>
      </c>
      <c r="R241" s="38" t="n">
        <v>0</v>
      </c>
      <c r="S241" s="38" t="n">
        <v>0</v>
      </c>
      <c r="T241" s="38" t="n">
        <v>0</v>
      </c>
      <c r="U241" s="47" t="n">
        <v>0</v>
      </c>
      <c r="V241" s="47" t="n">
        <v>0</v>
      </c>
      <c r="W241" s="47" t="n">
        <v>0</v>
      </c>
    </row>
    <row r="242" customFormat="false" ht="15" hidden="false" customHeight="false" outlineLevel="0" collapsed="false">
      <c r="A242" s="37" t="n">
        <v>233</v>
      </c>
      <c r="B242" s="37" t="n">
        <v>160</v>
      </c>
      <c r="C242" s="37" t="s">
        <v>440</v>
      </c>
      <c r="D242" s="37" t="s">
        <v>261</v>
      </c>
      <c r="E242" s="37" t="n">
        <v>0.00451989</v>
      </c>
      <c r="F242" s="38" t="n">
        <f aca="false">E242*100</f>
        <v>0.451989</v>
      </c>
      <c r="G242" s="37" t="s">
        <v>91</v>
      </c>
      <c r="H242" s="37" t="s">
        <v>91</v>
      </c>
      <c r="I242" s="37" t="s">
        <v>263</v>
      </c>
      <c r="J242" s="37" t="s">
        <v>263</v>
      </c>
      <c r="K242" s="37" t="n">
        <v>100</v>
      </c>
      <c r="L242" s="37" t="n">
        <v>0</v>
      </c>
      <c r="M242" s="37" t="n">
        <v>0</v>
      </c>
      <c r="N242" s="37" t="n">
        <v>100</v>
      </c>
      <c r="O242" s="37" t="n">
        <v>0</v>
      </c>
      <c r="P242" s="37" t="n">
        <v>0</v>
      </c>
      <c r="Q242" s="38" t="n">
        <v>0</v>
      </c>
      <c r="R242" s="38" t="n">
        <v>0</v>
      </c>
      <c r="S242" s="38" t="n">
        <v>0</v>
      </c>
      <c r="T242" s="38" t="n">
        <v>0</v>
      </c>
      <c r="U242" s="47" t="n">
        <v>0</v>
      </c>
      <c r="V242" s="47" t="n">
        <v>0</v>
      </c>
      <c r="W242" s="47" t="n">
        <v>0</v>
      </c>
    </row>
    <row r="243" customFormat="false" ht="15" hidden="false" customHeight="false" outlineLevel="0" collapsed="false">
      <c r="A243" s="37" t="n">
        <v>234</v>
      </c>
      <c r="B243" s="37" t="n">
        <v>161</v>
      </c>
      <c r="C243" s="37" t="s">
        <v>441</v>
      </c>
      <c r="D243" s="37" t="s">
        <v>261</v>
      </c>
      <c r="E243" s="37" t="n">
        <v>0.0135435</v>
      </c>
      <c r="F243" s="38" t="n">
        <f aca="false">E243*100</f>
        <v>1.35435</v>
      </c>
      <c r="G243" s="37" t="s">
        <v>91</v>
      </c>
      <c r="H243" s="37" t="s">
        <v>91</v>
      </c>
      <c r="I243" s="37" t="s">
        <v>263</v>
      </c>
      <c r="J243" s="37" t="s">
        <v>263</v>
      </c>
      <c r="K243" s="37" t="n">
        <v>19.17</v>
      </c>
      <c r="L243" s="37" t="n">
        <v>46.93</v>
      </c>
      <c r="M243" s="37" t="n">
        <v>33.9</v>
      </c>
      <c r="N243" s="37" t="n">
        <v>0</v>
      </c>
      <c r="O243" s="37" t="n">
        <v>28.56</v>
      </c>
      <c r="P243" s="37" t="n">
        <v>71.44</v>
      </c>
      <c r="Q243" s="38" t="n">
        <v>1.097829</v>
      </c>
      <c r="R243" s="38" t="n">
        <v>0.460452</v>
      </c>
      <c r="S243" s="38" t="n">
        <v>1.358246</v>
      </c>
      <c r="T243" s="38" t="n">
        <v>0.970381</v>
      </c>
      <c r="U243" s="116" t="n">
        <v>19.17</v>
      </c>
      <c r="V243" s="52" t="n">
        <v>18.37</v>
      </c>
      <c r="W243" s="49" t="n">
        <v>-37.54</v>
      </c>
    </row>
    <row r="244" customFormat="false" ht="15" hidden="false" customHeight="false" outlineLevel="0" collapsed="false">
      <c r="A244" s="37" t="n">
        <v>235</v>
      </c>
      <c r="B244" s="37" t="n">
        <v>163</v>
      </c>
      <c r="C244" s="37" t="s">
        <v>442</v>
      </c>
      <c r="D244" s="37" t="s">
        <v>261</v>
      </c>
      <c r="E244" s="37" t="n">
        <v>0.00974756</v>
      </c>
      <c r="F244" s="38" t="n">
        <f aca="false">E244*100</f>
        <v>0.974756</v>
      </c>
      <c r="G244" s="37" t="s">
        <v>91</v>
      </c>
      <c r="H244" s="37" t="s">
        <v>91</v>
      </c>
      <c r="I244" s="37" t="s">
        <v>263</v>
      </c>
      <c r="J244" s="37" t="s">
        <v>263</v>
      </c>
      <c r="K244" s="37" t="n">
        <v>99.99</v>
      </c>
      <c r="L244" s="37" t="n">
        <v>0.01</v>
      </c>
      <c r="M244" s="37" t="n">
        <v>0</v>
      </c>
      <c r="N244" s="37" t="n">
        <v>1.32</v>
      </c>
      <c r="O244" s="37" t="n">
        <v>0</v>
      </c>
      <c r="P244" s="37" t="n">
        <v>98.68</v>
      </c>
      <c r="Q244" s="38" t="n">
        <v>0.000136</v>
      </c>
      <c r="R244" s="38" t="n">
        <v>0</v>
      </c>
      <c r="S244" s="38" t="n">
        <v>0.964672</v>
      </c>
      <c r="T244" s="38" t="n">
        <v>0.964672</v>
      </c>
      <c r="U244" s="116" t="n">
        <v>98.67</v>
      </c>
      <c r="V244" s="47" t="n">
        <v>0.01</v>
      </c>
      <c r="W244" s="49" t="n">
        <v>-98.68</v>
      </c>
    </row>
    <row r="245" customFormat="false" ht="15" hidden="false" customHeight="false" outlineLevel="0" collapsed="false">
      <c r="A245" s="37" t="n">
        <v>236</v>
      </c>
      <c r="B245" s="37" t="n">
        <v>170</v>
      </c>
      <c r="C245" s="37" t="s">
        <v>443</v>
      </c>
      <c r="D245" s="37" t="s">
        <v>261</v>
      </c>
      <c r="E245" s="37" t="n">
        <v>0.0667321</v>
      </c>
      <c r="F245" s="38" t="n">
        <f aca="false">E245*100</f>
        <v>6.67321</v>
      </c>
      <c r="G245" s="37" t="s">
        <v>91</v>
      </c>
      <c r="H245" s="37" t="s">
        <v>91</v>
      </c>
      <c r="I245" s="37" t="s">
        <v>263</v>
      </c>
      <c r="J245" s="37" t="s">
        <v>263</v>
      </c>
      <c r="K245" s="37" t="n">
        <v>100</v>
      </c>
      <c r="L245" s="37" t="n">
        <v>0</v>
      </c>
      <c r="M245" s="37" t="n">
        <v>0</v>
      </c>
      <c r="N245" s="37" t="n">
        <v>100</v>
      </c>
      <c r="O245" s="37" t="n">
        <v>0</v>
      </c>
      <c r="P245" s="37" t="n">
        <v>0</v>
      </c>
      <c r="Q245" s="38" t="n">
        <v>0</v>
      </c>
      <c r="R245" s="38" t="n">
        <v>0</v>
      </c>
      <c r="S245" s="38" t="n">
        <v>0</v>
      </c>
      <c r="T245" s="38" t="n">
        <v>0</v>
      </c>
      <c r="U245" s="96" t="n">
        <v>0</v>
      </c>
      <c r="V245" s="47" t="n">
        <v>0</v>
      </c>
      <c r="W245" s="47" t="n">
        <v>0</v>
      </c>
    </row>
    <row r="246" customFormat="false" ht="15" hidden="false" customHeight="false" outlineLevel="0" collapsed="false">
      <c r="A246" s="37" t="n">
        <v>237</v>
      </c>
      <c r="B246" s="37" t="n">
        <v>172</v>
      </c>
      <c r="C246" s="37" t="s">
        <v>444</v>
      </c>
      <c r="D246" s="37" t="s">
        <v>261</v>
      </c>
      <c r="E246" s="37" t="n">
        <v>0.026657</v>
      </c>
      <c r="F246" s="38" t="n">
        <f aca="false">E246*100</f>
        <v>2.6657</v>
      </c>
      <c r="G246" s="37" t="s">
        <v>91</v>
      </c>
      <c r="H246" s="37" t="s">
        <v>91</v>
      </c>
      <c r="I246" s="37" t="s">
        <v>263</v>
      </c>
      <c r="J246" s="37" t="s">
        <v>263</v>
      </c>
      <c r="K246" s="37" t="n">
        <v>95.77</v>
      </c>
      <c r="L246" s="37" t="n">
        <v>1.2</v>
      </c>
      <c r="M246" s="37" t="n">
        <v>3.03</v>
      </c>
      <c r="N246" s="37" t="n">
        <v>95.78</v>
      </c>
      <c r="O246" s="37" t="n">
        <v>1.2</v>
      </c>
      <c r="P246" s="37" t="n">
        <v>3.03</v>
      </c>
      <c r="Q246" s="38" t="n">
        <v>0.112986</v>
      </c>
      <c r="R246" s="38" t="n">
        <v>0.080937</v>
      </c>
      <c r="S246" s="38" t="n">
        <v>0.112941</v>
      </c>
      <c r="T246" s="38" t="n">
        <v>0.080882</v>
      </c>
      <c r="U246" s="47" t="n">
        <v>-0.01</v>
      </c>
      <c r="V246" s="47" t="n">
        <v>0</v>
      </c>
      <c r="W246" s="47" t="n">
        <v>0</v>
      </c>
    </row>
    <row r="247" customFormat="false" ht="15" hidden="false" customHeight="false" outlineLevel="0" collapsed="false">
      <c r="A247" s="37" t="n">
        <v>238</v>
      </c>
      <c r="B247" s="37" t="n">
        <v>175</v>
      </c>
      <c r="C247" s="37" t="s">
        <v>445</v>
      </c>
      <c r="D247" s="37" t="s">
        <v>261</v>
      </c>
      <c r="E247" s="37" t="n">
        <v>0.0103872</v>
      </c>
      <c r="F247" s="38" t="n">
        <f aca="false">E247*100</f>
        <v>1.03872</v>
      </c>
      <c r="G247" s="37" t="s">
        <v>91</v>
      </c>
      <c r="H247" s="37" t="s">
        <v>91</v>
      </c>
      <c r="I247" s="37" t="s">
        <v>263</v>
      </c>
      <c r="J247" s="37" t="s">
        <v>263</v>
      </c>
      <c r="K247" s="37" t="n">
        <v>100</v>
      </c>
      <c r="L247" s="37" t="n">
        <v>0</v>
      </c>
      <c r="M247" s="37" t="n">
        <v>0</v>
      </c>
      <c r="N247" s="37" t="n">
        <v>100</v>
      </c>
      <c r="O247" s="37" t="n">
        <v>0</v>
      </c>
      <c r="P247" s="37" t="n">
        <v>0</v>
      </c>
      <c r="Q247" s="38" t="n">
        <v>0</v>
      </c>
      <c r="R247" s="38" t="n">
        <v>0</v>
      </c>
      <c r="S247" s="38" t="n">
        <v>0</v>
      </c>
      <c r="T247" s="38" t="n">
        <v>0</v>
      </c>
      <c r="U247" s="47" t="n">
        <v>0</v>
      </c>
      <c r="V247" s="47" t="n">
        <v>0</v>
      </c>
      <c r="W247" s="47" t="n">
        <v>0</v>
      </c>
    </row>
    <row r="248" customFormat="false" ht="15" hidden="false" customHeight="false" outlineLevel="0" collapsed="false">
      <c r="A248" s="37" t="n">
        <v>239</v>
      </c>
      <c r="B248" s="37" t="n">
        <v>178</v>
      </c>
      <c r="C248" s="37" t="s">
        <v>446</v>
      </c>
      <c r="D248" s="37" t="s">
        <v>261</v>
      </c>
      <c r="E248" s="37" t="n">
        <v>0.0976855</v>
      </c>
      <c r="F248" s="38" t="n">
        <f aca="false">E248*100</f>
        <v>9.76855</v>
      </c>
      <c r="G248" s="37" t="s">
        <v>91</v>
      </c>
      <c r="H248" s="37" t="s">
        <v>91</v>
      </c>
      <c r="I248" s="37" t="s">
        <v>263</v>
      </c>
      <c r="J248" s="37" t="s">
        <v>263</v>
      </c>
      <c r="K248" s="37" t="n">
        <v>100</v>
      </c>
      <c r="L248" s="37" t="n">
        <v>0</v>
      </c>
      <c r="M248" s="37" t="n">
        <v>0</v>
      </c>
      <c r="N248" s="37" t="n">
        <v>100</v>
      </c>
      <c r="O248" s="37" t="n">
        <v>0</v>
      </c>
      <c r="P248" s="37" t="n">
        <v>0</v>
      </c>
      <c r="Q248" s="38" t="n">
        <v>0</v>
      </c>
      <c r="R248" s="38" t="n">
        <v>0</v>
      </c>
      <c r="S248" s="38" t="n">
        <v>0</v>
      </c>
      <c r="T248" s="38" t="n">
        <v>0</v>
      </c>
      <c r="U248" s="47" t="n">
        <v>0</v>
      </c>
      <c r="V248" s="47" t="n">
        <v>0</v>
      </c>
      <c r="W248" s="47" t="n">
        <v>0</v>
      </c>
    </row>
    <row r="249" customFormat="false" ht="15" hidden="false" customHeight="false" outlineLevel="0" collapsed="false">
      <c r="A249" s="37" t="n">
        <v>240</v>
      </c>
      <c r="B249" s="37" t="n">
        <v>182</v>
      </c>
      <c r="C249" s="37" t="s">
        <v>447</v>
      </c>
      <c r="D249" s="37" t="s">
        <v>261</v>
      </c>
      <c r="E249" s="37" t="n">
        <v>0.00252465</v>
      </c>
      <c r="F249" s="38" t="n">
        <f aca="false">E249*100</f>
        <v>0.252465</v>
      </c>
      <c r="G249" s="37" t="s">
        <v>91</v>
      </c>
      <c r="H249" s="37" t="s">
        <v>91</v>
      </c>
      <c r="I249" s="37" t="s">
        <v>263</v>
      </c>
      <c r="J249" s="37" t="s">
        <v>263</v>
      </c>
      <c r="K249" s="37" t="n">
        <v>100</v>
      </c>
      <c r="L249" s="37" t="n">
        <v>0</v>
      </c>
      <c r="M249" s="37" t="n">
        <v>0</v>
      </c>
      <c r="N249" s="37" t="n">
        <v>100</v>
      </c>
      <c r="O249" s="37" t="n">
        <v>0</v>
      </c>
      <c r="P249" s="37" t="n">
        <v>0</v>
      </c>
      <c r="Q249" s="38" t="n">
        <v>0</v>
      </c>
      <c r="R249" s="38" t="n">
        <v>0</v>
      </c>
      <c r="S249" s="38" t="n">
        <v>0</v>
      </c>
      <c r="T249" s="38" t="n">
        <v>0</v>
      </c>
      <c r="U249" s="47" t="n">
        <v>0</v>
      </c>
      <c r="V249" s="47" t="n">
        <v>0</v>
      </c>
      <c r="W249" s="47" t="n">
        <v>0</v>
      </c>
    </row>
    <row r="250" customFormat="false" ht="15" hidden="false" customHeight="false" outlineLevel="0" collapsed="false">
      <c r="A250" s="37" t="n">
        <v>241</v>
      </c>
      <c r="B250" s="37" t="n">
        <v>184</v>
      </c>
      <c r="C250" s="37" t="s">
        <v>448</v>
      </c>
      <c r="D250" s="37" t="s">
        <v>261</v>
      </c>
      <c r="E250" s="37" t="n">
        <v>0.0127389</v>
      </c>
      <c r="F250" s="38" t="n">
        <f aca="false">E250*100</f>
        <v>1.27389</v>
      </c>
      <c r="G250" s="37" t="s">
        <v>91</v>
      </c>
      <c r="H250" s="37" t="s">
        <v>91</v>
      </c>
      <c r="I250" s="37" t="s">
        <v>263</v>
      </c>
      <c r="J250" s="37" t="s">
        <v>263</v>
      </c>
      <c r="K250" s="37" t="n">
        <v>100</v>
      </c>
      <c r="L250" s="37" t="n">
        <v>0</v>
      </c>
      <c r="M250" s="37" t="n">
        <v>0</v>
      </c>
      <c r="N250" s="37" t="n">
        <v>100</v>
      </c>
      <c r="O250" s="37" t="n">
        <v>0</v>
      </c>
      <c r="P250" s="37" t="n">
        <v>0</v>
      </c>
      <c r="Q250" s="38" t="n">
        <v>0</v>
      </c>
      <c r="R250" s="38" t="n">
        <v>0</v>
      </c>
      <c r="S250" s="38" t="n">
        <v>0</v>
      </c>
      <c r="T250" s="38" t="n">
        <v>0</v>
      </c>
      <c r="U250" s="47" t="n">
        <v>0</v>
      </c>
      <c r="V250" s="47" t="n">
        <v>0</v>
      </c>
      <c r="W250" s="47" t="n">
        <v>0</v>
      </c>
    </row>
    <row r="251" customFormat="false" ht="15" hidden="false" customHeight="false" outlineLevel="0" collapsed="false">
      <c r="A251" s="37" t="n">
        <v>242</v>
      </c>
      <c r="B251" s="37" t="n">
        <v>185</v>
      </c>
      <c r="C251" s="37" t="s">
        <v>449</v>
      </c>
      <c r="D251" s="37" t="s">
        <v>261</v>
      </c>
      <c r="E251" s="37" t="n">
        <v>0.00310768</v>
      </c>
      <c r="F251" s="38" t="n">
        <f aca="false">E251*100</f>
        <v>0.310768</v>
      </c>
      <c r="G251" s="37" t="s">
        <v>91</v>
      </c>
      <c r="H251" s="37" t="s">
        <v>91</v>
      </c>
      <c r="I251" s="37" t="s">
        <v>263</v>
      </c>
      <c r="J251" s="37" t="s">
        <v>263</v>
      </c>
      <c r="K251" s="37" t="n">
        <v>0</v>
      </c>
      <c r="L251" s="37" t="n">
        <v>99.6</v>
      </c>
      <c r="M251" s="37" t="n">
        <v>0.4</v>
      </c>
      <c r="N251" s="37" t="n">
        <v>0</v>
      </c>
      <c r="O251" s="37" t="n">
        <v>99.6</v>
      </c>
      <c r="P251" s="37" t="n">
        <v>0.4</v>
      </c>
      <c r="Q251" s="38" t="n">
        <v>0.311655</v>
      </c>
      <c r="R251" s="38" t="n">
        <v>0.001255</v>
      </c>
      <c r="S251" s="38" t="n">
        <v>0.311655</v>
      </c>
      <c r="T251" s="38" t="n">
        <v>0.001242</v>
      </c>
      <c r="U251" s="47" t="n">
        <v>0</v>
      </c>
      <c r="V251" s="47" t="n">
        <v>0</v>
      </c>
      <c r="W251" s="47" t="n">
        <v>0</v>
      </c>
    </row>
    <row r="252" customFormat="false" ht="15" hidden="false" customHeight="false" outlineLevel="0" collapsed="false">
      <c r="A252" s="37" t="n">
        <v>243</v>
      </c>
      <c r="B252" s="37" t="n">
        <v>186</v>
      </c>
      <c r="C252" s="37" t="s">
        <v>450</v>
      </c>
      <c r="D252" s="37" t="s">
        <v>261</v>
      </c>
      <c r="E252" s="37" t="n">
        <v>0.0146036</v>
      </c>
      <c r="F252" s="38" t="n">
        <f aca="false">E252*100</f>
        <v>1.46036</v>
      </c>
      <c r="G252" s="37" t="s">
        <v>91</v>
      </c>
      <c r="H252" s="37" t="s">
        <v>91</v>
      </c>
      <c r="I252" s="37" t="s">
        <v>263</v>
      </c>
      <c r="J252" s="37" t="s">
        <v>263</v>
      </c>
      <c r="K252" s="37" t="n">
        <v>70.29</v>
      </c>
      <c r="L252" s="37" t="n">
        <v>20.8</v>
      </c>
      <c r="M252" s="37" t="n">
        <v>8.91</v>
      </c>
      <c r="N252" s="37" t="n">
        <v>0</v>
      </c>
      <c r="O252" s="37" t="n">
        <v>13.01</v>
      </c>
      <c r="P252" s="37" t="n">
        <v>86.99</v>
      </c>
      <c r="Q252" s="38" t="n">
        <v>0.435102</v>
      </c>
      <c r="R252" s="38" t="n">
        <v>0.130458</v>
      </c>
      <c r="S252" s="38" t="n">
        <v>1.464574</v>
      </c>
      <c r="T252" s="38" t="n">
        <v>1.27407</v>
      </c>
      <c r="U252" s="116" t="n">
        <v>70.29</v>
      </c>
      <c r="V252" s="52" t="n">
        <v>7.79</v>
      </c>
      <c r="W252" s="49" t="n">
        <v>-78.08</v>
      </c>
    </row>
    <row r="253" customFormat="false" ht="15" hidden="false" customHeight="false" outlineLevel="0" collapsed="false">
      <c r="A253" s="37" t="n">
        <v>244</v>
      </c>
      <c r="B253" s="37" t="n">
        <v>188</v>
      </c>
      <c r="C253" s="37" t="s">
        <v>451</v>
      </c>
      <c r="D253" s="37" t="s">
        <v>261</v>
      </c>
      <c r="E253" s="37" t="n">
        <v>0.000892443</v>
      </c>
      <c r="F253" s="38" t="n">
        <f aca="false">E253*100</f>
        <v>0.0892443</v>
      </c>
      <c r="G253" s="37" t="s">
        <v>91</v>
      </c>
      <c r="H253" s="37" t="s">
        <v>91</v>
      </c>
      <c r="I253" s="37" t="s">
        <v>263</v>
      </c>
      <c r="J253" s="37" t="s">
        <v>263</v>
      </c>
      <c r="K253" s="37" t="n">
        <v>100</v>
      </c>
      <c r="L253" s="37" t="n">
        <v>0</v>
      </c>
      <c r="M253" s="37" t="n">
        <v>0</v>
      </c>
      <c r="N253" s="37" t="n">
        <v>100</v>
      </c>
      <c r="O253" s="37" t="n">
        <v>0</v>
      </c>
      <c r="P253" s="37" t="n">
        <v>0</v>
      </c>
      <c r="Q253" s="38" t="n">
        <v>0</v>
      </c>
      <c r="R253" s="38" t="n">
        <v>0</v>
      </c>
      <c r="S253" s="38" t="n">
        <v>0</v>
      </c>
      <c r="T253" s="38" t="n">
        <v>0</v>
      </c>
      <c r="U253" s="47" t="n">
        <v>0</v>
      </c>
      <c r="V253" s="47" t="n">
        <v>0</v>
      </c>
      <c r="W253" s="47" t="n">
        <v>0</v>
      </c>
    </row>
    <row r="254" customFormat="false" ht="15" hidden="false" customHeight="false" outlineLevel="0" collapsed="false">
      <c r="A254" s="37" t="n">
        <v>245</v>
      </c>
      <c r="B254" s="37" t="n">
        <v>189</v>
      </c>
      <c r="C254" s="37" t="s">
        <v>452</v>
      </c>
      <c r="D254" s="37" t="s">
        <v>261</v>
      </c>
      <c r="E254" s="37" t="n">
        <v>0.0096898</v>
      </c>
      <c r="F254" s="38" t="n">
        <f aca="false">E254*100</f>
        <v>0.96898</v>
      </c>
      <c r="G254" s="37" t="s">
        <v>91</v>
      </c>
      <c r="H254" s="37" t="s">
        <v>91</v>
      </c>
      <c r="I254" s="37" t="s">
        <v>263</v>
      </c>
      <c r="J254" s="37" t="s">
        <v>263</v>
      </c>
      <c r="K254" s="37" t="n">
        <v>100</v>
      </c>
      <c r="L254" s="37" t="n">
        <v>0</v>
      </c>
      <c r="M254" s="37" t="n">
        <v>0</v>
      </c>
      <c r="N254" s="37" t="n">
        <v>100</v>
      </c>
      <c r="O254" s="37" t="n">
        <v>0</v>
      </c>
      <c r="P254" s="37" t="n">
        <v>0</v>
      </c>
      <c r="Q254" s="38" t="n">
        <v>0</v>
      </c>
      <c r="R254" s="38" t="n">
        <v>0</v>
      </c>
      <c r="S254" s="38" t="n">
        <v>0</v>
      </c>
      <c r="T254" s="38" t="n">
        <v>0</v>
      </c>
      <c r="U254" s="47" t="n">
        <v>0</v>
      </c>
      <c r="V254" s="47" t="n">
        <v>0</v>
      </c>
      <c r="W254" s="47" t="n">
        <v>0</v>
      </c>
    </row>
    <row r="255" customFormat="false" ht="15" hidden="false" customHeight="false" outlineLevel="0" collapsed="false">
      <c r="A255" s="37" t="n">
        <v>246</v>
      </c>
      <c r="B255" s="37" t="n">
        <v>205</v>
      </c>
      <c r="C255" s="37" t="s">
        <v>453</v>
      </c>
      <c r="D255" s="37" t="s">
        <v>261</v>
      </c>
      <c r="E255" s="37" t="n">
        <v>0.00349968</v>
      </c>
      <c r="F255" s="38" t="n">
        <f aca="false">E255*100</f>
        <v>0.349968</v>
      </c>
      <c r="G255" s="37" t="s">
        <v>91</v>
      </c>
      <c r="H255" s="37" t="s">
        <v>91</v>
      </c>
      <c r="I255" s="37" t="s">
        <v>263</v>
      </c>
      <c r="J255" s="37" t="s">
        <v>263</v>
      </c>
      <c r="K255" s="37" t="n">
        <v>100</v>
      </c>
      <c r="L255" s="37" t="n">
        <v>0</v>
      </c>
      <c r="M255" s="37" t="n">
        <v>0</v>
      </c>
      <c r="N255" s="37" t="n">
        <v>100</v>
      </c>
      <c r="O255" s="37" t="n">
        <v>0</v>
      </c>
      <c r="P255" s="37" t="n">
        <v>0</v>
      </c>
      <c r="Q255" s="38" t="n">
        <v>0</v>
      </c>
      <c r="R255" s="38" t="n">
        <v>0</v>
      </c>
      <c r="S255" s="38" t="n">
        <v>0</v>
      </c>
      <c r="T255" s="38" t="n">
        <v>0</v>
      </c>
      <c r="U255" s="47" t="n">
        <v>0</v>
      </c>
      <c r="V255" s="47" t="n">
        <v>0</v>
      </c>
      <c r="W255" s="47" t="n">
        <v>0</v>
      </c>
    </row>
    <row r="256" customFormat="false" ht="15" hidden="false" customHeight="false" outlineLevel="0" collapsed="false">
      <c r="A256" s="37" t="n">
        <v>247</v>
      </c>
      <c r="B256" s="37" t="n">
        <v>208</v>
      </c>
      <c r="C256" s="37" t="s">
        <v>454</v>
      </c>
      <c r="D256" s="37" t="s">
        <v>261</v>
      </c>
      <c r="E256" s="37" t="n">
        <v>0.109106</v>
      </c>
      <c r="F256" s="38" t="n">
        <f aca="false">E256*100</f>
        <v>10.9106</v>
      </c>
      <c r="G256" s="37" t="s">
        <v>91</v>
      </c>
      <c r="H256" s="37" t="s">
        <v>91</v>
      </c>
      <c r="I256" s="37" t="s">
        <v>263</v>
      </c>
      <c r="J256" s="37" t="s">
        <v>263</v>
      </c>
      <c r="K256" s="37" t="n">
        <v>100</v>
      </c>
      <c r="L256" s="37" t="n">
        <v>0</v>
      </c>
      <c r="M256" s="37" t="n">
        <v>0</v>
      </c>
      <c r="N256" s="37" t="n">
        <v>100</v>
      </c>
      <c r="O256" s="37" t="n">
        <v>0</v>
      </c>
      <c r="P256" s="37" t="n">
        <v>0</v>
      </c>
      <c r="Q256" s="38" t="n">
        <v>0</v>
      </c>
      <c r="R256" s="38" t="n">
        <v>0</v>
      </c>
      <c r="S256" s="38" t="n">
        <v>0</v>
      </c>
      <c r="T256" s="38" t="n">
        <v>0</v>
      </c>
      <c r="U256" s="47" t="n">
        <v>0</v>
      </c>
      <c r="V256" s="47" t="n">
        <v>0</v>
      </c>
      <c r="W256" s="47" t="n">
        <v>0</v>
      </c>
    </row>
    <row r="257" customFormat="false" ht="15" hidden="false" customHeight="false" outlineLevel="0" collapsed="false">
      <c r="A257" s="37" t="n">
        <v>248</v>
      </c>
      <c r="B257" s="37" t="n">
        <v>210</v>
      </c>
      <c r="C257" s="37" t="s">
        <v>455</v>
      </c>
      <c r="D257" s="37" t="s">
        <v>261</v>
      </c>
      <c r="E257" s="37" t="n">
        <v>0.280567</v>
      </c>
      <c r="F257" s="38" t="n">
        <f aca="false">E257*100</f>
        <v>28.0567</v>
      </c>
      <c r="G257" s="37" t="s">
        <v>91</v>
      </c>
      <c r="H257" s="37" t="s">
        <v>91</v>
      </c>
      <c r="I257" s="37" t="s">
        <v>263</v>
      </c>
      <c r="J257" s="37" t="s">
        <v>263</v>
      </c>
      <c r="K257" s="37" t="n">
        <v>100</v>
      </c>
      <c r="L257" s="37" t="n">
        <v>0</v>
      </c>
      <c r="M257" s="37" t="n">
        <v>0</v>
      </c>
      <c r="N257" s="37" t="n">
        <v>100</v>
      </c>
      <c r="O257" s="37" t="n">
        <v>0</v>
      </c>
      <c r="P257" s="37" t="n">
        <v>0</v>
      </c>
      <c r="Q257" s="38" t="n">
        <v>0</v>
      </c>
      <c r="R257" s="38" t="n">
        <v>0</v>
      </c>
      <c r="S257" s="38" t="n">
        <v>0</v>
      </c>
      <c r="T257" s="38" t="n">
        <v>0</v>
      </c>
      <c r="U257" s="47" t="n">
        <v>0</v>
      </c>
      <c r="V257" s="47" t="n">
        <v>0</v>
      </c>
      <c r="W257" s="47" t="n">
        <v>0</v>
      </c>
    </row>
    <row r="258" customFormat="false" ht="15" hidden="false" customHeight="false" outlineLevel="0" collapsed="false">
      <c r="A258" s="37" t="n">
        <v>249</v>
      </c>
      <c r="B258" s="37" t="n">
        <v>211</v>
      </c>
      <c r="C258" s="37" t="s">
        <v>456</v>
      </c>
      <c r="D258" s="37" t="s">
        <v>261</v>
      </c>
      <c r="E258" s="37" t="n">
        <v>0.0621378</v>
      </c>
      <c r="F258" s="38" t="n">
        <f aca="false">E258*100</f>
        <v>6.21378</v>
      </c>
      <c r="G258" s="37" t="s">
        <v>91</v>
      </c>
      <c r="H258" s="37" t="s">
        <v>91</v>
      </c>
      <c r="I258" s="37" t="s">
        <v>263</v>
      </c>
      <c r="J258" s="37" t="s">
        <v>263</v>
      </c>
      <c r="K258" s="37" t="n">
        <v>100</v>
      </c>
      <c r="L258" s="37" t="n">
        <v>0</v>
      </c>
      <c r="M258" s="37" t="n">
        <v>0</v>
      </c>
      <c r="N258" s="37" t="n">
        <v>100</v>
      </c>
      <c r="O258" s="37" t="n">
        <v>0</v>
      </c>
      <c r="P258" s="37" t="n">
        <v>0</v>
      </c>
      <c r="Q258" s="38" t="n">
        <v>0</v>
      </c>
      <c r="R258" s="38" t="n">
        <v>0</v>
      </c>
      <c r="S258" s="38" t="n">
        <v>0</v>
      </c>
      <c r="T258" s="38" t="n">
        <v>0</v>
      </c>
      <c r="U258" s="47" t="n">
        <v>0</v>
      </c>
      <c r="V258" s="47" t="n">
        <v>0</v>
      </c>
      <c r="W258" s="47" t="n">
        <v>0</v>
      </c>
    </row>
    <row r="259" customFormat="false" ht="15" hidden="false" customHeight="false" outlineLevel="0" collapsed="false">
      <c r="A259" s="37" t="n">
        <v>250</v>
      </c>
      <c r="B259" s="37" t="n">
        <v>212</v>
      </c>
      <c r="C259" s="37" t="s">
        <v>457</v>
      </c>
      <c r="D259" s="37" t="s">
        <v>261</v>
      </c>
      <c r="E259" s="37" t="n">
        <v>0.0688128</v>
      </c>
      <c r="F259" s="38" t="n">
        <f aca="false">E259*100</f>
        <v>6.88128</v>
      </c>
      <c r="G259" s="37" t="s">
        <v>91</v>
      </c>
      <c r="H259" s="37" t="s">
        <v>91</v>
      </c>
      <c r="I259" s="37" t="s">
        <v>263</v>
      </c>
      <c r="J259" s="37" t="s">
        <v>263</v>
      </c>
      <c r="K259" s="37" t="n">
        <v>99.79</v>
      </c>
      <c r="L259" s="37" t="n">
        <v>0.21</v>
      </c>
      <c r="M259" s="37" t="n">
        <v>0</v>
      </c>
      <c r="N259" s="37" t="n">
        <v>100</v>
      </c>
      <c r="O259" s="37" t="n">
        <v>0</v>
      </c>
      <c r="P259" s="37" t="n">
        <v>0</v>
      </c>
      <c r="Q259" s="38" t="n">
        <v>0.014376</v>
      </c>
      <c r="R259" s="38" t="n">
        <v>0</v>
      </c>
      <c r="S259" s="38" t="n">
        <v>0</v>
      </c>
      <c r="T259" s="38" t="n">
        <v>0</v>
      </c>
      <c r="U259" s="47" t="n">
        <v>-0.21</v>
      </c>
      <c r="V259" s="47" t="n">
        <v>0.21</v>
      </c>
      <c r="W259" s="47" t="n">
        <v>0</v>
      </c>
    </row>
    <row r="260" customFormat="false" ht="15" hidden="false" customHeight="false" outlineLevel="0" collapsed="false">
      <c r="A260" s="37" t="n">
        <v>251</v>
      </c>
      <c r="B260" s="37" t="n">
        <v>213</v>
      </c>
      <c r="C260" s="37" t="s">
        <v>458</v>
      </c>
      <c r="D260" s="37" t="s">
        <v>261</v>
      </c>
      <c r="E260" s="37" t="n">
        <v>0.223131</v>
      </c>
      <c r="F260" s="38" t="n">
        <f aca="false">E260*100</f>
        <v>22.3131</v>
      </c>
      <c r="G260" s="37" t="s">
        <v>91</v>
      </c>
      <c r="H260" s="37" t="s">
        <v>91</v>
      </c>
      <c r="I260" s="37" t="s">
        <v>263</v>
      </c>
      <c r="J260" s="37" t="s">
        <v>263</v>
      </c>
      <c r="K260" s="37" t="n">
        <v>100</v>
      </c>
      <c r="L260" s="37" t="n">
        <v>0</v>
      </c>
      <c r="M260" s="37" t="n">
        <v>0</v>
      </c>
      <c r="N260" s="37" t="n">
        <v>100</v>
      </c>
      <c r="O260" s="37" t="n">
        <v>0</v>
      </c>
      <c r="P260" s="37" t="n">
        <v>0</v>
      </c>
      <c r="Q260" s="38" t="n">
        <v>0</v>
      </c>
      <c r="R260" s="38" t="n">
        <v>0</v>
      </c>
      <c r="S260" s="38" t="n">
        <v>0</v>
      </c>
      <c r="T260" s="38" t="n">
        <v>0</v>
      </c>
      <c r="U260" s="47" t="n">
        <v>0</v>
      </c>
      <c r="V260" s="47" t="n">
        <v>0</v>
      </c>
      <c r="W260" s="47" t="n">
        <v>0</v>
      </c>
    </row>
    <row r="261" customFormat="false" ht="15" hidden="false" customHeight="false" outlineLevel="0" collapsed="false">
      <c r="A261" s="37" t="n">
        <v>252</v>
      </c>
      <c r="B261" s="37" t="n">
        <v>215</v>
      </c>
      <c r="C261" s="37" t="s">
        <v>459</v>
      </c>
      <c r="D261" s="37" t="s">
        <v>261</v>
      </c>
      <c r="E261" s="37" t="n">
        <v>0.0372583</v>
      </c>
      <c r="F261" s="38" t="n">
        <f aca="false">E261*100</f>
        <v>3.72583</v>
      </c>
      <c r="G261" s="37" t="s">
        <v>91</v>
      </c>
      <c r="H261" s="37" t="s">
        <v>91</v>
      </c>
      <c r="I261" s="37" t="s">
        <v>263</v>
      </c>
      <c r="J261" s="37" t="s">
        <v>263</v>
      </c>
      <c r="K261" s="37" t="n">
        <v>100</v>
      </c>
      <c r="L261" s="37" t="n">
        <v>0</v>
      </c>
      <c r="M261" s="37" t="n">
        <v>0</v>
      </c>
      <c r="N261" s="37" t="n">
        <v>100</v>
      </c>
      <c r="O261" s="37" t="n">
        <v>0</v>
      </c>
      <c r="P261" s="37" t="n">
        <v>0</v>
      </c>
      <c r="Q261" s="38" t="n">
        <v>0</v>
      </c>
      <c r="R261" s="38" t="n">
        <v>0</v>
      </c>
      <c r="S261" s="38" t="n">
        <v>0</v>
      </c>
      <c r="T261" s="38" t="n">
        <v>0</v>
      </c>
      <c r="U261" s="47" t="n">
        <v>0</v>
      </c>
      <c r="V261" s="47" t="n">
        <v>0</v>
      </c>
      <c r="W261" s="47" t="n">
        <v>0</v>
      </c>
    </row>
    <row r="262" customFormat="false" ht="15" hidden="false" customHeight="false" outlineLevel="0" collapsed="false">
      <c r="A262" s="37" t="n">
        <v>253</v>
      </c>
      <c r="B262" s="37" t="n">
        <v>216</v>
      </c>
      <c r="C262" s="37" t="s">
        <v>460</v>
      </c>
      <c r="D262" s="37" t="s">
        <v>261</v>
      </c>
      <c r="E262" s="37" t="n">
        <v>0.170498</v>
      </c>
      <c r="F262" s="38" t="n">
        <f aca="false">E262*100</f>
        <v>17.0498</v>
      </c>
      <c r="G262" s="37" t="s">
        <v>91</v>
      </c>
      <c r="H262" s="37" t="s">
        <v>91</v>
      </c>
      <c r="I262" s="37" t="s">
        <v>263</v>
      </c>
      <c r="J262" s="37" t="s">
        <v>263</v>
      </c>
      <c r="K262" s="37" t="n">
        <v>97.69</v>
      </c>
      <c r="L262" s="37" t="n">
        <v>2.31</v>
      </c>
      <c r="M262" s="37" t="n">
        <v>0</v>
      </c>
      <c r="N262" s="37" t="n">
        <v>97.69</v>
      </c>
      <c r="O262" s="37" t="n">
        <v>2.31</v>
      </c>
      <c r="P262" s="37" t="n">
        <v>0</v>
      </c>
      <c r="Q262" s="38" t="n">
        <v>0.394978</v>
      </c>
      <c r="R262" s="38" t="n">
        <v>0</v>
      </c>
      <c r="S262" s="38" t="n">
        <v>0.395087</v>
      </c>
      <c r="T262" s="38" t="n">
        <v>0</v>
      </c>
      <c r="U262" s="47" t="n">
        <v>0</v>
      </c>
      <c r="V262" s="47" t="n">
        <v>0</v>
      </c>
      <c r="W262" s="47" t="n">
        <v>0</v>
      </c>
    </row>
    <row r="263" customFormat="false" ht="15" hidden="false" customHeight="false" outlineLevel="0" collapsed="false">
      <c r="A263" s="37" t="n">
        <v>254</v>
      </c>
      <c r="B263" s="37" t="n">
        <v>217</v>
      </c>
      <c r="C263" s="37" t="s">
        <v>461</v>
      </c>
      <c r="D263" s="37" t="s">
        <v>261</v>
      </c>
      <c r="E263" s="37" t="n">
        <v>0.0636566</v>
      </c>
      <c r="F263" s="38" t="n">
        <f aca="false">E263*100</f>
        <v>6.36566</v>
      </c>
      <c r="G263" s="37" t="s">
        <v>91</v>
      </c>
      <c r="H263" s="37" t="s">
        <v>91</v>
      </c>
      <c r="I263" s="37" t="s">
        <v>263</v>
      </c>
      <c r="J263" s="37" t="s">
        <v>263</v>
      </c>
      <c r="K263" s="37" t="n">
        <v>100</v>
      </c>
      <c r="L263" s="37" t="n">
        <v>0</v>
      </c>
      <c r="M263" s="37" t="n">
        <v>0</v>
      </c>
      <c r="N263" s="37" t="n">
        <v>100</v>
      </c>
      <c r="O263" s="37" t="n">
        <v>0</v>
      </c>
      <c r="P263" s="37" t="n">
        <v>0</v>
      </c>
      <c r="Q263" s="38" t="n">
        <v>0</v>
      </c>
      <c r="R263" s="38" t="n">
        <v>0</v>
      </c>
      <c r="S263" s="38" t="n">
        <v>0</v>
      </c>
      <c r="T263" s="38" t="n">
        <v>0</v>
      </c>
      <c r="U263" s="47" t="n">
        <v>0</v>
      </c>
      <c r="V263" s="47" t="n">
        <v>0</v>
      </c>
      <c r="W263" s="47" t="n">
        <v>0</v>
      </c>
    </row>
    <row r="264" customFormat="false" ht="15" hidden="false" customHeight="false" outlineLevel="0" collapsed="false">
      <c r="A264" s="37" t="n">
        <v>255</v>
      </c>
      <c r="B264" s="37" t="n">
        <v>224</v>
      </c>
      <c r="C264" s="37" t="s">
        <v>462</v>
      </c>
      <c r="D264" s="37" t="s">
        <v>261</v>
      </c>
      <c r="E264" s="37" t="n">
        <v>0.0225219</v>
      </c>
      <c r="F264" s="38" t="n">
        <f aca="false">E264*100</f>
        <v>2.25219</v>
      </c>
      <c r="G264" s="37" t="s">
        <v>91</v>
      </c>
      <c r="H264" s="37" t="s">
        <v>91</v>
      </c>
      <c r="I264" s="37" t="s">
        <v>263</v>
      </c>
      <c r="J264" s="37" t="s">
        <v>263</v>
      </c>
      <c r="K264" s="37" t="n">
        <v>100</v>
      </c>
      <c r="L264" s="37" t="n">
        <v>0</v>
      </c>
      <c r="M264" s="37" t="n">
        <v>0</v>
      </c>
      <c r="N264" s="37" t="n">
        <v>100</v>
      </c>
      <c r="O264" s="37" t="n">
        <v>0</v>
      </c>
      <c r="P264" s="37" t="n">
        <v>0</v>
      </c>
      <c r="Q264" s="38" t="n">
        <v>0</v>
      </c>
      <c r="R264" s="38" t="n">
        <v>0</v>
      </c>
      <c r="S264" s="38" t="n">
        <v>0</v>
      </c>
      <c r="T264" s="38" t="n">
        <v>0</v>
      </c>
      <c r="U264" s="47" t="n">
        <v>0</v>
      </c>
      <c r="V264" s="47" t="n">
        <v>0</v>
      </c>
      <c r="W264" s="47" t="n">
        <v>0</v>
      </c>
    </row>
    <row r="265" customFormat="false" ht="15" hidden="false" customHeight="false" outlineLevel="0" collapsed="false">
      <c r="A265" s="37" t="n">
        <v>256</v>
      </c>
      <c r="B265" s="37" t="n">
        <v>225</v>
      </c>
      <c r="C265" s="37" t="s">
        <v>463</v>
      </c>
      <c r="D265" s="37" t="s">
        <v>261</v>
      </c>
      <c r="E265" s="37" t="n">
        <v>0.0694986</v>
      </c>
      <c r="F265" s="38" t="n">
        <f aca="false">E265*100</f>
        <v>6.94986</v>
      </c>
      <c r="G265" s="37" t="s">
        <v>91</v>
      </c>
      <c r="H265" s="37" t="s">
        <v>91</v>
      </c>
      <c r="I265" s="37" t="s">
        <v>263</v>
      </c>
      <c r="J265" s="37" t="s">
        <v>263</v>
      </c>
      <c r="K265" s="37" t="n">
        <v>100</v>
      </c>
      <c r="L265" s="37" t="n">
        <v>0</v>
      </c>
      <c r="M265" s="37" t="n">
        <v>0</v>
      </c>
      <c r="N265" s="37" t="n">
        <v>100</v>
      </c>
      <c r="O265" s="37" t="n">
        <v>0</v>
      </c>
      <c r="P265" s="37" t="n">
        <v>0</v>
      </c>
      <c r="Q265" s="38" t="n">
        <v>0</v>
      </c>
      <c r="R265" s="38" t="n">
        <v>0</v>
      </c>
      <c r="S265" s="38" t="n">
        <v>0</v>
      </c>
      <c r="T265" s="38" t="n">
        <v>0</v>
      </c>
      <c r="U265" s="47" t="n">
        <v>0</v>
      </c>
      <c r="V265" s="47" t="n">
        <v>0</v>
      </c>
      <c r="W265" s="47" t="n">
        <v>0</v>
      </c>
    </row>
    <row r="266" customFormat="false" ht="15" hidden="false" customHeight="false" outlineLevel="0" collapsed="false">
      <c r="A266" s="37" t="n">
        <v>257</v>
      </c>
      <c r="B266" s="37" t="s">
        <v>464</v>
      </c>
      <c r="C266" s="37" t="s">
        <v>465</v>
      </c>
      <c r="D266" s="37" t="s">
        <v>261</v>
      </c>
      <c r="E266" s="37" t="n">
        <v>0.415138</v>
      </c>
      <c r="F266" s="38" t="n">
        <f aca="false">E266*100</f>
        <v>41.5138</v>
      </c>
      <c r="G266" s="37" t="s">
        <v>91</v>
      </c>
      <c r="H266" s="37" t="s">
        <v>91</v>
      </c>
      <c r="I266" s="37" t="s">
        <v>263</v>
      </c>
      <c r="J266" s="37" t="s">
        <v>263</v>
      </c>
      <c r="K266" s="37" t="n">
        <v>100</v>
      </c>
      <c r="L266" s="37" t="n">
        <v>0</v>
      </c>
      <c r="M266" s="37" t="n">
        <v>0</v>
      </c>
      <c r="N266" s="37" t="n">
        <v>100</v>
      </c>
      <c r="O266" s="37" t="n">
        <v>0</v>
      </c>
      <c r="P266" s="37" t="n">
        <v>0</v>
      </c>
      <c r="Q266" s="38" t="n">
        <v>0</v>
      </c>
      <c r="R266" s="38" t="n">
        <v>0</v>
      </c>
      <c r="S266" s="38" t="n">
        <v>0</v>
      </c>
      <c r="T266" s="38" t="n">
        <v>0</v>
      </c>
      <c r="U266" s="47" t="n">
        <v>0</v>
      </c>
      <c r="V266" s="47" t="n">
        <v>0</v>
      </c>
      <c r="W266" s="47" t="n">
        <v>0</v>
      </c>
    </row>
    <row r="267" customFormat="false" ht="15" hidden="false" customHeight="false" outlineLevel="0" collapsed="false">
      <c r="A267" s="37" t="n">
        <v>258</v>
      </c>
      <c r="B267" s="37" t="n">
        <v>230</v>
      </c>
      <c r="C267" s="37" t="s">
        <v>466</v>
      </c>
      <c r="D267" s="37" t="s">
        <v>261</v>
      </c>
      <c r="E267" s="37" t="n">
        <v>0.0733246</v>
      </c>
      <c r="F267" s="38" t="n">
        <f aca="false">E267*100</f>
        <v>7.33246</v>
      </c>
      <c r="G267" s="37" t="s">
        <v>91</v>
      </c>
      <c r="H267" s="37" t="s">
        <v>91</v>
      </c>
      <c r="I267" s="37" t="s">
        <v>263</v>
      </c>
      <c r="J267" s="37" t="s">
        <v>263</v>
      </c>
      <c r="K267" s="37" t="n">
        <v>100</v>
      </c>
      <c r="L267" s="37" t="n">
        <v>0</v>
      </c>
      <c r="M267" s="37" t="n">
        <v>0</v>
      </c>
      <c r="N267" s="37" t="n">
        <v>100</v>
      </c>
      <c r="O267" s="37" t="n">
        <v>0</v>
      </c>
      <c r="P267" s="37" t="n">
        <v>0</v>
      </c>
      <c r="Q267" s="38" t="n">
        <v>0</v>
      </c>
      <c r="R267" s="38" t="n">
        <v>0</v>
      </c>
      <c r="S267" s="38" t="n">
        <v>0</v>
      </c>
      <c r="T267" s="38" t="n">
        <v>0</v>
      </c>
      <c r="U267" s="47" t="n">
        <v>0</v>
      </c>
      <c r="V267" s="47" t="n">
        <v>0</v>
      </c>
      <c r="W267" s="47" t="n">
        <v>0</v>
      </c>
    </row>
    <row r="268" customFormat="false" ht="15" hidden="false" customHeight="false" outlineLevel="0" collapsed="false">
      <c r="A268" s="37" t="n">
        <v>259</v>
      </c>
      <c r="B268" s="37" t="n">
        <v>232</v>
      </c>
      <c r="C268" s="37" t="s">
        <v>467</v>
      </c>
      <c r="D268" s="37" t="s">
        <v>261</v>
      </c>
      <c r="E268" s="37" t="n">
        <v>0.24377</v>
      </c>
      <c r="F268" s="38" t="n">
        <f aca="false">E268*100</f>
        <v>24.377</v>
      </c>
      <c r="G268" s="37" t="s">
        <v>91</v>
      </c>
      <c r="H268" s="37" t="s">
        <v>91</v>
      </c>
      <c r="I268" s="37" t="s">
        <v>263</v>
      </c>
      <c r="J268" s="37" t="s">
        <v>263</v>
      </c>
      <c r="K268" s="37" t="n">
        <v>75.91</v>
      </c>
      <c r="L268" s="37" t="n">
        <v>0.49</v>
      </c>
      <c r="M268" s="37" t="n">
        <v>23.61</v>
      </c>
      <c r="N268" s="37" t="n">
        <v>75.83</v>
      </c>
      <c r="O268" s="37" t="n">
        <v>1.11</v>
      </c>
      <c r="P268" s="37" t="n">
        <v>23.07</v>
      </c>
      <c r="Q268" s="38" t="n">
        <v>5.890931</v>
      </c>
      <c r="R268" s="38" t="n">
        <v>5.771873</v>
      </c>
      <c r="S268" s="38" t="n">
        <v>5.909217</v>
      </c>
      <c r="T268" s="38" t="n">
        <v>5.638995</v>
      </c>
      <c r="U268" s="47" t="n">
        <v>0.08</v>
      </c>
      <c r="V268" s="47" t="n">
        <v>-0.62</v>
      </c>
      <c r="W268" s="47" t="n">
        <v>0.54</v>
      </c>
    </row>
    <row r="269" customFormat="false" ht="15" hidden="false" customHeight="false" outlineLevel="0" collapsed="false">
      <c r="A269" s="37" t="n">
        <v>260</v>
      </c>
      <c r="B269" s="37" t="n">
        <v>233</v>
      </c>
      <c r="C269" s="37" t="s">
        <v>468</v>
      </c>
      <c r="D269" s="37" t="s">
        <v>261</v>
      </c>
      <c r="E269" s="37" t="n">
        <v>0.0671606</v>
      </c>
      <c r="F269" s="38" t="n">
        <f aca="false">E269*100</f>
        <v>6.71606</v>
      </c>
      <c r="G269" s="37" t="s">
        <v>91</v>
      </c>
      <c r="H269" s="37" t="s">
        <v>91</v>
      </c>
      <c r="I269" s="37" t="s">
        <v>263</v>
      </c>
      <c r="J269" s="37" t="s">
        <v>263</v>
      </c>
      <c r="K269" s="37" t="n">
        <v>100</v>
      </c>
      <c r="L269" s="37" t="n">
        <v>0</v>
      </c>
      <c r="M269" s="37" t="n">
        <v>0</v>
      </c>
      <c r="N269" s="37" t="n">
        <v>100</v>
      </c>
      <c r="O269" s="37" t="n">
        <v>0</v>
      </c>
      <c r="P269" s="37" t="n">
        <v>0</v>
      </c>
      <c r="Q269" s="38" t="n">
        <v>0</v>
      </c>
      <c r="R269" s="38" t="n">
        <v>0</v>
      </c>
      <c r="S269" s="38" t="n">
        <v>0</v>
      </c>
      <c r="T269" s="38" t="n">
        <v>0</v>
      </c>
      <c r="U269" s="47" t="n">
        <v>0</v>
      </c>
      <c r="V269" s="47" t="n">
        <v>0</v>
      </c>
      <c r="W269" s="47" t="n">
        <v>0</v>
      </c>
    </row>
    <row r="270" customFormat="false" ht="15" hidden="false" customHeight="false" outlineLevel="0" collapsed="false">
      <c r="A270" s="37" t="n">
        <v>261</v>
      </c>
      <c r="B270" s="37" t="n">
        <v>234</v>
      </c>
      <c r="C270" s="37" t="s">
        <v>469</v>
      </c>
      <c r="D270" s="37" t="s">
        <v>261</v>
      </c>
      <c r="E270" s="37" t="n">
        <v>0.0492164</v>
      </c>
      <c r="F270" s="38" t="n">
        <f aca="false">E270*100</f>
        <v>4.92164</v>
      </c>
      <c r="G270" s="37" t="s">
        <v>91</v>
      </c>
      <c r="H270" s="37" t="s">
        <v>91</v>
      </c>
      <c r="I270" s="37" t="s">
        <v>263</v>
      </c>
      <c r="J270" s="37" t="s">
        <v>263</v>
      </c>
      <c r="K270" s="37" t="n">
        <v>99.98</v>
      </c>
      <c r="L270" s="37" t="n">
        <v>0.02</v>
      </c>
      <c r="M270" s="37" t="n">
        <v>0</v>
      </c>
      <c r="N270" s="37" t="n">
        <v>99.98</v>
      </c>
      <c r="O270" s="37" t="n">
        <v>0.02</v>
      </c>
      <c r="P270" s="37" t="n">
        <v>0</v>
      </c>
      <c r="Q270" s="38" t="n">
        <v>0.000946</v>
      </c>
      <c r="R270" s="38" t="n">
        <v>0</v>
      </c>
      <c r="S270" s="38" t="n">
        <v>0.000946</v>
      </c>
      <c r="T270" s="38" t="n">
        <v>0</v>
      </c>
      <c r="U270" s="47" t="n">
        <v>0</v>
      </c>
      <c r="V270" s="47" t="n">
        <v>0</v>
      </c>
      <c r="W270" s="47" t="n">
        <v>0</v>
      </c>
    </row>
    <row r="271" customFormat="false" ht="15" hidden="false" customHeight="false" outlineLevel="0" collapsed="false">
      <c r="A271" s="37" t="n">
        <v>262</v>
      </c>
      <c r="B271" s="37" t="s">
        <v>470</v>
      </c>
      <c r="C271" s="37" t="s">
        <v>471</v>
      </c>
      <c r="D271" s="37" t="s">
        <v>261</v>
      </c>
      <c r="E271" s="37" t="n">
        <v>0.0231993</v>
      </c>
      <c r="F271" s="38" t="n">
        <f aca="false">E271*100</f>
        <v>2.31993</v>
      </c>
      <c r="G271" s="37" t="s">
        <v>91</v>
      </c>
      <c r="H271" s="37" t="s">
        <v>91</v>
      </c>
      <c r="I271" s="37" t="s">
        <v>263</v>
      </c>
      <c r="J271" s="37" t="s">
        <v>263</v>
      </c>
      <c r="K271" s="37" t="n">
        <v>100</v>
      </c>
      <c r="L271" s="37" t="n">
        <v>0</v>
      </c>
      <c r="M271" s="37" t="n">
        <v>0</v>
      </c>
      <c r="N271" s="37" t="n">
        <v>99.61</v>
      </c>
      <c r="O271" s="37" t="n">
        <v>0</v>
      </c>
      <c r="P271" s="37" t="n">
        <v>0.39</v>
      </c>
      <c r="Q271" s="38" t="n">
        <v>0</v>
      </c>
      <c r="R271" s="38" t="n">
        <v>0</v>
      </c>
      <c r="S271" s="38" t="n">
        <v>0.009071</v>
      </c>
      <c r="T271" s="38" t="n">
        <v>0.009044</v>
      </c>
      <c r="U271" s="47" t="n">
        <v>0.39</v>
      </c>
      <c r="V271" s="47" t="n">
        <v>0</v>
      </c>
      <c r="W271" s="47" t="n">
        <v>-0.39</v>
      </c>
    </row>
    <row r="272" customFormat="false" ht="15" hidden="false" customHeight="false" outlineLevel="0" collapsed="false">
      <c r="A272" s="37" t="n">
        <v>263</v>
      </c>
      <c r="B272" s="37" t="s">
        <v>472</v>
      </c>
      <c r="C272" s="37" t="s">
        <v>473</v>
      </c>
      <c r="D272" s="37" t="s">
        <v>261</v>
      </c>
      <c r="E272" s="37" t="n">
        <v>0.0567945</v>
      </c>
      <c r="F272" s="38" t="n">
        <f aca="false">E272*100</f>
        <v>5.67945</v>
      </c>
      <c r="G272" s="37" t="s">
        <v>91</v>
      </c>
      <c r="H272" s="37" t="s">
        <v>91</v>
      </c>
      <c r="I272" s="37" t="s">
        <v>263</v>
      </c>
      <c r="J272" s="37" t="s">
        <v>263</v>
      </c>
      <c r="K272" s="37" t="n">
        <v>100</v>
      </c>
      <c r="L272" s="37" t="n">
        <v>0</v>
      </c>
      <c r="M272" s="37" t="n">
        <v>0</v>
      </c>
      <c r="N272" s="37" t="n">
        <v>100</v>
      </c>
      <c r="O272" s="37" t="n">
        <v>0</v>
      </c>
      <c r="P272" s="37" t="n">
        <v>0</v>
      </c>
      <c r="Q272" s="38" t="n">
        <v>0</v>
      </c>
      <c r="R272" s="38" t="n">
        <v>0</v>
      </c>
      <c r="S272" s="38" t="n">
        <v>0</v>
      </c>
      <c r="T272" s="38" t="n">
        <v>0</v>
      </c>
      <c r="U272" s="47" t="n">
        <v>0</v>
      </c>
      <c r="V272" s="47" t="n">
        <v>0</v>
      </c>
      <c r="W272" s="47" t="n">
        <v>0</v>
      </c>
    </row>
    <row r="273" customFormat="false" ht="15" hidden="false" customHeight="false" outlineLevel="0" collapsed="false">
      <c r="A273" s="37" t="n">
        <v>264</v>
      </c>
      <c r="B273" s="37" t="n">
        <v>237</v>
      </c>
      <c r="C273" s="37" t="s">
        <v>474</v>
      </c>
      <c r="D273" s="37" t="s">
        <v>261</v>
      </c>
      <c r="E273" s="37" t="n">
        <v>0.00236687</v>
      </c>
      <c r="F273" s="38" t="n">
        <f aca="false">E273*100</f>
        <v>0.236687</v>
      </c>
      <c r="G273" s="37" t="s">
        <v>91</v>
      </c>
      <c r="H273" s="37" t="s">
        <v>91</v>
      </c>
      <c r="I273" s="37" t="s">
        <v>263</v>
      </c>
      <c r="J273" s="37" t="s">
        <v>263</v>
      </c>
      <c r="K273" s="37" t="n">
        <v>100</v>
      </c>
      <c r="L273" s="37" t="n">
        <v>0</v>
      </c>
      <c r="M273" s="37" t="n">
        <v>0</v>
      </c>
      <c r="N273" s="37" t="n">
        <v>100</v>
      </c>
      <c r="O273" s="37" t="n">
        <v>0</v>
      </c>
      <c r="P273" s="37" t="n">
        <v>0</v>
      </c>
      <c r="Q273" s="38" t="n">
        <v>0</v>
      </c>
      <c r="R273" s="38" t="n">
        <v>0</v>
      </c>
      <c r="S273" s="38" t="n">
        <v>0</v>
      </c>
      <c r="T273" s="38" t="n">
        <v>0</v>
      </c>
      <c r="U273" s="47" t="n">
        <v>0</v>
      </c>
      <c r="V273" s="47" t="n">
        <v>0</v>
      </c>
      <c r="W273" s="47" t="n">
        <v>0</v>
      </c>
    </row>
    <row r="274" customFormat="false" ht="15" hidden="false" customHeight="false" outlineLevel="0" collapsed="false">
      <c r="A274" s="37" t="n">
        <v>265</v>
      </c>
      <c r="B274" s="37" t="n">
        <v>238</v>
      </c>
      <c r="C274" s="37" t="s">
        <v>475</v>
      </c>
      <c r="D274" s="37" t="s">
        <v>261</v>
      </c>
      <c r="E274" s="37" t="n">
        <v>0.059391</v>
      </c>
      <c r="F274" s="38" t="n">
        <f aca="false">E274*100</f>
        <v>5.9391</v>
      </c>
      <c r="G274" s="37" t="s">
        <v>91</v>
      </c>
      <c r="H274" s="37" t="s">
        <v>91</v>
      </c>
      <c r="I274" s="37" t="s">
        <v>263</v>
      </c>
      <c r="J274" s="37" t="s">
        <v>263</v>
      </c>
      <c r="K274" s="37" t="n">
        <v>0</v>
      </c>
      <c r="L274" s="37" t="n">
        <v>1.95</v>
      </c>
      <c r="M274" s="37" t="n">
        <v>98.05</v>
      </c>
      <c r="N274" s="37" t="n">
        <v>0</v>
      </c>
      <c r="O274" s="37" t="n">
        <v>1.95</v>
      </c>
      <c r="P274" s="37" t="n">
        <v>98.05</v>
      </c>
      <c r="Q274" s="38" t="n">
        <v>5.956067</v>
      </c>
      <c r="R274" s="38" t="n">
        <v>5.840019</v>
      </c>
      <c r="S274" s="38" t="n">
        <v>5.956067</v>
      </c>
      <c r="T274" s="38" t="n">
        <v>5.839964</v>
      </c>
      <c r="U274" s="47" t="n">
        <v>0</v>
      </c>
      <c r="V274" s="47" t="n">
        <v>0</v>
      </c>
      <c r="W274" s="47" t="n">
        <v>0</v>
      </c>
    </row>
    <row r="275" customFormat="false" ht="15" hidden="false" customHeight="false" outlineLevel="0" collapsed="false">
      <c r="A275" s="37" t="n">
        <v>266</v>
      </c>
      <c r="B275" s="37" t="n">
        <v>239</v>
      </c>
      <c r="C275" s="37" t="s">
        <v>476</v>
      </c>
      <c r="D275" s="37" t="s">
        <v>261</v>
      </c>
      <c r="E275" s="37" t="n">
        <v>0.0314099</v>
      </c>
      <c r="F275" s="38" t="n">
        <f aca="false">E275*100</f>
        <v>3.14099</v>
      </c>
      <c r="G275" s="37" t="s">
        <v>91</v>
      </c>
      <c r="H275" s="37" t="s">
        <v>91</v>
      </c>
      <c r="I275" s="37" t="s">
        <v>263</v>
      </c>
      <c r="J275" s="37" t="s">
        <v>263</v>
      </c>
      <c r="K275" s="37" t="n">
        <v>100</v>
      </c>
      <c r="L275" s="37" t="n">
        <v>0</v>
      </c>
      <c r="M275" s="37" t="n">
        <v>0</v>
      </c>
      <c r="N275" s="37" t="n">
        <v>100</v>
      </c>
      <c r="O275" s="37" t="n">
        <v>0</v>
      </c>
      <c r="P275" s="37" t="n">
        <v>0</v>
      </c>
      <c r="Q275" s="38" t="n">
        <v>0</v>
      </c>
      <c r="R275" s="38" t="n">
        <v>0</v>
      </c>
      <c r="S275" s="38" t="n">
        <v>0</v>
      </c>
      <c r="T275" s="38" t="n">
        <v>0</v>
      </c>
      <c r="U275" s="47" t="n">
        <v>0</v>
      </c>
      <c r="V275" s="47" t="n">
        <v>0</v>
      </c>
      <c r="W275" s="47" t="n">
        <v>0</v>
      </c>
    </row>
    <row r="276" customFormat="false" ht="15" hidden="false" customHeight="false" outlineLevel="0" collapsed="false">
      <c r="A276" s="37" t="n">
        <v>267</v>
      </c>
      <c r="B276" s="37" t="n">
        <v>241</v>
      </c>
      <c r="C276" s="37" t="s">
        <v>477</v>
      </c>
      <c r="D276" s="37" t="s">
        <v>261</v>
      </c>
      <c r="E276" s="37" t="n">
        <v>0.00248005</v>
      </c>
      <c r="F276" s="38" t="n">
        <f aca="false">E276*100</f>
        <v>0.248005</v>
      </c>
      <c r="G276" s="37" t="s">
        <v>91</v>
      </c>
      <c r="H276" s="37" t="s">
        <v>91</v>
      </c>
      <c r="I276" s="37" t="s">
        <v>263</v>
      </c>
      <c r="J276" s="37" t="s">
        <v>263</v>
      </c>
      <c r="K276" s="37" t="n">
        <v>100</v>
      </c>
      <c r="L276" s="37" t="n">
        <v>0</v>
      </c>
      <c r="M276" s="37" t="n">
        <v>0</v>
      </c>
      <c r="N276" s="37" t="n">
        <v>100</v>
      </c>
      <c r="O276" s="37" t="n">
        <v>0</v>
      </c>
      <c r="P276" s="37" t="n">
        <v>0</v>
      </c>
      <c r="Q276" s="38" t="n">
        <v>0</v>
      </c>
      <c r="R276" s="38" t="n">
        <v>0</v>
      </c>
      <c r="S276" s="38" t="n">
        <v>0</v>
      </c>
      <c r="T276" s="38" t="n">
        <v>0</v>
      </c>
      <c r="U276" s="47" t="n">
        <v>0</v>
      </c>
      <c r="V276" s="47" t="n">
        <v>0</v>
      </c>
      <c r="W276" s="47" t="n">
        <v>0</v>
      </c>
    </row>
    <row r="277" customFormat="false" ht="15" hidden="false" customHeight="false" outlineLevel="0" collapsed="false">
      <c r="A277" s="37" t="n">
        <v>268</v>
      </c>
      <c r="B277" s="37" t="n">
        <v>242</v>
      </c>
      <c r="C277" s="37" t="s">
        <v>478</v>
      </c>
      <c r="D277" s="37" t="s">
        <v>261</v>
      </c>
      <c r="E277" s="37" t="n">
        <v>0.000294121</v>
      </c>
      <c r="F277" s="38" t="n">
        <f aca="false">E277*100</f>
        <v>0.0294121</v>
      </c>
      <c r="G277" s="37" t="s">
        <v>91</v>
      </c>
      <c r="H277" s="37" t="s">
        <v>91</v>
      </c>
      <c r="I277" s="37" t="s">
        <v>263</v>
      </c>
      <c r="J277" s="37" t="s">
        <v>263</v>
      </c>
      <c r="K277" s="37" t="n">
        <v>100</v>
      </c>
      <c r="L277" s="37" t="n">
        <v>0</v>
      </c>
      <c r="M277" s="37" t="n">
        <v>0</v>
      </c>
      <c r="N277" s="37" t="n">
        <v>100</v>
      </c>
      <c r="O277" s="37" t="n">
        <v>0</v>
      </c>
      <c r="P277" s="37" t="n">
        <v>0</v>
      </c>
      <c r="Q277" s="38" t="n">
        <v>0</v>
      </c>
      <c r="R277" s="38" t="n">
        <v>0</v>
      </c>
      <c r="S277" s="38" t="n">
        <v>0</v>
      </c>
      <c r="T277" s="38" t="n">
        <v>0</v>
      </c>
      <c r="U277" s="47" t="n">
        <v>0</v>
      </c>
      <c r="V277" s="47" t="n">
        <v>0</v>
      </c>
      <c r="W277" s="47" t="n">
        <v>0</v>
      </c>
    </row>
    <row r="278" customFormat="false" ht="15" hidden="false" customHeight="false" outlineLevel="0" collapsed="false">
      <c r="A278" s="37" t="n">
        <v>269</v>
      </c>
      <c r="B278" s="37" t="n">
        <v>244</v>
      </c>
      <c r="C278" s="37" t="s">
        <v>479</v>
      </c>
      <c r="D278" s="37" t="s">
        <v>261</v>
      </c>
      <c r="E278" s="37" t="n">
        <v>0.00119218</v>
      </c>
      <c r="F278" s="38" t="n">
        <f aca="false">E278*100</f>
        <v>0.119218</v>
      </c>
      <c r="G278" s="37" t="s">
        <v>91</v>
      </c>
      <c r="H278" s="37" t="s">
        <v>91</v>
      </c>
      <c r="I278" s="37" t="s">
        <v>263</v>
      </c>
      <c r="J278" s="37" t="s">
        <v>263</v>
      </c>
      <c r="K278" s="37" t="n">
        <v>100</v>
      </c>
      <c r="L278" s="37" t="n">
        <v>0</v>
      </c>
      <c r="M278" s="37" t="n">
        <v>0</v>
      </c>
      <c r="N278" s="37" t="n">
        <v>100</v>
      </c>
      <c r="O278" s="37" t="n">
        <v>0</v>
      </c>
      <c r="P278" s="37" t="n">
        <v>0</v>
      </c>
      <c r="Q278" s="38" t="n">
        <v>0</v>
      </c>
      <c r="R278" s="38" t="n">
        <v>0</v>
      </c>
      <c r="S278" s="38" t="n">
        <v>0</v>
      </c>
      <c r="T278" s="38" t="n">
        <v>0</v>
      </c>
      <c r="U278" s="47" t="n">
        <v>0</v>
      </c>
      <c r="V278" s="47" t="n">
        <v>0</v>
      </c>
      <c r="W278" s="47" t="n">
        <v>0</v>
      </c>
    </row>
    <row r="279" customFormat="false" ht="15" hidden="false" customHeight="false" outlineLevel="0" collapsed="false">
      <c r="A279" s="37" t="n">
        <v>270</v>
      </c>
      <c r="B279" s="37" t="n">
        <v>246</v>
      </c>
      <c r="C279" s="37" t="s">
        <v>480</v>
      </c>
      <c r="D279" s="37" t="s">
        <v>261</v>
      </c>
      <c r="E279" s="37" t="n">
        <v>0.16999</v>
      </c>
      <c r="F279" s="38" t="n">
        <f aca="false">E279*100</f>
        <v>16.999</v>
      </c>
      <c r="G279" s="37" t="s">
        <v>91</v>
      </c>
      <c r="H279" s="37" t="s">
        <v>91</v>
      </c>
      <c r="I279" s="37" t="s">
        <v>263</v>
      </c>
      <c r="J279" s="37" t="s">
        <v>263</v>
      </c>
      <c r="K279" s="37" t="n">
        <v>100</v>
      </c>
      <c r="L279" s="37" t="n">
        <v>0</v>
      </c>
      <c r="M279" s="37" t="n">
        <v>0</v>
      </c>
      <c r="N279" s="37" t="n">
        <v>100</v>
      </c>
      <c r="O279" s="37" t="n">
        <v>0</v>
      </c>
      <c r="P279" s="37" t="n">
        <v>0</v>
      </c>
      <c r="Q279" s="38" t="n">
        <v>0</v>
      </c>
      <c r="R279" s="38" t="n">
        <v>0</v>
      </c>
      <c r="S279" s="38" t="n">
        <v>0</v>
      </c>
      <c r="T279" s="38" t="n">
        <v>0</v>
      </c>
      <c r="U279" s="47" t="n">
        <v>0</v>
      </c>
      <c r="V279" s="47" t="n">
        <v>0</v>
      </c>
      <c r="W279" s="47" t="n">
        <v>0</v>
      </c>
    </row>
    <row r="280" customFormat="false" ht="15" hidden="false" customHeight="false" outlineLevel="0" collapsed="false">
      <c r="A280" s="37" t="n">
        <v>271</v>
      </c>
      <c r="B280" s="37" t="s">
        <v>481</v>
      </c>
      <c r="C280" s="37" t="s">
        <v>482</v>
      </c>
      <c r="D280" s="37" t="s">
        <v>261</v>
      </c>
      <c r="E280" s="37" t="n">
        <v>0.0206475</v>
      </c>
      <c r="F280" s="38" t="n">
        <f aca="false">E280*100</f>
        <v>2.06475</v>
      </c>
      <c r="G280" s="37" t="s">
        <v>91</v>
      </c>
      <c r="H280" s="37" t="s">
        <v>91</v>
      </c>
      <c r="I280" s="37" t="s">
        <v>263</v>
      </c>
      <c r="J280" s="37" t="s">
        <v>263</v>
      </c>
      <c r="K280" s="37" t="n">
        <v>100</v>
      </c>
      <c r="L280" s="37" t="n">
        <v>0</v>
      </c>
      <c r="M280" s="37" t="n">
        <v>0</v>
      </c>
      <c r="N280" s="37" t="n">
        <v>100</v>
      </c>
      <c r="O280" s="37" t="n">
        <v>0</v>
      </c>
      <c r="P280" s="37" t="n">
        <v>0</v>
      </c>
      <c r="Q280" s="38" t="n">
        <v>0</v>
      </c>
      <c r="R280" s="38" t="n">
        <v>0</v>
      </c>
      <c r="S280" s="38" t="n">
        <v>0</v>
      </c>
      <c r="T280" s="38" t="n">
        <v>0</v>
      </c>
      <c r="U280" s="47" t="n">
        <v>0</v>
      </c>
      <c r="V280" s="47" t="n">
        <v>0</v>
      </c>
      <c r="W280" s="47" t="n">
        <v>0</v>
      </c>
    </row>
    <row r="281" customFormat="false" ht="15" hidden="false" customHeight="false" outlineLevel="0" collapsed="false">
      <c r="A281" s="37" t="n">
        <v>272</v>
      </c>
      <c r="B281" s="37" t="s">
        <v>483</v>
      </c>
      <c r="C281" s="37" t="s">
        <v>484</v>
      </c>
      <c r="D281" s="37" t="s">
        <v>261</v>
      </c>
      <c r="E281" s="37" t="n">
        <v>0.0187288</v>
      </c>
      <c r="F281" s="38" t="n">
        <f aca="false">E281*100</f>
        <v>1.87288</v>
      </c>
      <c r="G281" s="37" t="s">
        <v>91</v>
      </c>
      <c r="H281" s="37" t="s">
        <v>91</v>
      </c>
      <c r="I281" s="37" t="s">
        <v>263</v>
      </c>
      <c r="J281" s="37" t="s">
        <v>263</v>
      </c>
      <c r="K281" s="37" t="n">
        <v>100</v>
      </c>
      <c r="L281" s="37" t="n">
        <v>0</v>
      </c>
      <c r="M281" s="37" t="n">
        <v>0</v>
      </c>
      <c r="N281" s="37" t="n">
        <v>100</v>
      </c>
      <c r="O281" s="37" t="n">
        <v>0</v>
      </c>
      <c r="P281" s="37" t="n">
        <v>0</v>
      </c>
      <c r="Q281" s="38" t="n">
        <v>0</v>
      </c>
      <c r="R281" s="38" t="n">
        <v>0</v>
      </c>
      <c r="S281" s="38" t="n">
        <v>0</v>
      </c>
      <c r="T281" s="38" t="n">
        <v>0</v>
      </c>
      <c r="U281" s="47" t="n">
        <v>0</v>
      </c>
      <c r="V281" s="47" t="n">
        <v>0</v>
      </c>
      <c r="W281" s="47" t="n">
        <v>0</v>
      </c>
    </row>
    <row r="282" customFormat="false" ht="15" hidden="false" customHeight="false" outlineLevel="0" collapsed="false">
      <c r="A282" s="37" t="n">
        <v>273</v>
      </c>
      <c r="B282" s="37" t="n">
        <v>250</v>
      </c>
      <c r="C282" s="37" t="s">
        <v>485</v>
      </c>
      <c r="D282" s="37" t="s">
        <v>261</v>
      </c>
      <c r="E282" s="37" t="n">
        <v>0.00143631</v>
      </c>
      <c r="F282" s="38" t="n">
        <f aca="false">E282*100</f>
        <v>0.143631</v>
      </c>
      <c r="G282" s="37" t="s">
        <v>91</v>
      </c>
      <c r="H282" s="37" t="s">
        <v>91</v>
      </c>
      <c r="I282" s="37" t="s">
        <v>263</v>
      </c>
      <c r="J282" s="37" t="s">
        <v>263</v>
      </c>
      <c r="K282" s="37" t="n">
        <v>47.94</v>
      </c>
      <c r="L282" s="37" t="n">
        <v>5.22</v>
      </c>
      <c r="M282" s="37" t="n">
        <v>46.85</v>
      </c>
      <c r="N282" s="37" t="n">
        <v>47.94</v>
      </c>
      <c r="O282" s="37" t="n">
        <v>5.22</v>
      </c>
      <c r="P282" s="37" t="n">
        <v>46.84</v>
      </c>
      <c r="Q282" s="38" t="n">
        <v>0.074993</v>
      </c>
      <c r="R282" s="38" t="n">
        <v>0.067476</v>
      </c>
      <c r="S282" s="38" t="n">
        <v>0.074988</v>
      </c>
      <c r="T282" s="38" t="n">
        <v>0.067466</v>
      </c>
      <c r="U282" s="47" t="n">
        <v>0</v>
      </c>
      <c r="V282" s="47" t="n">
        <v>0</v>
      </c>
      <c r="W282" s="47" t="n">
        <v>0.01</v>
      </c>
    </row>
    <row r="283" customFormat="false" ht="15" hidden="false" customHeight="false" outlineLevel="0" collapsed="false">
      <c r="A283" s="37" t="n">
        <v>274</v>
      </c>
      <c r="B283" s="37" t="n">
        <v>251</v>
      </c>
      <c r="C283" s="37" t="s">
        <v>486</v>
      </c>
      <c r="D283" s="37" t="s">
        <v>261</v>
      </c>
      <c r="E283" s="37" t="n">
        <v>0.0102898</v>
      </c>
      <c r="F283" s="38" t="n">
        <f aca="false">E283*100</f>
        <v>1.02898</v>
      </c>
      <c r="G283" s="37" t="s">
        <v>91</v>
      </c>
      <c r="H283" s="37" t="s">
        <v>91</v>
      </c>
      <c r="I283" s="37" t="s">
        <v>263</v>
      </c>
      <c r="J283" s="37" t="s">
        <v>263</v>
      </c>
      <c r="K283" s="37" t="n">
        <v>100</v>
      </c>
      <c r="L283" s="37" t="n">
        <v>0</v>
      </c>
      <c r="M283" s="37" t="n">
        <v>0</v>
      </c>
      <c r="N283" s="37" t="n">
        <v>100</v>
      </c>
      <c r="O283" s="37" t="n">
        <v>0</v>
      </c>
      <c r="P283" s="37" t="n">
        <v>0</v>
      </c>
      <c r="Q283" s="38" t="n">
        <v>0</v>
      </c>
      <c r="R283" s="38" t="n">
        <v>0</v>
      </c>
      <c r="S283" s="38" t="n">
        <v>0</v>
      </c>
      <c r="T283" s="38" t="n">
        <v>0</v>
      </c>
      <c r="U283" s="47" t="n">
        <v>0</v>
      </c>
      <c r="V283" s="47" t="n">
        <v>0</v>
      </c>
      <c r="W283" s="47" t="n">
        <v>0</v>
      </c>
    </row>
    <row r="284" customFormat="false" ht="15" hidden="false" customHeight="false" outlineLevel="0" collapsed="false">
      <c r="A284" s="37" t="n">
        <v>275</v>
      </c>
      <c r="B284" s="37" t="n">
        <v>252</v>
      </c>
      <c r="C284" s="37" t="s">
        <v>487</v>
      </c>
      <c r="D284" s="37" t="s">
        <v>261</v>
      </c>
      <c r="E284" s="37" t="n">
        <v>0.0194014</v>
      </c>
      <c r="F284" s="38" t="n">
        <f aca="false">E284*100</f>
        <v>1.94014</v>
      </c>
      <c r="G284" s="37" t="s">
        <v>91</v>
      </c>
      <c r="H284" s="37" t="s">
        <v>91</v>
      </c>
      <c r="I284" s="37" t="s">
        <v>263</v>
      </c>
      <c r="J284" s="37" t="s">
        <v>263</v>
      </c>
      <c r="K284" s="37" t="n">
        <v>98.84</v>
      </c>
      <c r="L284" s="37" t="n">
        <v>1.17</v>
      </c>
      <c r="M284" s="37" t="n">
        <v>0</v>
      </c>
      <c r="N284" s="37" t="n">
        <v>98.83</v>
      </c>
      <c r="O284" s="37" t="n">
        <v>1.17</v>
      </c>
      <c r="P284" s="37" t="n">
        <v>0</v>
      </c>
      <c r="Q284" s="38" t="n">
        <v>0.022663</v>
      </c>
      <c r="R284" s="38" t="n">
        <v>0</v>
      </c>
      <c r="S284" s="38" t="n">
        <v>0.022684</v>
      </c>
      <c r="T284" s="38" t="n">
        <v>0</v>
      </c>
      <c r="U284" s="47" t="n">
        <v>0.01</v>
      </c>
      <c r="V284" s="47" t="n">
        <v>0</v>
      </c>
      <c r="W284" s="47" t="n">
        <v>0</v>
      </c>
    </row>
    <row r="285" customFormat="false" ht="15" hidden="false" customHeight="false" outlineLevel="0" collapsed="false">
      <c r="A285" s="37" t="n">
        <v>276</v>
      </c>
      <c r="B285" s="37" t="n">
        <v>253</v>
      </c>
      <c r="C285" s="37" t="s">
        <v>488</v>
      </c>
      <c r="D285" s="37" t="s">
        <v>261</v>
      </c>
      <c r="E285" s="37" t="n">
        <v>0.0342412</v>
      </c>
      <c r="F285" s="38" t="n">
        <f aca="false">E285*100</f>
        <v>3.42412</v>
      </c>
      <c r="G285" s="37" t="s">
        <v>91</v>
      </c>
      <c r="H285" s="37" t="s">
        <v>91</v>
      </c>
      <c r="I285" s="37" t="s">
        <v>263</v>
      </c>
      <c r="J285" s="37" t="s">
        <v>263</v>
      </c>
      <c r="K285" s="37" t="n">
        <v>26.16</v>
      </c>
      <c r="L285" s="37" t="n">
        <v>4.58</v>
      </c>
      <c r="M285" s="37" t="n">
        <v>69.26</v>
      </c>
      <c r="N285" s="37" t="n">
        <v>13.36</v>
      </c>
      <c r="O285" s="37" t="n">
        <v>17.37</v>
      </c>
      <c r="P285" s="37" t="n">
        <v>69.27</v>
      </c>
      <c r="Q285" s="38" t="n">
        <v>2.535745</v>
      </c>
      <c r="R285" s="38" t="n">
        <v>2.378302</v>
      </c>
      <c r="S285" s="38" t="n">
        <v>2.97514</v>
      </c>
      <c r="T285" s="38" t="n">
        <v>2.378757</v>
      </c>
      <c r="U285" s="116" t="n">
        <v>12.8</v>
      </c>
      <c r="V285" s="49" t="n">
        <v>-12.79</v>
      </c>
      <c r="W285" s="47" t="n">
        <v>-0.01</v>
      </c>
    </row>
    <row r="286" customFormat="false" ht="15" hidden="false" customHeight="false" outlineLevel="0" collapsed="false">
      <c r="A286" s="37" t="n">
        <v>277</v>
      </c>
      <c r="B286" s="37" t="n">
        <v>255</v>
      </c>
      <c r="C286" s="37" t="s">
        <v>489</v>
      </c>
      <c r="D286" s="37" t="s">
        <v>261</v>
      </c>
      <c r="E286" s="37" t="n">
        <v>1.86221</v>
      </c>
      <c r="F286" s="38" t="n">
        <f aca="false">E286*100</f>
        <v>186.221</v>
      </c>
      <c r="G286" s="37" t="s">
        <v>91</v>
      </c>
      <c r="H286" s="37" t="s">
        <v>91</v>
      </c>
      <c r="I286" s="37" t="s">
        <v>263</v>
      </c>
      <c r="J286" s="37" t="s">
        <v>263</v>
      </c>
      <c r="K286" s="37" t="n">
        <v>98.69</v>
      </c>
      <c r="L286" s="37" t="n">
        <v>1.09</v>
      </c>
      <c r="M286" s="37" t="n">
        <v>0.23</v>
      </c>
      <c r="N286" s="37" t="n">
        <v>98.69</v>
      </c>
      <c r="O286" s="37" t="n">
        <v>1.08</v>
      </c>
      <c r="P286" s="37" t="n">
        <v>0.23</v>
      </c>
      <c r="Q286" s="38" t="n">
        <v>2.450812</v>
      </c>
      <c r="R286" s="38" t="n">
        <v>0.422961</v>
      </c>
      <c r="S286" s="38" t="n">
        <v>2.451361</v>
      </c>
      <c r="T286" s="38" t="n">
        <v>0.426947</v>
      </c>
      <c r="U286" s="47" t="n">
        <v>0</v>
      </c>
      <c r="V286" s="47" t="n">
        <v>0.01</v>
      </c>
      <c r="W286" s="47" t="n">
        <v>0</v>
      </c>
    </row>
    <row r="287" customFormat="false" ht="15" hidden="false" customHeight="false" outlineLevel="0" collapsed="false">
      <c r="A287" s="37" t="n">
        <v>278</v>
      </c>
      <c r="B287" s="37" t="s">
        <v>490</v>
      </c>
      <c r="C287" s="37" t="s">
        <v>491</v>
      </c>
      <c r="D287" s="37" t="s">
        <v>261</v>
      </c>
      <c r="E287" s="37" t="n">
        <v>0.00981669</v>
      </c>
      <c r="F287" s="38" t="n">
        <f aca="false">E287*100</f>
        <v>0.981669</v>
      </c>
      <c r="G287" s="37" t="s">
        <v>91</v>
      </c>
      <c r="H287" s="37" t="s">
        <v>492</v>
      </c>
      <c r="I287" s="37" t="s">
        <v>263</v>
      </c>
      <c r="J287" s="37" t="s">
        <v>263</v>
      </c>
      <c r="K287" s="37" t="n">
        <v>99.94</v>
      </c>
      <c r="L287" s="37" t="n">
        <v>0.01</v>
      </c>
      <c r="M287" s="37" t="n">
        <v>0.06</v>
      </c>
      <c r="N287" s="37" t="n">
        <v>99.94</v>
      </c>
      <c r="O287" s="37" t="n">
        <v>0.01</v>
      </c>
      <c r="P287" s="37" t="n">
        <v>0.06</v>
      </c>
      <c r="Q287" s="38" t="n">
        <v>0.000622</v>
      </c>
      <c r="R287" s="38" t="n">
        <v>0.000544</v>
      </c>
      <c r="S287" s="38" t="n">
        <v>0.000622</v>
      </c>
      <c r="T287" s="38" t="n">
        <v>0.000544</v>
      </c>
      <c r="U287" s="47" t="n">
        <v>0</v>
      </c>
      <c r="V287" s="47" t="n">
        <v>0</v>
      </c>
      <c r="W287" s="47" t="n">
        <v>0</v>
      </c>
    </row>
    <row r="288" customFormat="false" ht="15" hidden="false" customHeight="false" outlineLevel="0" collapsed="false">
      <c r="A288" s="37" t="n">
        <v>279</v>
      </c>
      <c r="B288" s="37" t="s">
        <v>493</v>
      </c>
      <c r="C288" s="37" t="s">
        <v>494</v>
      </c>
      <c r="D288" s="37" t="s">
        <v>261</v>
      </c>
      <c r="E288" s="37" t="n">
        <v>0.0107402</v>
      </c>
      <c r="F288" s="38" t="n">
        <f aca="false">E288*100</f>
        <v>1.07402</v>
      </c>
      <c r="G288" s="37" t="s">
        <v>91</v>
      </c>
      <c r="H288" s="37" t="s">
        <v>492</v>
      </c>
      <c r="I288" s="37" t="s">
        <v>263</v>
      </c>
      <c r="J288" s="37" t="s">
        <v>263</v>
      </c>
      <c r="K288" s="37" t="n">
        <v>100</v>
      </c>
      <c r="L288" s="37" t="n">
        <v>0</v>
      </c>
      <c r="M288" s="37" t="n">
        <v>0</v>
      </c>
      <c r="N288" s="37" t="n">
        <v>100</v>
      </c>
      <c r="O288" s="37" t="n">
        <v>0</v>
      </c>
      <c r="P288" s="37" t="n">
        <v>0</v>
      </c>
      <c r="Q288" s="38" t="n">
        <v>0</v>
      </c>
      <c r="R288" s="38" t="n">
        <v>0</v>
      </c>
      <c r="S288" s="38" t="n">
        <v>0</v>
      </c>
      <c r="T288" s="38" t="n">
        <v>0</v>
      </c>
      <c r="U288" s="47" t="n">
        <v>0</v>
      </c>
      <c r="V288" s="47" t="n">
        <v>0</v>
      </c>
      <c r="W288" s="47" t="n">
        <v>0</v>
      </c>
    </row>
    <row r="289" customFormat="false" ht="15" hidden="false" customHeight="false" outlineLevel="0" collapsed="false">
      <c r="A289" s="86" t="n">
        <v>280</v>
      </c>
      <c r="B289" s="86" t="s">
        <v>495</v>
      </c>
      <c r="C289" s="86" t="s">
        <v>496</v>
      </c>
      <c r="D289" s="86" t="s">
        <v>497</v>
      </c>
      <c r="E289" s="87" t="n">
        <v>2.3534694649375</v>
      </c>
      <c r="F289" s="38" t="n">
        <f aca="false">E289*100</f>
        <v>235.34694649375</v>
      </c>
      <c r="G289" s="86" t="s">
        <v>492</v>
      </c>
      <c r="H289" s="86" t="s">
        <v>91</v>
      </c>
      <c r="I289" s="86" t="s">
        <v>492</v>
      </c>
      <c r="J289" s="86" t="s">
        <v>91</v>
      </c>
      <c r="K289" s="87" t="n">
        <v>33.173876802788</v>
      </c>
      <c r="L289" s="87" t="n">
        <v>13.2164756680521</v>
      </c>
      <c r="M289" s="87" t="n">
        <v>53.6096475291599</v>
      </c>
      <c r="N289" s="87" t="n">
        <v>29.2522367302557</v>
      </c>
      <c r="O289" s="87" t="n">
        <v>16.7337679319565</v>
      </c>
      <c r="P289" s="87" t="n">
        <v>54.0139953377878</v>
      </c>
      <c r="Q289" s="87" t="n">
        <v>3110.457191885</v>
      </c>
      <c r="R289" s="87" t="n">
        <v>12616.866848594</v>
      </c>
      <c r="S289" s="87" t="n">
        <v>3938.241186121</v>
      </c>
      <c r="T289" s="87" t="n">
        <v>12712.028870676</v>
      </c>
      <c r="U289" s="96" t="n">
        <v>3.92164007253228</v>
      </c>
      <c r="V289" s="96" t="n">
        <v>-3.51729226390444</v>
      </c>
      <c r="W289" s="96" t="n">
        <v>-0.40434780862784</v>
      </c>
    </row>
    <row r="290" customFormat="false" ht="15" hidden="false" customHeight="false" outlineLevel="0" collapsed="false">
      <c r="A290" s="86" t="n">
        <v>281</v>
      </c>
      <c r="B290" s="86" t="s">
        <v>495</v>
      </c>
      <c r="C290" s="86" t="s">
        <v>498</v>
      </c>
      <c r="D290" s="86" t="s">
        <v>497</v>
      </c>
      <c r="E290" s="87" t="n">
        <v>11.984539704476</v>
      </c>
      <c r="F290" s="38" t="n">
        <f aca="false">E290*100</f>
        <v>1198.4539704476</v>
      </c>
      <c r="G290" s="86" t="s">
        <v>492</v>
      </c>
      <c r="H290" s="86" t="s">
        <v>91</v>
      </c>
      <c r="I290" s="86" t="s">
        <v>492</v>
      </c>
      <c r="J290" s="86" t="s">
        <v>91</v>
      </c>
      <c r="K290" s="87" t="n">
        <v>60.9979143623633</v>
      </c>
      <c r="L290" s="87" t="n">
        <v>15.1787623890778</v>
      </c>
      <c r="M290" s="87" t="n">
        <v>23.8233232485589</v>
      </c>
      <c r="N290" s="87" t="n">
        <v>60.7244554049195</v>
      </c>
      <c r="O290" s="87" t="n">
        <v>15.4522368658043</v>
      </c>
      <c r="P290" s="87" t="n">
        <v>23.8233077292762</v>
      </c>
      <c r="Q290" s="87" t="n">
        <v>18191.048051671</v>
      </c>
      <c r="R290" s="87" t="n">
        <v>28551.156336492</v>
      </c>
      <c r="S290" s="87" t="n">
        <v>18518.79462412</v>
      </c>
      <c r="T290" s="87" t="n">
        <v>28551.137737346</v>
      </c>
      <c r="U290" s="96" t="n">
        <v>0.273458957443815</v>
      </c>
      <c r="V290" s="96" t="n">
        <v>-0.273474476726536</v>
      </c>
      <c r="W290" s="96" t="n">
        <v>1.55192827193673E-005</v>
      </c>
    </row>
    <row r="291" customFormat="false" ht="15" hidden="false" customHeight="false" outlineLevel="0" collapsed="false">
      <c r="A291" s="86" t="n">
        <v>282</v>
      </c>
      <c r="B291" s="86" t="s">
        <v>495</v>
      </c>
      <c r="C291" s="86" t="s">
        <v>499</v>
      </c>
      <c r="D291" s="86" t="s">
        <v>497</v>
      </c>
      <c r="E291" s="87" t="n">
        <v>3.3214495912163</v>
      </c>
      <c r="F291" s="38" t="n">
        <f aca="false">E291*100</f>
        <v>332.14495912163</v>
      </c>
      <c r="G291" s="86" t="s">
        <v>492</v>
      </c>
      <c r="H291" s="86" t="s">
        <v>91</v>
      </c>
      <c r="I291" s="86" t="s">
        <v>492</v>
      </c>
      <c r="J291" s="86" t="s">
        <v>91</v>
      </c>
      <c r="K291" s="87" t="n">
        <v>49.4030713281038</v>
      </c>
      <c r="L291" s="87" t="n">
        <v>29.5444190975902</v>
      </c>
      <c r="M291" s="87" t="n">
        <v>21.052509574306</v>
      </c>
      <c r="N291" s="87" t="n">
        <v>46.6038513900901</v>
      </c>
      <c r="O291" s="87" t="n">
        <v>32.3435866409915</v>
      </c>
      <c r="P291" s="87" t="n">
        <v>21.0525619689185</v>
      </c>
      <c r="Q291" s="87" t="n">
        <v>9813.0298734414</v>
      </c>
      <c r="R291" s="87" t="n">
        <v>6992.4849319656</v>
      </c>
      <c r="S291" s="87" t="n">
        <v>10742.759262719</v>
      </c>
      <c r="T291" s="87" t="n">
        <v>6992.502334572</v>
      </c>
      <c r="U291" s="96" t="n">
        <v>2.79921993801367</v>
      </c>
      <c r="V291" s="96" t="n">
        <v>-2.79916754340125</v>
      </c>
      <c r="W291" s="96" t="n">
        <v>-5.23946124175723E-005</v>
      </c>
    </row>
    <row r="292" customFormat="false" ht="15" hidden="false" customHeight="false" outlineLevel="0" collapsed="false">
      <c r="A292" s="86" t="n">
        <v>283</v>
      </c>
      <c r="B292" s="86" t="s">
        <v>495</v>
      </c>
      <c r="C292" s="86" t="s">
        <v>500</v>
      </c>
      <c r="D292" s="86" t="s">
        <v>497</v>
      </c>
      <c r="E292" s="87" t="n">
        <v>14.583101656774</v>
      </c>
      <c r="F292" s="38" t="n">
        <f aca="false">E292*100</f>
        <v>1458.3101656774</v>
      </c>
      <c r="G292" s="86" t="s">
        <v>492</v>
      </c>
      <c r="H292" s="86" t="s">
        <v>91</v>
      </c>
      <c r="I292" s="86" t="s">
        <v>492</v>
      </c>
      <c r="J292" s="86" t="s">
        <v>91</v>
      </c>
      <c r="K292" s="87" t="n">
        <v>48.6430426445078</v>
      </c>
      <c r="L292" s="87" t="n">
        <v>25.5356241069068</v>
      </c>
      <c r="M292" s="87" t="n">
        <v>25.8213332485854</v>
      </c>
      <c r="N292" s="87" t="n">
        <v>49.1476612037731</v>
      </c>
      <c r="O292" s="87" t="n">
        <v>24.1985963816277</v>
      </c>
      <c r="P292" s="87" t="n">
        <v>26.6537424145993</v>
      </c>
      <c r="Q292" s="87" t="n">
        <v>37238.860222019</v>
      </c>
      <c r="R292" s="87" t="n">
        <v>37655.512767756</v>
      </c>
      <c r="S292" s="87" t="n">
        <v>35289.059098452</v>
      </c>
      <c r="T292" s="87" t="n">
        <v>38869.423516557</v>
      </c>
      <c r="U292" s="96" t="n">
        <v>-0.504618559265254</v>
      </c>
      <c r="V292" s="96" t="n">
        <v>1.33702772527908</v>
      </c>
      <c r="W292" s="96" t="n">
        <v>-0.832409166013818</v>
      </c>
    </row>
    <row r="293" customFormat="false" ht="15" hidden="false" customHeight="false" outlineLevel="0" collapsed="false">
      <c r="A293" s="86" t="n">
        <v>284</v>
      </c>
      <c r="B293" s="86" t="s">
        <v>495</v>
      </c>
      <c r="C293" s="86" t="s">
        <v>501</v>
      </c>
      <c r="D293" s="86" t="s">
        <v>497</v>
      </c>
      <c r="E293" s="87" t="n">
        <v>42.510366937769</v>
      </c>
      <c r="F293" s="38" t="n">
        <f aca="false">E293*100</f>
        <v>4251.0366937769</v>
      </c>
      <c r="G293" s="86" t="s">
        <v>492</v>
      </c>
      <c r="H293" s="86" t="s">
        <v>91</v>
      </c>
      <c r="I293" s="86" t="s">
        <v>492</v>
      </c>
      <c r="J293" s="86" t="s">
        <v>91</v>
      </c>
      <c r="K293" s="87" t="n">
        <v>35.8757949040968</v>
      </c>
      <c r="L293" s="87" t="n">
        <v>11.6282115830954</v>
      </c>
      <c r="M293" s="87" t="n">
        <v>52.4959935128078</v>
      </c>
      <c r="N293" s="87" t="n">
        <v>31.4002449009807</v>
      </c>
      <c r="O293" s="87" t="n">
        <v>8.54736959486874</v>
      </c>
      <c r="P293" s="87" t="n">
        <v>60.0523855041506</v>
      </c>
      <c r="Q293" s="87" t="n">
        <v>49431.95412274</v>
      </c>
      <c r="R293" s="87" t="n">
        <v>223162.39469922</v>
      </c>
      <c r="S293" s="87" t="n">
        <v>36335.18178306</v>
      </c>
      <c r="T293" s="87" t="n">
        <v>255284.89432698</v>
      </c>
      <c r="U293" s="96" t="n">
        <v>4.47555000311614</v>
      </c>
      <c r="V293" s="96" t="n">
        <v>3.08084198822663</v>
      </c>
      <c r="W293" s="49" t="n">
        <v>-7.55639199134277</v>
      </c>
    </row>
    <row r="294" customFormat="false" ht="15" hidden="false" customHeight="false" outlineLevel="0" collapsed="false">
      <c r="A294" s="86" t="n">
        <v>285</v>
      </c>
      <c r="B294" s="86" t="s">
        <v>495</v>
      </c>
      <c r="C294" s="86" t="s">
        <v>502</v>
      </c>
      <c r="D294" s="86" t="s">
        <v>497</v>
      </c>
      <c r="E294" s="87" t="n">
        <v>2.4018765858999</v>
      </c>
      <c r="F294" s="38" t="n">
        <f aca="false">E294*100</f>
        <v>240.18765858999</v>
      </c>
      <c r="G294" s="86" t="s">
        <v>492</v>
      </c>
      <c r="H294" s="86" t="s">
        <v>91</v>
      </c>
      <c r="I294" s="86" t="s">
        <v>492</v>
      </c>
      <c r="J294" s="86" t="s">
        <v>91</v>
      </c>
      <c r="K294" s="87" t="n">
        <v>2.30150683380714</v>
      </c>
      <c r="L294" s="87" t="n">
        <v>5.46535572820521</v>
      </c>
      <c r="M294" s="87" t="n">
        <v>92.2331374379877</v>
      </c>
      <c r="N294" s="87" t="n">
        <v>2.39257764703465</v>
      </c>
      <c r="O294" s="87" t="n">
        <v>4.56324671462814</v>
      </c>
      <c r="P294" s="87" t="n">
        <v>93.0441756383372</v>
      </c>
      <c r="Q294" s="87" t="n">
        <v>1312.710995719</v>
      </c>
      <c r="R294" s="87" t="n">
        <v>22153.261325639</v>
      </c>
      <c r="S294" s="87" t="n">
        <v>1096.035543955</v>
      </c>
      <c r="T294" s="87" t="n">
        <v>22348.062692008</v>
      </c>
      <c r="U294" s="96" t="n">
        <v>-0.0910708132275091</v>
      </c>
      <c r="V294" s="96" t="n">
        <v>0.902109013577077</v>
      </c>
      <c r="W294" s="96" t="n">
        <v>-0.811038200349572</v>
      </c>
    </row>
    <row r="295" customFormat="false" ht="15" hidden="false" customHeight="false" outlineLevel="0" collapsed="false">
      <c r="A295" s="86" t="n">
        <v>286</v>
      </c>
      <c r="B295" s="86" t="s">
        <v>495</v>
      </c>
      <c r="C295" s="86" t="s">
        <v>503</v>
      </c>
      <c r="D295" s="86" t="s">
        <v>497</v>
      </c>
      <c r="E295" s="87" t="n">
        <v>11.397976297267</v>
      </c>
      <c r="F295" s="38" t="n">
        <f aca="false">E295*100</f>
        <v>1139.7976297267</v>
      </c>
      <c r="G295" s="86" t="s">
        <v>492</v>
      </c>
      <c r="H295" s="86" t="s">
        <v>91</v>
      </c>
      <c r="I295" s="86" t="s">
        <v>492</v>
      </c>
      <c r="J295" s="86" t="s">
        <v>91</v>
      </c>
      <c r="K295" s="87" t="n">
        <v>99.6148818981011</v>
      </c>
      <c r="L295" s="87" t="n">
        <v>0.0315451063159355</v>
      </c>
      <c r="M295" s="87" t="n">
        <v>0.353572995582972</v>
      </c>
      <c r="N295" s="87" t="n">
        <v>99.6148718049733</v>
      </c>
      <c r="O295" s="87" t="n">
        <v>0.0315420364180529</v>
      </c>
      <c r="P295" s="87" t="n">
        <v>0.353586158608608</v>
      </c>
      <c r="Q295" s="87" t="n">
        <v>35.95503740838</v>
      </c>
      <c r="R295" s="87" t="n">
        <v>403.00166230084</v>
      </c>
      <c r="S295" s="87" t="n">
        <v>35.95153834605</v>
      </c>
      <c r="T295" s="87" t="n">
        <v>403.01666548626</v>
      </c>
      <c r="U295" s="96" t="n">
        <v>1.00931277557947E-005</v>
      </c>
      <c r="V295" s="96" t="n">
        <v>3.06989788254053E-006</v>
      </c>
      <c r="W295" s="96" t="n">
        <v>-1.31630256360871E-005</v>
      </c>
    </row>
    <row r="296" customFormat="false" ht="15" hidden="false" customHeight="false" outlineLevel="0" collapsed="false">
      <c r="A296" s="86" t="n">
        <v>287</v>
      </c>
      <c r="B296" s="86" t="s">
        <v>495</v>
      </c>
      <c r="C296" s="86" t="s">
        <v>504</v>
      </c>
      <c r="D296" s="86" t="s">
        <v>497</v>
      </c>
      <c r="E296" s="87" t="n">
        <v>10.067763162282</v>
      </c>
      <c r="F296" s="38" t="n">
        <f aca="false">E296*100</f>
        <v>1006.7763162282</v>
      </c>
      <c r="G296" s="86" t="s">
        <v>492</v>
      </c>
      <c r="H296" s="86" t="s">
        <v>91</v>
      </c>
      <c r="I296" s="86" t="s">
        <v>492</v>
      </c>
      <c r="J296" s="86" t="s">
        <v>91</v>
      </c>
      <c r="K296" s="87" t="n">
        <v>98.9788781087471</v>
      </c>
      <c r="L296" s="87" t="n">
        <v>0.124838572425319</v>
      </c>
      <c r="M296" s="87" t="n">
        <v>0.896283318827614</v>
      </c>
      <c r="N296" s="87" t="n">
        <v>99.0617110345851</v>
      </c>
      <c r="O296" s="87" t="n">
        <v>0.0420433046379449</v>
      </c>
      <c r="P296" s="87" t="n">
        <v>0.896245660776943</v>
      </c>
      <c r="Q296" s="87" t="n">
        <v>125.68451806955</v>
      </c>
      <c r="R296" s="87" t="n">
        <v>902.35681802605</v>
      </c>
      <c r="S296" s="87" t="n">
        <v>42.3282033654501</v>
      </c>
      <c r="T296" s="87" t="n">
        <v>902.31890479252</v>
      </c>
      <c r="U296" s="96" t="n">
        <v>-0.0828329258380336</v>
      </c>
      <c r="V296" s="96" t="n">
        <v>0.0827952677873743</v>
      </c>
      <c r="W296" s="96" t="n">
        <v>3.76580506701307E-005</v>
      </c>
    </row>
    <row r="297" customFormat="false" ht="15" hidden="false" customHeight="false" outlineLevel="0" collapsed="false">
      <c r="A297" s="86" t="n">
        <v>288</v>
      </c>
      <c r="B297" s="86" t="s">
        <v>495</v>
      </c>
      <c r="C297" s="86" t="s">
        <v>505</v>
      </c>
      <c r="D297" s="86" t="s">
        <v>497</v>
      </c>
      <c r="E297" s="87" t="n">
        <v>48.541089762531</v>
      </c>
      <c r="F297" s="38" t="n">
        <f aca="false">E297*100</f>
        <v>4854.1089762531</v>
      </c>
      <c r="G297" s="86" t="s">
        <v>492</v>
      </c>
      <c r="H297" s="86" t="s">
        <v>91</v>
      </c>
      <c r="I297" s="86" t="s">
        <v>492</v>
      </c>
      <c r="J297" s="86" t="s">
        <v>91</v>
      </c>
      <c r="K297" s="87" t="n">
        <v>99.3774600061437</v>
      </c>
      <c r="L297" s="87" t="n">
        <v>0.069889232703438</v>
      </c>
      <c r="M297" s="87" t="n">
        <v>0.552650761152879</v>
      </c>
      <c r="N297" s="87" t="n">
        <v>99.7231216412836</v>
      </c>
      <c r="O297" s="87" t="n">
        <v>0.021340480849229</v>
      </c>
      <c r="P297" s="87" t="n">
        <v>0.255537877867191</v>
      </c>
      <c r="Q297" s="87" t="n">
        <v>339.2499518092</v>
      </c>
      <c r="R297" s="87" t="n">
        <v>2682.6270204453</v>
      </c>
      <c r="S297" s="87" t="n">
        <v>103.5890196478</v>
      </c>
      <c r="T297" s="87" t="n">
        <v>1240.4087067278</v>
      </c>
      <c r="U297" s="96" t="n">
        <v>-0.345661635139905</v>
      </c>
      <c r="V297" s="96" t="n">
        <v>0.048548751854209</v>
      </c>
      <c r="W297" s="96" t="n">
        <v>0.297112883285688</v>
      </c>
    </row>
    <row r="298" customFormat="false" ht="15" hidden="false" customHeight="false" outlineLevel="0" collapsed="false">
      <c r="A298" s="86" t="n">
        <v>289</v>
      </c>
      <c r="B298" s="86" t="s">
        <v>495</v>
      </c>
      <c r="C298" s="86" t="s">
        <v>506</v>
      </c>
      <c r="D298" s="86" t="s">
        <v>497</v>
      </c>
      <c r="E298" s="87" t="n">
        <v>69.805379359609</v>
      </c>
      <c r="F298" s="38" t="n">
        <f aca="false">E298*100</f>
        <v>6980.5379359609</v>
      </c>
      <c r="G298" s="86" t="s">
        <v>492</v>
      </c>
      <c r="H298" s="86" t="s">
        <v>91</v>
      </c>
      <c r="I298" s="86" t="s">
        <v>492</v>
      </c>
      <c r="J298" s="86" t="s">
        <v>91</v>
      </c>
      <c r="K298" s="87" t="n">
        <v>97.260784032713</v>
      </c>
      <c r="L298" s="87" t="n">
        <v>0.661445955469106</v>
      </c>
      <c r="M298" s="87" t="n">
        <v>2.07777001181793</v>
      </c>
      <c r="N298" s="87" t="n">
        <v>97.3211468684784</v>
      </c>
      <c r="O298" s="87" t="n">
        <v>0.579263159404689</v>
      </c>
      <c r="P298" s="87" t="n">
        <v>2.09958997211688</v>
      </c>
      <c r="Q298" s="87" t="n">
        <v>4617.24858474</v>
      </c>
      <c r="R298" s="87" t="n">
        <v>14503.952389697</v>
      </c>
      <c r="S298" s="87" t="n">
        <v>4043.568459129</v>
      </c>
      <c r="T298" s="87" t="n">
        <v>14656.267450325</v>
      </c>
      <c r="U298" s="96" t="n">
        <v>-0.0603628357654884</v>
      </c>
      <c r="V298" s="96" t="n">
        <v>0.0821827960644173</v>
      </c>
      <c r="W298" s="96" t="n">
        <v>-0.0218199602989531</v>
      </c>
    </row>
    <row r="299" customFormat="false" ht="15" hidden="false" customHeight="false" outlineLevel="0" collapsed="false">
      <c r="A299" s="86" t="n">
        <v>290</v>
      </c>
      <c r="B299" s="86" t="s">
        <v>495</v>
      </c>
      <c r="C299" s="86" t="s">
        <v>507</v>
      </c>
      <c r="D299" s="86" t="s">
        <v>497</v>
      </c>
      <c r="E299" s="87" t="n">
        <v>8.9755705815837</v>
      </c>
      <c r="F299" s="38" t="n">
        <f aca="false">E299*100</f>
        <v>897.55705815837</v>
      </c>
      <c r="G299" s="86" t="s">
        <v>492</v>
      </c>
      <c r="H299" s="86" t="s">
        <v>91</v>
      </c>
      <c r="I299" s="86" t="s">
        <v>492</v>
      </c>
      <c r="J299" s="86" t="s">
        <v>91</v>
      </c>
      <c r="K299" s="87" t="n">
        <v>75.1071750032445</v>
      </c>
      <c r="L299" s="87" t="n">
        <v>13.4515720959789</v>
      </c>
      <c r="M299" s="87" t="n">
        <v>11.4412529007766</v>
      </c>
      <c r="N299" s="87" t="n">
        <v>87.117884705379</v>
      </c>
      <c r="O299" s="87" t="n">
        <v>1.44096398560524</v>
      </c>
      <c r="P299" s="87" t="n">
        <v>11.4411513090158</v>
      </c>
      <c r="Q299" s="87" t="n">
        <v>12073.553478072</v>
      </c>
      <c r="R299" s="87" t="n">
        <v>10269.177295267</v>
      </c>
      <c r="S299" s="87" t="n">
        <v>1293.347395832</v>
      </c>
      <c r="T299" s="87" t="n">
        <v>10269.086110865</v>
      </c>
      <c r="U299" s="117" t="n">
        <v>-12.0107097021345</v>
      </c>
      <c r="V299" s="52" t="n">
        <v>12.0106081103736</v>
      </c>
      <c r="W299" s="96" t="n">
        <v>0.000101591760847342</v>
      </c>
    </row>
    <row r="300" customFormat="false" ht="15" hidden="false" customHeight="false" outlineLevel="0" collapsed="false">
      <c r="A300" s="86" t="n">
        <v>291</v>
      </c>
      <c r="B300" s="86" t="s">
        <v>495</v>
      </c>
      <c r="C300" s="86" t="s">
        <v>508</v>
      </c>
      <c r="D300" s="86" t="s">
        <v>497</v>
      </c>
      <c r="E300" s="87" t="n">
        <v>21.223187418874</v>
      </c>
      <c r="F300" s="38" t="n">
        <f aca="false">E300*100</f>
        <v>2122.3187418874</v>
      </c>
      <c r="G300" s="86" t="s">
        <v>492</v>
      </c>
      <c r="H300" s="86" t="s">
        <v>91</v>
      </c>
      <c r="I300" s="86" t="s">
        <v>492</v>
      </c>
      <c r="J300" s="86" t="s">
        <v>91</v>
      </c>
      <c r="K300" s="87" t="n">
        <v>98.726768196985</v>
      </c>
      <c r="L300" s="87" t="n">
        <v>0.788287896605288</v>
      </c>
      <c r="M300" s="87" t="n">
        <v>0.484943906409655</v>
      </c>
      <c r="N300" s="87" t="n">
        <v>98.7287526692266</v>
      </c>
      <c r="O300" s="87" t="n">
        <v>0.786658827085021</v>
      </c>
      <c r="P300" s="87" t="n">
        <v>0.484588503688417</v>
      </c>
      <c r="Q300" s="87" t="n">
        <v>1672.9981769684</v>
      </c>
      <c r="R300" s="87" t="n">
        <v>1029.2055413373</v>
      </c>
      <c r="S300" s="87" t="n">
        <v>1669.5407721937</v>
      </c>
      <c r="T300" s="87" t="n">
        <v>1028.4512634811</v>
      </c>
      <c r="U300" s="96" t="n">
        <v>-0.00198447224151721</v>
      </c>
      <c r="V300" s="96" t="n">
        <v>0.00162906952026698</v>
      </c>
      <c r="W300" s="96" t="n">
        <v>0.000355402721237463</v>
      </c>
    </row>
    <row r="301" customFormat="false" ht="15" hidden="false" customHeight="false" outlineLevel="0" collapsed="false">
      <c r="A301" s="86" t="n">
        <v>292</v>
      </c>
      <c r="B301" s="86" t="s">
        <v>35</v>
      </c>
      <c r="C301" s="86" t="s">
        <v>509</v>
      </c>
      <c r="D301" s="86" t="s">
        <v>497</v>
      </c>
      <c r="E301" s="87" t="n">
        <v>445.03499261321</v>
      </c>
      <c r="F301" s="38" t="n">
        <f aca="false">E301*100</f>
        <v>44503.499261321</v>
      </c>
      <c r="G301" s="86" t="s">
        <v>91</v>
      </c>
      <c r="H301" s="86" t="s">
        <v>91</v>
      </c>
      <c r="I301" s="86" t="s">
        <v>91</v>
      </c>
      <c r="J301" s="86" t="s">
        <v>492</v>
      </c>
      <c r="K301" s="87" t="n">
        <v>95.9694406488755</v>
      </c>
      <c r="L301" s="87" t="n">
        <v>0.508562180277601</v>
      </c>
      <c r="M301" s="87" t="n">
        <v>3.52199717084691</v>
      </c>
      <c r="N301" s="87" t="n">
        <v>96.0229679590133</v>
      </c>
      <c r="O301" s="87" t="n">
        <v>0.434799327720902</v>
      </c>
      <c r="P301" s="87" t="n">
        <v>3.54223271326576</v>
      </c>
      <c r="Q301" s="87" t="n">
        <v>22632.79661432</v>
      </c>
      <c r="R301" s="87" t="n">
        <v>156741.19849116</v>
      </c>
      <c r="S301" s="87" t="n">
        <v>19350.09156005</v>
      </c>
      <c r="T301" s="87" t="n">
        <v>157641.75093825</v>
      </c>
      <c r="U301" s="96" t="n">
        <v>-0.0535273101378522</v>
      </c>
      <c r="V301" s="96" t="n">
        <v>0.0737628525566993</v>
      </c>
      <c r="W301" s="96" t="n">
        <v>-0.0202355424188561</v>
      </c>
    </row>
    <row r="302" customFormat="false" ht="15" hidden="false" customHeight="false" outlineLevel="0" collapsed="false">
      <c r="A302" s="86" t="n">
        <v>293</v>
      </c>
      <c r="B302" s="86" t="s">
        <v>35</v>
      </c>
      <c r="C302" s="86" t="s">
        <v>108</v>
      </c>
      <c r="D302" s="86" t="s">
        <v>497</v>
      </c>
      <c r="E302" s="87" t="n">
        <v>241.54151978292</v>
      </c>
      <c r="F302" s="38" t="n">
        <f aca="false">E302*100</f>
        <v>24154.151978292</v>
      </c>
      <c r="G302" s="86" t="s">
        <v>91</v>
      </c>
      <c r="H302" s="86" t="s">
        <v>91</v>
      </c>
      <c r="I302" s="86" t="s">
        <v>91</v>
      </c>
      <c r="J302" s="86" t="s">
        <v>492</v>
      </c>
      <c r="K302" s="87" t="n">
        <v>93.3000754061322</v>
      </c>
      <c r="L302" s="87" t="n">
        <v>0.962342255022678</v>
      </c>
      <c r="M302" s="87" t="n">
        <v>5.73758233884516</v>
      </c>
      <c r="N302" s="87" t="n">
        <v>93.3413469186165</v>
      </c>
      <c r="O302" s="87" t="n">
        <v>1.12360057664873</v>
      </c>
      <c r="P302" s="87" t="n">
        <v>5.53505250473479</v>
      </c>
      <c r="Q302" s="87" t="n">
        <v>23244.56108295</v>
      </c>
      <c r="R302" s="87" t="n">
        <v>138586.43580043</v>
      </c>
      <c r="S302" s="87" t="n">
        <v>27139.61909127</v>
      </c>
      <c r="T302" s="87" t="n">
        <v>133694.49940719</v>
      </c>
      <c r="U302" s="96" t="n">
        <v>-0.0412715124843146</v>
      </c>
      <c r="V302" s="96" t="n">
        <v>-0.161258321626054</v>
      </c>
      <c r="W302" s="96" t="n">
        <v>0.202529834110363</v>
      </c>
    </row>
    <row r="303" customFormat="false" ht="15" hidden="false" customHeight="false" outlineLevel="0" collapsed="false">
      <c r="A303" s="86" t="n">
        <v>294</v>
      </c>
      <c r="B303" s="86" t="s">
        <v>35</v>
      </c>
      <c r="C303" s="86" t="s">
        <v>245</v>
      </c>
      <c r="D303" s="86" t="s">
        <v>497</v>
      </c>
      <c r="E303" s="87" t="n">
        <v>224.4174140561</v>
      </c>
      <c r="F303" s="38" t="n">
        <f aca="false">E303*100</f>
        <v>22441.74140561</v>
      </c>
      <c r="G303" s="86" t="s">
        <v>91</v>
      </c>
      <c r="H303" s="86" t="s">
        <v>91</v>
      </c>
      <c r="I303" s="86" t="s">
        <v>91</v>
      </c>
      <c r="J303" s="86" t="s">
        <v>492</v>
      </c>
      <c r="K303" s="87" t="n">
        <v>92.8190983706236</v>
      </c>
      <c r="L303" s="87" t="n">
        <v>1.43163172809703</v>
      </c>
      <c r="M303" s="87" t="n">
        <v>5.74926990127944</v>
      </c>
      <c r="N303" s="87" t="n">
        <v>93.6863144315766</v>
      </c>
      <c r="O303" s="87" t="n">
        <v>1.15153135936233</v>
      </c>
      <c r="P303" s="87" t="n">
        <v>5.16215420906108</v>
      </c>
      <c r="Q303" s="87" t="n">
        <v>32128.30903002</v>
      </c>
      <c r="R303" s="87" t="n">
        <v>129023.62839557</v>
      </c>
      <c r="S303" s="87" t="n">
        <v>25842.36898726</v>
      </c>
      <c r="T303" s="87" t="n">
        <v>115847.72985563</v>
      </c>
      <c r="U303" s="96" t="n">
        <v>-0.867216060953041</v>
      </c>
      <c r="V303" s="96" t="n">
        <v>0.280100368734693</v>
      </c>
      <c r="W303" s="96" t="n">
        <v>0.587115692218355</v>
      </c>
    </row>
    <row r="304" customFormat="false" ht="15" hidden="false" customHeight="false" outlineLevel="0" collapsed="false">
      <c r="A304" s="86" t="n">
        <v>295</v>
      </c>
      <c r="B304" s="86" t="s">
        <v>35</v>
      </c>
      <c r="C304" s="86" t="s">
        <v>95</v>
      </c>
      <c r="D304" s="86" t="s">
        <v>497</v>
      </c>
      <c r="E304" s="87" t="n">
        <v>209.21528782335</v>
      </c>
      <c r="F304" s="38" t="n">
        <f aca="false">E304*100</f>
        <v>20921.528782335</v>
      </c>
      <c r="G304" s="86" t="s">
        <v>91</v>
      </c>
      <c r="H304" s="86" t="s">
        <v>91</v>
      </c>
      <c r="I304" s="86" t="s">
        <v>91</v>
      </c>
      <c r="J304" s="86" t="s">
        <v>492</v>
      </c>
      <c r="K304" s="87" t="n">
        <v>91.6194873494583</v>
      </c>
      <c r="L304" s="87" t="n">
        <v>2.7736831815731</v>
      </c>
      <c r="M304" s="87" t="n">
        <v>5.60682946896857</v>
      </c>
      <c r="N304" s="87" t="n">
        <v>91.5442945192476</v>
      </c>
      <c r="O304" s="87" t="n">
        <v>2.74601575739668</v>
      </c>
      <c r="P304" s="87" t="n">
        <v>5.70968972335577</v>
      </c>
      <c r="Q304" s="87" t="n">
        <v>58029.69251636</v>
      </c>
      <c r="R304" s="87" t="n">
        <v>117303.44411267</v>
      </c>
      <c r="S304" s="87" t="n">
        <v>57450.84770512</v>
      </c>
      <c r="T304" s="87" t="n">
        <v>119455.43788539</v>
      </c>
      <c r="U304" s="96" t="n">
        <v>0.0751928302107672</v>
      </c>
      <c r="V304" s="96" t="n">
        <v>0.027667424176419</v>
      </c>
      <c r="W304" s="96" t="n">
        <v>-0.102860254387195</v>
      </c>
    </row>
    <row r="305" customFormat="false" ht="15" hidden="false" customHeight="false" outlineLevel="0" collapsed="false">
      <c r="A305" s="86" t="n">
        <v>296</v>
      </c>
      <c r="B305" s="86" t="s">
        <v>35</v>
      </c>
      <c r="C305" s="86" t="s">
        <v>510</v>
      </c>
      <c r="D305" s="86" t="s">
        <v>497</v>
      </c>
      <c r="E305" s="87" t="n">
        <v>18.853741576439</v>
      </c>
      <c r="F305" s="38" t="n">
        <f aca="false">E305*100</f>
        <v>1885.3741576439</v>
      </c>
      <c r="G305" s="86" t="s">
        <v>91</v>
      </c>
      <c r="H305" s="86" t="s">
        <v>91</v>
      </c>
      <c r="I305" s="86" t="s">
        <v>91</v>
      </c>
      <c r="J305" s="86" t="s">
        <v>492</v>
      </c>
      <c r="K305" s="87" t="n">
        <v>99.1312235799871</v>
      </c>
      <c r="L305" s="87" t="n">
        <v>0.124398518642313</v>
      </c>
      <c r="M305" s="87" t="n">
        <v>0.744377901370585</v>
      </c>
      <c r="N305" s="87" t="n">
        <v>99.1315380610821</v>
      </c>
      <c r="O305" s="87" t="n">
        <v>0.126876285492177</v>
      </c>
      <c r="P305" s="87" t="n">
        <v>0.74158565342571</v>
      </c>
      <c r="Q305" s="87" t="n">
        <v>234.5377522974</v>
      </c>
      <c r="R305" s="87" t="n">
        <v>1403.4308587653</v>
      </c>
      <c r="S305" s="87" t="n">
        <v>239.2092698848</v>
      </c>
      <c r="T305" s="87" t="n">
        <v>1398.1664266483</v>
      </c>
      <c r="U305" s="96" t="n">
        <v>-0.000314481095017527</v>
      </c>
      <c r="V305" s="96" t="n">
        <v>-0.00247776684986377</v>
      </c>
      <c r="W305" s="96" t="n">
        <v>0.0027922479448742</v>
      </c>
    </row>
    <row r="306" customFormat="false" ht="15" hidden="false" customHeight="false" outlineLevel="0" collapsed="false">
      <c r="A306" s="86" t="n">
        <v>297</v>
      </c>
      <c r="B306" s="86" t="s">
        <v>35</v>
      </c>
      <c r="C306" s="86" t="s">
        <v>511</v>
      </c>
      <c r="D306" s="86" t="s">
        <v>497</v>
      </c>
      <c r="E306" s="87" t="n">
        <v>96.965480816386</v>
      </c>
      <c r="F306" s="38" t="n">
        <f aca="false">E306*100</f>
        <v>9696.5480816386</v>
      </c>
      <c r="G306" s="86" t="s">
        <v>91</v>
      </c>
      <c r="H306" s="86" t="s">
        <v>91</v>
      </c>
      <c r="I306" s="86" t="s">
        <v>91</v>
      </c>
      <c r="J306" s="86" t="s">
        <v>492</v>
      </c>
      <c r="K306" s="87" t="n">
        <v>92.6593368569704</v>
      </c>
      <c r="L306" s="87" t="n">
        <v>1.18110089696339</v>
      </c>
      <c r="M306" s="87" t="n">
        <v>6.15956224606623</v>
      </c>
      <c r="N306" s="87" t="n">
        <v>92.9303960474042</v>
      </c>
      <c r="O306" s="87" t="n">
        <v>0.88621768745954</v>
      </c>
      <c r="P306" s="87" t="n">
        <v>6.18338626513621</v>
      </c>
      <c r="Q306" s="87" t="n">
        <v>11452.601636672</v>
      </c>
      <c r="R306" s="87" t="n">
        <v>59726.491480827</v>
      </c>
      <c r="S306" s="87" t="n">
        <v>8593.25241725</v>
      </c>
      <c r="T306" s="87" t="n">
        <v>59957.502227237</v>
      </c>
      <c r="U306" s="96" t="n">
        <v>-0.27105919043386</v>
      </c>
      <c r="V306" s="96" t="n">
        <v>0.29488320950385</v>
      </c>
      <c r="W306" s="96" t="n">
        <v>-0.0238240190699859</v>
      </c>
    </row>
    <row r="307" customFormat="false" ht="15" hidden="false" customHeight="false" outlineLevel="0" collapsed="false">
      <c r="A307" s="86" t="n">
        <v>298</v>
      </c>
      <c r="B307" s="86" t="s">
        <v>35</v>
      </c>
      <c r="C307" s="86" t="s">
        <v>512</v>
      </c>
      <c r="D307" s="86" t="s">
        <v>497</v>
      </c>
      <c r="E307" s="87" t="n">
        <v>317.47064085825</v>
      </c>
      <c r="F307" s="38" t="n">
        <f aca="false">E307*100</f>
        <v>31747.064085825</v>
      </c>
      <c r="G307" s="86" t="s">
        <v>91</v>
      </c>
      <c r="H307" s="86" t="s">
        <v>91</v>
      </c>
      <c r="I307" s="86" t="s">
        <v>91</v>
      </c>
      <c r="J307" s="86" t="s">
        <v>492</v>
      </c>
      <c r="K307" s="87" t="n">
        <v>93.1113327144488</v>
      </c>
      <c r="L307" s="87" t="n">
        <v>1.06296305792092</v>
      </c>
      <c r="M307" s="87" t="n">
        <v>5.82570422763028</v>
      </c>
      <c r="N307" s="87" t="n">
        <v>93.1500690586363</v>
      </c>
      <c r="O307" s="87" t="n">
        <v>1.16607624215365</v>
      </c>
      <c r="P307" s="87" t="n">
        <v>5.68385469921008</v>
      </c>
      <c r="Q307" s="87" t="n">
        <v>33745.95632068</v>
      </c>
      <c r="R307" s="87" t="n">
        <v>184949.00545964</v>
      </c>
      <c r="S307" s="87" t="n">
        <v>37019.49718861</v>
      </c>
      <c r="T307" s="87" t="n">
        <v>180445.69939034</v>
      </c>
      <c r="U307" s="96" t="n">
        <v>-0.0387363441874697</v>
      </c>
      <c r="V307" s="96" t="n">
        <v>-0.10311318423273</v>
      </c>
      <c r="W307" s="96" t="n">
        <v>0.141849528420195</v>
      </c>
    </row>
    <row r="308" customFormat="false" ht="15" hidden="false" customHeight="false" outlineLevel="0" collapsed="false">
      <c r="A308" s="86" t="n">
        <v>299</v>
      </c>
      <c r="B308" s="86" t="s">
        <v>35</v>
      </c>
      <c r="C308" s="86" t="s">
        <v>513</v>
      </c>
      <c r="D308" s="86" t="s">
        <v>497</v>
      </c>
      <c r="E308" s="87" t="n">
        <v>44.383019191884</v>
      </c>
      <c r="F308" s="38" t="n">
        <f aca="false">E308*100</f>
        <v>4438.3019191884</v>
      </c>
      <c r="G308" s="86" t="s">
        <v>91</v>
      </c>
      <c r="H308" s="86" t="s">
        <v>91</v>
      </c>
      <c r="I308" s="86" t="s">
        <v>91</v>
      </c>
      <c r="J308" s="86" t="s">
        <v>492</v>
      </c>
      <c r="K308" s="87" t="n">
        <v>98.115518297494</v>
      </c>
      <c r="L308" s="87" t="n">
        <v>0.44251610806023</v>
      </c>
      <c r="M308" s="87" t="n">
        <v>1.44196559444575</v>
      </c>
      <c r="N308" s="87" t="n">
        <v>100</v>
      </c>
      <c r="O308" s="87" t="n">
        <v>0</v>
      </c>
      <c r="P308" s="87" t="n">
        <v>0</v>
      </c>
      <c r="Q308" s="87" t="n">
        <v>1964.0200916755</v>
      </c>
      <c r="R308" s="87" t="n">
        <v>6399.8786652322</v>
      </c>
      <c r="S308" s="87" t="n">
        <v>0</v>
      </c>
      <c r="T308" s="87" t="n">
        <v>0</v>
      </c>
      <c r="U308" s="96" t="n">
        <v>-1.88448170250597</v>
      </c>
      <c r="V308" s="96" t="n">
        <v>0.44251610806023</v>
      </c>
      <c r="W308" s="96" t="n">
        <v>1.44196559444575</v>
      </c>
    </row>
    <row r="309" customFormat="false" ht="15" hidden="false" customHeight="false" outlineLevel="0" collapsed="false">
      <c r="A309" s="86" t="n">
        <v>300</v>
      </c>
      <c r="B309" s="86" t="s">
        <v>35</v>
      </c>
      <c r="C309" s="86" t="s">
        <v>141</v>
      </c>
      <c r="D309" s="86" t="s">
        <v>497</v>
      </c>
      <c r="E309" s="87" t="n">
        <v>89.500721053933</v>
      </c>
      <c r="F309" s="38" t="n">
        <f aca="false">E309*100</f>
        <v>8950.0721053933</v>
      </c>
      <c r="G309" s="86" t="s">
        <v>91</v>
      </c>
      <c r="H309" s="86" t="s">
        <v>91</v>
      </c>
      <c r="I309" s="86" t="s">
        <v>91</v>
      </c>
      <c r="J309" s="86" t="s">
        <v>492</v>
      </c>
      <c r="K309" s="87" t="n">
        <v>57.3143149563931</v>
      </c>
      <c r="L309" s="87" t="n">
        <v>6.57747838077256</v>
      </c>
      <c r="M309" s="87" t="n">
        <v>36.1082066628343</v>
      </c>
      <c r="N309" s="87" t="n">
        <v>57.2756629820664</v>
      </c>
      <c r="O309" s="87" t="n">
        <v>8.05283185571641</v>
      </c>
      <c r="P309" s="87" t="n">
        <v>34.6715051622172</v>
      </c>
      <c r="Q309" s="87" t="n">
        <v>58868.90577958</v>
      </c>
      <c r="R309" s="87" t="n">
        <v>323171.05322881</v>
      </c>
      <c r="S309" s="87" t="n">
        <v>72073.42576127</v>
      </c>
      <c r="T309" s="87" t="n">
        <v>310312.47120436</v>
      </c>
      <c r="U309" s="96" t="n">
        <v>0.0386519743267186</v>
      </c>
      <c r="V309" s="96" t="n">
        <v>-1.47535347494385</v>
      </c>
      <c r="W309" s="96" t="n">
        <v>1.43670150061712</v>
      </c>
    </row>
    <row r="310" customFormat="false" ht="15" hidden="false" customHeight="false" outlineLevel="0" collapsed="false">
      <c r="A310" s="86" t="n">
        <v>301</v>
      </c>
      <c r="B310" s="86" t="s">
        <v>35</v>
      </c>
      <c r="C310" s="86" t="s">
        <v>138</v>
      </c>
      <c r="D310" s="86" t="s">
        <v>497</v>
      </c>
      <c r="E310" s="87" t="n">
        <v>51.993692215912</v>
      </c>
      <c r="F310" s="38" t="n">
        <f aca="false">E310*100</f>
        <v>5199.3692215912</v>
      </c>
      <c r="G310" s="86" t="s">
        <v>91</v>
      </c>
      <c r="H310" s="86" t="s">
        <v>91</v>
      </c>
      <c r="I310" s="86" t="s">
        <v>91</v>
      </c>
      <c r="J310" s="86" t="s">
        <v>492</v>
      </c>
      <c r="K310" s="87" t="n">
        <v>53.7540745964078</v>
      </c>
      <c r="L310" s="87" t="n">
        <v>10.0064262028227</v>
      </c>
      <c r="M310" s="87" t="n">
        <v>36.2394992007695</v>
      </c>
      <c r="N310" s="87" t="n">
        <v>49.9855183270314</v>
      </c>
      <c r="O310" s="87" t="n">
        <v>7.76319421922053</v>
      </c>
      <c r="P310" s="87" t="n">
        <v>42.2512874537481</v>
      </c>
      <c r="Q310" s="87" t="n">
        <v>52027.10441708</v>
      </c>
      <c r="R310" s="87" t="n">
        <v>188422.53675036</v>
      </c>
      <c r="S310" s="87" t="n">
        <v>40363.71308465</v>
      </c>
      <c r="T310" s="87" t="n">
        <v>219680.04355962</v>
      </c>
      <c r="U310" s="96" t="n">
        <v>3.76855626937635</v>
      </c>
      <c r="V310" s="96" t="n">
        <v>2.24323198360216</v>
      </c>
      <c r="W310" s="49" t="n">
        <v>-6.01178825297851</v>
      </c>
    </row>
    <row r="311" customFormat="false" ht="15" hidden="false" customHeight="false" outlineLevel="0" collapsed="false">
      <c r="A311" s="86" t="n">
        <v>302</v>
      </c>
      <c r="B311" s="86" t="s">
        <v>35</v>
      </c>
      <c r="C311" s="86" t="s">
        <v>126</v>
      </c>
      <c r="D311" s="86" t="s">
        <v>497</v>
      </c>
      <c r="E311" s="87" t="n">
        <v>54.743043900834</v>
      </c>
      <c r="F311" s="38" t="n">
        <f aca="false">E311*100</f>
        <v>5474.3043900834</v>
      </c>
      <c r="G311" s="86" t="s">
        <v>91</v>
      </c>
      <c r="H311" s="86" t="s">
        <v>91</v>
      </c>
      <c r="I311" s="86" t="s">
        <v>91</v>
      </c>
      <c r="J311" s="86" t="s">
        <v>492</v>
      </c>
      <c r="K311" s="87" t="n">
        <v>73.9818598618445</v>
      </c>
      <c r="L311" s="87" t="n">
        <v>4.15636165567391</v>
      </c>
      <c r="M311" s="87" t="n">
        <v>21.8617784824816</v>
      </c>
      <c r="N311" s="87" t="n">
        <v>73.3006212517271</v>
      </c>
      <c r="O311" s="87" t="n">
        <v>3.35006264245394</v>
      </c>
      <c r="P311" s="87" t="n">
        <v>23.349316105819</v>
      </c>
      <c r="Q311" s="87" t="n">
        <v>22753.18885843</v>
      </c>
      <c r="R311" s="87" t="n">
        <v>119678.02992168</v>
      </c>
      <c r="S311" s="87" t="n">
        <v>18339.26263064</v>
      </c>
      <c r="T311" s="87" t="n">
        <v>127821.26366353</v>
      </c>
      <c r="U311" s="96" t="n">
        <v>0.68123861011739</v>
      </c>
      <c r="V311" s="96" t="n">
        <v>0.806299013219968</v>
      </c>
      <c r="W311" s="96" t="n">
        <v>-1.48753762333737</v>
      </c>
    </row>
    <row r="312" customFormat="false" ht="15" hidden="false" customHeight="false" outlineLevel="0" collapsed="false">
      <c r="A312" s="86" t="n">
        <v>303</v>
      </c>
      <c r="B312" s="86" t="s">
        <v>35</v>
      </c>
      <c r="C312" s="86" t="s">
        <v>92</v>
      </c>
      <c r="D312" s="86" t="s">
        <v>497</v>
      </c>
      <c r="E312" s="87" t="n">
        <v>123.67990481189</v>
      </c>
      <c r="F312" s="38" t="n">
        <f aca="false">E312*100</f>
        <v>12367.990481189</v>
      </c>
      <c r="G312" s="86" t="s">
        <v>91</v>
      </c>
      <c r="H312" s="86" t="s">
        <v>91</v>
      </c>
      <c r="I312" s="86" t="s">
        <v>91</v>
      </c>
      <c r="J312" s="86" t="s">
        <v>492</v>
      </c>
      <c r="K312" s="87" t="n">
        <v>68.5268212764885</v>
      </c>
      <c r="L312" s="87" t="n">
        <v>4.77617688702418</v>
      </c>
      <c r="M312" s="87" t="n">
        <v>26.6970018364873</v>
      </c>
      <c r="N312" s="87" t="n">
        <v>69.8971843348195</v>
      </c>
      <c r="O312" s="87" t="n">
        <v>2.91135789879007</v>
      </c>
      <c r="P312" s="87" t="n">
        <v>27.1914577663905</v>
      </c>
      <c r="Q312" s="87" t="n">
        <v>59071.71027519</v>
      </c>
      <c r="R312" s="87" t="n">
        <v>330188.26458996</v>
      </c>
      <c r="S312" s="87" t="n">
        <v>36007.64677957</v>
      </c>
      <c r="T312" s="87" t="n">
        <v>336303.69082437</v>
      </c>
      <c r="U312" s="96" t="n">
        <v>-1.37036305833092</v>
      </c>
      <c r="V312" s="96" t="n">
        <v>1.86481898823411</v>
      </c>
      <c r="W312" s="96" t="n">
        <v>-0.494455929903179</v>
      </c>
    </row>
    <row r="313" customFormat="false" ht="15" hidden="false" customHeight="false" outlineLevel="0" collapsed="false">
      <c r="A313" s="86" t="n">
        <v>304</v>
      </c>
      <c r="B313" s="86" t="s">
        <v>35</v>
      </c>
      <c r="C313" s="86" t="s">
        <v>116</v>
      </c>
      <c r="D313" s="86" t="s">
        <v>497</v>
      </c>
      <c r="E313" s="87" t="n">
        <v>0.64167778741942</v>
      </c>
      <c r="F313" s="38" t="n">
        <f aca="false">E313*100</f>
        <v>64.167778741942</v>
      </c>
      <c r="G313" s="86" t="s">
        <v>91</v>
      </c>
      <c r="H313" s="86" t="s">
        <v>91</v>
      </c>
      <c r="I313" s="86" t="s">
        <v>91</v>
      </c>
      <c r="J313" s="86" t="s">
        <v>492</v>
      </c>
      <c r="K313" s="87" t="n">
        <v>99.7769283818952</v>
      </c>
      <c r="L313" s="87" t="n">
        <v>0.0558228813228917</v>
      </c>
      <c r="M313" s="87" t="n">
        <v>0.167248736781943</v>
      </c>
      <c r="N313" s="87" t="n">
        <v>99.7808096502185</v>
      </c>
      <c r="O313" s="87" t="n">
        <v>0.0591079879972671</v>
      </c>
      <c r="P313" s="87" t="n">
        <v>0.16008236178423</v>
      </c>
      <c r="Q313" s="87" t="n">
        <v>3.582030297465</v>
      </c>
      <c r="R313" s="87" t="n">
        <v>10.731979936693</v>
      </c>
      <c r="S313" s="87" t="n">
        <v>3.79282829569</v>
      </c>
      <c r="T313" s="87" t="n">
        <v>10.272129571458</v>
      </c>
      <c r="U313" s="96" t="n">
        <v>-0.00388126832332603</v>
      </c>
      <c r="V313" s="96" t="n">
        <v>-0.00328510667437545</v>
      </c>
      <c r="W313" s="96" t="n">
        <v>0.00716637499771247</v>
      </c>
    </row>
    <row r="314" customFormat="false" ht="15" hidden="false" customHeight="false" outlineLevel="0" collapsed="false">
      <c r="A314" s="86" t="n">
        <v>305</v>
      </c>
      <c r="B314" s="86" t="s">
        <v>35</v>
      </c>
      <c r="C314" s="86" t="s">
        <v>113</v>
      </c>
      <c r="D314" s="86" t="s">
        <v>497</v>
      </c>
      <c r="E314" s="87" t="n">
        <v>25.055754628962</v>
      </c>
      <c r="F314" s="38" t="n">
        <f aca="false">E314*100</f>
        <v>2505.5754628962</v>
      </c>
      <c r="G314" s="86" t="s">
        <v>91</v>
      </c>
      <c r="H314" s="86" t="s">
        <v>91</v>
      </c>
      <c r="I314" s="86" t="s">
        <v>91</v>
      </c>
      <c r="J314" s="86" t="s">
        <v>492</v>
      </c>
      <c r="K314" s="87" t="n">
        <v>71.2658470391576</v>
      </c>
      <c r="L314" s="87" t="n">
        <v>7.4311243059704</v>
      </c>
      <c r="M314" s="87" t="n">
        <v>21.303028654872</v>
      </c>
      <c r="N314" s="87" t="n">
        <v>68.7848586251169</v>
      </c>
      <c r="O314" s="87" t="n">
        <v>8.78753536110365</v>
      </c>
      <c r="P314" s="87" t="n">
        <v>22.4276060137794</v>
      </c>
      <c r="Q314" s="87" t="n">
        <v>18619.242722771</v>
      </c>
      <c r="R314" s="87" t="n">
        <v>53376.345883022</v>
      </c>
      <c r="S314" s="87" t="n">
        <v>22017.832980114</v>
      </c>
      <c r="T314" s="87" t="n">
        <v>56194.059319629</v>
      </c>
      <c r="U314" s="96" t="n">
        <v>2.48098841404064</v>
      </c>
      <c r="V314" s="96" t="n">
        <v>-1.35641105513325</v>
      </c>
      <c r="W314" s="96" t="n">
        <v>-1.1245773589074</v>
      </c>
    </row>
    <row r="315" customFormat="false" ht="15" hidden="false" customHeight="false" outlineLevel="0" collapsed="false">
      <c r="A315" s="86" t="n">
        <v>306</v>
      </c>
      <c r="B315" s="86" t="s">
        <v>35</v>
      </c>
      <c r="C315" s="86" t="s">
        <v>514</v>
      </c>
      <c r="D315" s="86" t="s">
        <v>497</v>
      </c>
      <c r="E315" s="87" t="n">
        <v>68.016257743751</v>
      </c>
      <c r="F315" s="38" t="n">
        <f aca="false">E315*100</f>
        <v>6801.6257743751</v>
      </c>
      <c r="G315" s="86" t="s">
        <v>91</v>
      </c>
      <c r="H315" s="86" t="s">
        <v>91</v>
      </c>
      <c r="I315" s="86" t="s">
        <v>91</v>
      </c>
      <c r="J315" s="86" t="s">
        <v>492</v>
      </c>
      <c r="K315" s="87" t="n">
        <v>87.647099405824</v>
      </c>
      <c r="L315" s="87" t="n">
        <v>1.54437501633807</v>
      </c>
      <c r="M315" s="87" t="n">
        <v>10.8085255778379</v>
      </c>
      <c r="N315" s="87" t="n">
        <v>87.4915481209289</v>
      </c>
      <c r="O315" s="87" t="n">
        <v>1.55063841628364</v>
      </c>
      <c r="P315" s="87" t="n">
        <v>10.9578134627875</v>
      </c>
      <c r="Q315" s="87" t="n">
        <v>10504.260916426</v>
      </c>
      <c r="R315" s="87" t="n">
        <v>73515.546153215</v>
      </c>
      <c r="S315" s="87" t="n">
        <v>10546.862218931</v>
      </c>
      <c r="T315" s="87" t="n">
        <v>74530.94647929</v>
      </c>
      <c r="U315" s="96" t="n">
        <v>0.155551284895154</v>
      </c>
      <c r="V315" s="96" t="n">
        <v>-0.00626339994556679</v>
      </c>
      <c r="W315" s="96" t="n">
        <v>-0.149287884949581</v>
      </c>
    </row>
    <row r="316" customFormat="false" ht="15" hidden="false" customHeight="false" outlineLevel="0" collapsed="false">
      <c r="A316" s="86" t="n">
        <v>307</v>
      </c>
      <c r="B316" s="86" t="s">
        <v>35</v>
      </c>
      <c r="C316" s="86" t="s">
        <v>212</v>
      </c>
      <c r="D316" s="86" t="s">
        <v>497</v>
      </c>
      <c r="E316" s="87" t="n">
        <v>50.186688737652</v>
      </c>
      <c r="F316" s="38" t="n">
        <f aca="false">E316*100</f>
        <v>5018.6688737652</v>
      </c>
      <c r="G316" s="86" t="s">
        <v>91</v>
      </c>
      <c r="H316" s="86" t="s">
        <v>91</v>
      </c>
      <c r="I316" s="86" t="s">
        <v>91</v>
      </c>
      <c r="J316" s="86" t="s">
        <v>492</v>
      </c>
      <c r="K316" s="87" t="n">
        <v>73.1015971520886</v>
      </c>
      <c r="L316" s="87" t="n">
        <v>7.59141703871146</v>
      </c>
      <c r="M316" s="87" t="n">
        <v>19.3069858091999</v>
      </c>
      <c r="N316" s="87" t="n">
        <v>72.6263212886901</v>
      </c>
      <c r="O316" s="87" t="n">
        <v>8.04591796834197</v>
      </c>
      <c r="P316" s="87" t="n">
        <v>19.3277607429679</v>
      </c>
      <c r="Q316" s="87" t="n">
        <v>38098.808399952</v>
      </c>
      <c r="R316" s="87" t="n">
        <v>96895.368726858</v>
      </c>
      <c r="S316" s="87" t="n">
        <v>40379.798068586</v>
      </c>
      <c r="T316" s="87" t="n">
        <v>96999.631240314</v>
      </c>
      <c r="U316" s="96" t="n">
        <v>0.475275863398508</v>
      </c>
      <c r="V316" s="96" t="n">
        <v>-0.454500929630511</v>
      </c>
      <c r="W316" s="96" t="n">
        <v>-0.0207749337680028</v>
      </c>
    </row>
    <row r="317" customFormat="false" ht="15" hidden="false" customHeight="false" outlineLevel="0" collapsed="false">
      <c r="A317" s="86" t="n">
        <v>308</v>
      </c>
      <c r="B317" s="86" t="s">
        <v>35</v>
      </c>
      <c r="C317" s="86" t="s">
        <v>104</v>
      </c>
      <c r="D317" s="86" t="s">
        <v>497</v>
      </c>
      <c r="E317" s="87" t="n">
        <v>24.458250233026</v>
      </c>
      <c r="F317" s="38" t="n">
        <f aca="false">E317*100</f>
        <v>2445.8250233026</v>
      </c>
      <c r="G317" s="86" t="s">
        <v>91</v>
      </c>
      <c r="H317" s="86" t="s">
        <v>91</v>
      </c>
      <c r="I317" s="86" t="s">
        <v>91</v>
      </c>
      <c r="J317" s="86" t="s">
        <v>492</v>
      </c>
      <c r="K317" s="87" t="n">
        <v>65.9208401340582</v>
      </c>
      <c r="L317" s="87" t="n">
        <v>15.3371630406048</v>
      </c>
      <c r="M317" s="87" t="n">
        <v>18.741996825337</v>
      </c>
      <c r="N317" s="87" t="n">
        <v>66.1543451828658</v>
      </c>
      <c r="O317" s="87" t="n">
        <v>14.1450705391936</v>
      </c>
      <c r="P317" s="87" t="n">
        <v>19.7005842779406</v>
      </c>
      <c r="Q317" s="87" t="n">
        <v>37512.017151183</v>
      </c>
      <c r="R317" s="87" t="n">
        <v>45839.644822067</v>
      </c>
      <c r="S317" s="87" t="n">
        <v>34596.36748114</v>
      </c>
      <c r="T317" s="87" t="n">
        <v>48184.182000669</v>
      </c>
      <c r="U317" s="96" t="n">
        <v>-0.233505048807558</v>
      </c>
      <c r="V317" s="96" t="n">
        <v>1.19209250141124</v>
      </c>
      <c r="W317" s="96" t="n">
        <v>-0.958587452603688</v>
      </c>
    </row>
    <row r="318" customFormat="false" ht="15" hidden="false" customHeight="false" outlineLevel="0" collapsed="false">
      <c r="A318" s="86" t="n">
        <v>309</v>
      </c>
      <c r="B318" s="86" t="s">
        <v>35</v>
      </c>
      <c r="C318" s="86" t="s">
        <v>121</v>
      </c>
      <c r="D318" s="86" t="s">
        <v>497</v>
      </c>
      <c r="E318" s="87" t="n">
        <v>65.797890030707</v>
      </c>
      <c r="F318" s="38" t="n">
        <f aca="false">E318*100</f>
        <v>6579.7890030707</v>
      </c>
      <c r="G318" s="86" t="s">
        <v>91</v>
      </c>
      <c r="H318" s="86" t="s">
        <v>91</v>
      </c>
      <c r="I318" s="86" t="s">
        <v>91</v>
      </c>
      <c r="J318" s="86" t="s">
        <v>492</v>
      </c>
      <c r="K318" s="87" t="n">
        <v>76.7431090028791</v>
      </c>
      <c r="L318" s="87" t="n">
        <v>8.08246039841493</v>
      </c>
      <c r="M318" s="87" t="n">
        <v>15.174430598706</v>
      </c>
      <c r="N318" s="87" t="n">
        <v>76.5526678266233</v>
      </c>
      <c r="O318" s="87" t="n">
        <v>8.27288590968547</v>
      </c>
      <c r="P318" s="87" t="n">
        <v>15.1744462636913</v>
      </c>
      <c r="Q318" s="87" t="n">
        <v>53180.884047245</v>
      </c>
      <c r="R318" s="87" t="n">
        <v>99844.551581225</v>
      </c>
      <c r="S318" s="87" t="n">
        <v>54433.843732207</v>
      </c>
      <c r="T318" s="87" t="n">
        <v>99844.654653523</v>
      </c>
      <c r="U318" s="96" t="n">
        <v>0.190441176255831</v>
      </c>
      <c r="V318" s="96" t="n">
        <v>-0.190425511270538</v>
      </c>
      <c r="W318" s="96" t="n">
        <v>-1.56649853000346E-005</v>
      </c>
    </row>
    <row r="319" customFormat="false" ht="15" hidden="false" customHeight="false" outlineLevel="0" collapsed="false">
      <c r="A319" s="86" t="n">
        <v>310</v>
      </c>
      <c r="B319" s="86" t="s">
        <v>35</v>
      </c>
      <c r="C319" s="86" t="s">
        <v>157</v>
      </c>
      <c r="D319" s="86" t="s">
        <v>497</v>
      </c>
      <c r="E319" s="87" t="n">
        <v>28.974917596408</v>
      </c>
      <c r="F319" s="38" t="n">
        <f aca="false">E319*100</f>
        <v>2897.4917596408</v>
      </c>
      <c r="G319" s="86" t="s">
        <v>91</v>
      </c>
      <c r="H319" s="86" t="s">
        <v>91</v>
      </c>
      <c r="I319" s="86" t="s">
        <v>91</v>
      </c>
      <c r="J319" s="86" t="s">
        <v>492</v>
      </c>
      <c r="K319" s="87" t="n">
        <v>81.2179645577703</v>
      </c>
      <c r="L319" s="87" t="n">
        <v>7.25285758308808</v>
      </c>
      <c r="M319" s="87" t="n">
        <v>11.5291778591416</v>
      </c>
      <c r="N319" s="87" t="n">
        <v>86.9773403167957</v>
      </c>
      <c r="O319" s="87" t="n">
        <v>1.4935266221663</v>
      </c>
      <c r="P319" s="87" t="n">
        <v>11.529133061038</v>
      </c>
      <c r="Q319" s="87" t="n">
        <v>21015.095080846</v>
      </c>
      <c r="R319" s="87" t="n">
        <v>33405.697842296</v>
      </c>
      <c r="S319" s="87" t="n">
        <v>4327.481080531</v>
      </c>
      <c r="T319" s="87" t="n">
        <v>33405.56804016</v>
      </c>
      <c r="U319" s="117" t="n">
        <v>-5.75937575902537</v>
      </c>
      <c r="V319" s="52" t="n">
        <v>5.75933096092178</v>
      </c>
      <c r="W319" s="96" t="n">
        <v>4.47981035893719E-005</v>
      </c>
    </row>
    <row r="320" customFormat="false" ht="15" hidden="false" customHeight="false" outlineLevel="0" collapsed="false">
      <c r="A320" s="86" t="n">
        <v>311</v>
      </c>
      <c r="B320" s="86" t="s">
        <v>35</v>
      </c>
      <c r="C320" s="86" t="s">
        <v>203</v>
      </c>
      <c r="D320" s="86" t="s">
        <v>497</v>
      </c>
      <c r="E320" s="87" t="n">
        <v>29.584430218133</v>
      </c>
      <c r="F320" s="38" t="n">
        <f aca="false">E320*100</f>
        <v>2958.4430218133</v>
      </c>
      <c r="G320" s="86" t="s">
        <v>91</v>
      </c>
      <c r="H320" s="86" t="s">
        <v>91</v>
      </c>
      <c r="I320" s="86" t="s">
        <v>91</v>
      </c>
      <c r="J320" s="86" t="s">
        <v>492</v>
      </c>
      <c r="K320" s="87" t="n">
        <v>97.6454889841253</v>
      </c>
      <c r="L320" s="87" t="n">
        <v>0.352809966228976</v>
      </c>
      <c r="M320" s="87" t="n">
        <v>2.00170104964571</v>
      </c>
      <c r="N320" s="87" t="n">
        <v>97.6455090485599</v>
      </c>
      <c r="O320" s="87" t="n">
        <v>0.352815707648086</v>
      </c>
      <c r="P320" s="87" t="n">
        <v>2.00167524379201</v>
      </c>
      <c r="Q320" s="87" t="n">
        <v>1043.7681826163</v>
      </c>
      <c r="R320" s="87" t="n">
        <v>5921.9185020807</v>
      </c>
      <c r="S320" s="87" t="n">
        <v>1043.7851682776</v>
      </c>
      <c r="T320" s="87" t="n">
        <v>5921.8421569329</v>
      </c>
      <c r="U320" s="96" t="n">
        <v>-2.00644345795808E-005</v>
      </c>
      <c r="V320" s="96" t="n">
        <v>-5.7414191094729E-006</v>
      </c>
      <c r="W320" s="96" t="n">
        <v>2.58058536997119E-005</v>
      </c>
    </row>
    <row r="321" customFormat="false" ht="15" hidden="false" customHeight="false" outlineLevel="0" collapsed="false">
      <c r="A321" s="86" t="n">
        <v>312</v>
      </c>
      <c r="B321" s="86" t="s">
        <v>35</v>
      </c>
      <c r="C321" s="86" t="s">
        <v>131</v>
      </c>
      <c r="D321" s="86" t="s">
        <v>497</v>
      </c>
      <c r="E321" s="87" t="n">
        <v>3.5819778403646</v>
      </c>
      <c r="F321" s="38" t="n">
        <f aca="false">E321*100</f>
        <v>358.19778403646</v>
      </c>
      <c r="G321" s="86" t="s">
        <v>91</v>
      </c>
      <c r="H321" s="86" t="s">
        <v>91</v>
      </c>
      <c r="I321" s="86" t="s">
        <v>91</v>
      </c>
      <c r="J321" s="86" t="s">
        <v>492</v>
      </c>
      <c r="K321" s="87" t="n">
        <v>47.1962575039583</v>
      </c>
      <c r="L321" s="87" t="n">
        <v>13.8198759497019</v>
      </c>
      <c r="M321" s="87" t="n">
        <v>38.9838665463398</v>
      </c>
      <c r="N321" s="87" t="n">
        <v>46.5014325066136</v>
      </c>
      <c r="O321" s="87" t="n">
        <v>6.48448266463753</v>
      </c>
      <c r="P321" s="87" t="n">
        <v>47.0140848287489</v>
      </c>
      <c r="Q321" s="87" t="n">
        <v>4950.248940842</v>
      </c>
      <c r="R321" s="87" t="n">
        <v>13963.934610072</v>
      </c>
      <c r="S321" s="87" t="n">
        <v>2322.727321096</v>
      </c>
      <c r="T321" s="87" t="n">
        <v>16840.34100416</v>
      </c>
      <c r="U321" s="96" t="n">
        <v>0.694824997344668</v>
      </c>
      <c r="V321" s="52" t="n">
        <v>7.33539328506441</v>
      </c>
      <c r="W321" s="49" t="n">
        <v>-8.03021828240908</v>
      </c>
    </row>
    <row r="322" customFormat="false" ht="15" hidden="false" customHeight="false" outlineLevel="0" collapsed="false">
      <c r="A322" s="86" t="n">
        <v>313</v>
      </c>
      <c r="B322" s="86" t="s">
        <v>35</v>
      </c>
      <c r="C322" s="86" t="s">
        <v>131</v>
      </c>
      <c r="D322" s="86" t="s">
        <v>497</v>
      </c>
      <c r="E322" s="87" t="n">
        <v>12.225847007775</v>
      </c>
      <c r="F322" s="38" t="n">
        <f aca="false">E322*100</f>
        <v>1222.5847007775</v>
      </c>
      <c r="G322" s="86" t="s">
        <v>91</v>
      </c>
      <c r="H322" s="86" t="s">
        <v>91</v>
      </c>
      <c r="I322" s="86" t="s">
        <v>91</v>
      </c>
      <c r="J322" s="86" t="s">
        <v>492</v>
      </c>
      <c r="K322" s="87" t="n">
        <v>41.0506846553741</v>
      </c>
      <c r="L322" s="87" t="n">
        <v>5.69970856613818</v>
      </c>
      <c r="M322" s="87" t="n">
        <v>53.2496067784878</v>
      </c>
      <c r="N322" s="87" t="n">
        <v>39.8477428759156</v>
      </c>
      <c r="O322" s="87" t="n">
        <v>4.85467909527944</v>
      </c>
      <c r="P322" s="87" t="n">
        <v>55.297578028805</v>
      </c>
      <c r="Q322" s="87" t="n">
        <v>6968.376491851</v>
      </c>
      <c r="R322" s="87" t="n">
        <v>65102.154569797</v>
      </c>
      <c r="S322" s="87" t="n">
        <v>5935.256389073</v>
      </c>
      <c r="T322" s="87" t="n">
        <v>67605.972888067</v>
      </c>
      <c r="U322" s="96" t="n">
        <v>1.20294177945848</v>
      </c>
      <c r="V322" s="96" t="n">
        <v>0.845029470858737</v>
      </c>
      <c r="W322" s="96" t="n">
        <v>-2.04797125031723</v>
      </c>
    </row>
    <row r="323" customFormat="false" ht="15" hidden="false" customHeight="false" outlineLevel="0" collapsed="false">
      <c r="A323" s="86" t="n">
        <v>314</v>
      </c>
      <c r="B323" s="86" t="s">
        <v>35</v>
      </c>
      <c r="C323" s="86" t="s">
        <v>515</v>
      </c>
      <c r="D323" s="86" t="s">
        <v>497</v>
      </c>
      <c r="E323" s="87" t="n">
        <v>63.139539542919</v>
      </c>
      <c r="F323" s="38" t="n">
        <f aca="false">E323*100</f>
        <v>6313.9539542919</v>
      </c>
      <c r="G323" s="86" t="s">
        <v>91</v>
      </c>
      <c r="H323" s="86" t="s">
        <v>91</v>
      </c>
      <c r="I323" s="86" t="s">
        <v>91</v>
      </c>
      <c r="J323" s="86" t="s">
        <v>492</v>
      </c>
      <c r="K323" s="87" t="n">
        <v>97.4541554117151</v>
      </c>
      <c r="L323" s="87" t="n">
        <v>0.957432224184625</v>
      </c>
      <c r="M323" s="87" t="n">
        <v>1.58841236410026</v>
      </c>
      <c r="N323" s="87" t="n">
        <v>97.3412017188672</v>
      </c>
      <c r="O323" s="87" t="n">
        <v>1.03978589691541</v>
      </c>
      <c r="P323" s="87" t="n">
        <v>1.6190123842174</v>
      </c>
      <c r="Q323" s="87" t="n">
        <v>6045.182977857</v>
      </c>
      <c r="R323" s="87" t="n">
        <v>10029.162527357</v>
      </c>
      <c r="S323" s="87" t="n">
        <v>6565.160275446</v>
      </c>
      <c r="T323" s="87" t="n">
        <v>10222.369645377</v>
      </c>
      <c r="U323" s="96" t="n">
        <v>0.112953692847924</v>
      </c>
      <c r="V323" s="96" t="n">
        <v>-0.0823536727307849</v>
      </c>
      <c r="W323" s="96" t="n">
        <v>-0.0306000201171355</v>
      </c>
    </row>
    <row r="324" customFormat="false" ht="15" hidden="false" customHeight="false" outlineLevel="0" collapsed="false">
      <c r="A324" s="86" t="n">
        <v>315</v>
      </c>
      <c r="B324" s="86" t="s">
        <v>35</v>
      </c>
      <c r="C324" s="86" t="s">
        <v>144</v>
      </c>
      <c r="D324" s="86" t="s">
        <v>497</v>
      </c>
      <c r="E324" s="87" t="n">
        <v>12.644453495466</v>
      </c>
      <c r="F324" s="38" t="n">
        <f aca="false">E324*100</f>
        <v>1264.4453495466</v>
      </c>
      <c r="G324" s="86" t="s">
        <v>91</v>
      </c>
      <c r="H324" s="86" t="s">
        <v>91</v>
      </c>
      <c r="I324" s="86" t="s">
        <v>91</v>
      </c>
      <c r="J324" s="86" t="s">
        <v>492</v>
      </c>
      <c r="K324" s="87" t="n">
        <v>65.5046243498921</v>
      </c>
      <c r="L324" s="87" t="n">
        <v>12.1368930290573</v>
      </c>
      <c r="M324" s="87" t="n">
        <v>22.3584826210507</v>
      </c>
      <c r="N324" s="87" t="n">
        <v>66.1711094968446</v>
      </c>
      <c r="O324" s="87" t="n">
        <v>11.4705787594622</v>
      </c>
      <c r="P324" s="87" t="n">
        <v>22.3583117436932</v>
      </c>
      <c r="Q324" s="87" t="n">
        <v>15346.437948536</v>
      </c>
      <c r="R324" s="87" t="n">
        <v>28271.079373106</v>
      </c>
      <c r="S324" s="87" t="n">
        <v>14503.91996901</v>
      </c>
      <c r="T324" s="87" t="n">
        <v>28270.863308026</v>
      </c>
      <c r="U324" s="96" t="n">
        <v>-0.666485146952539</v>
      </c>
      <c r="V324" s="96" t="n">
        <v>0.666314269595054</v>
      </c>
      <c r="W324" s="96" t="n">
        <v>0.000170877357472676</v>
      </c>
    </row>
    <row r="325" customFormat="false" ht="15" hidden="false" customHeight="false" outlineLevel="0" collapsed="false">
      <c r="A325" s="86" t="n">
        <v>316</v>
      </c>
      <c r="B325" s="86" t="s">
        <v>35</v>
      </c>
      <c r="C325" s="86" t="s">
        <v>516</v>
      </c>
      <c r="D325" s="86" t="s">
        <v>497</v>
      </c>
      <c r="E325" s="87" t="n">
        <v>1360.9075474282</v>
      </c>
      <c r="F325" s="38" t="n">
        <f aca="false">E325*100</f>
        <v>136090.75474282</v>
      </c>
      <c r="G325" s="86" t="s">
        <v>91</v>
      </c>
      <c r="H325" s="86" t="s">
        <v>91</v>
      </c>
      <c r="I325" s="86" t="s">
        <v>91</v>
      </c>
      <c r="J325" s="86" t="s">
        <v>492</v>
      </c>
      <c r="K325" s="87" t="n">
        <v>88.0513354635092</v>
      </c>
      <c r="L325" s="87" t="n">
        <v>2.86419084451337</v>
      </c>
      <c r="M325" s="87" t="n">
        <v>9.08447369197742</v>
      </c>
      <c r="N325" s="87" t="n">
        <v>86.12189131865</v>
      </c>
      <c r="O325" s="87" t="n">
        <v>3.21960100212845</v>
      </c>
      <c r="P325" s="87" t="n">
        <v>10.6585076792215</v>
      </c>
      <c r="Q325" s="87" t="n">
        <v>389789.8937573</v>
      </c>
      <c r="R325" s="87" t="n">
        <v>1236312.8811825</v>
      </c>
      <c r="S325" s="87" t="n">
        <v>438157.9303504</v>
      </c>
      <c r="T325" s="87" t="n">
        <v>1450524.3544974</v>
      </c>
      <c r="U325" s="96" t="n">
        <v>1.92944414485918</v>
      </c>
      <c r="V325" s="96" t="n">
        <v>-0.355410157615074</v>
      </c>
      <c r="W325" s="96" t="n">
        <v>-1.5740339872441</v>
      </c>
    </row>
    <row r="326" customFormat="false" ht="15" hidden="false" customHeight="false" outlineLevel="0" collapsed="false">
      <c r="A326" s="86" t="n">
        <v>317</v>
      </c>
      <c r="B326" s="86" t="s">
        <v>517</v>
      </c>
      <c r="C326" s="86" t="s">
        <v>518</v>
      </c>
      <c r="D326" s="86" t="s">
        <v>261</v>
      </c>
      <c r="E326" s="87" t="n">
        <v>71.107751225344</v>
      </c>
      <c r="F326" s="38" t="n">
        <f aca="false">E326*100</f>
        <v>7110.7751225344</v>
      </c>
      <c r="G326" s="86" t="s">
        <v>492</v>
      </c>
      <c r="H326" s="86" t="s">
        <v>91</v>
      </c>
      <c r="I326" s="86" t="s">
        <v>263</v>
      </c>
      <c r="J326" s="86" t="s">
        <v>263</v>
      </c>
      <c r="K326" s="87" t="n">
        <v>91.6752656728242</v>
      </c>
      <c r="L326" s="87" t="n">
        <v>1.96538685602167</v>
      </c>
      <c r="M326" s="87" t="n">
        <v>6.35934747115415</v>
      </c>
      <c r="N326" s="87" t="n">
        <v>89.9725905066288</v>
      </c>
      <c r="O326" s="87" t="n">
        <v>0.871373440598639</v>
      </c>
      <c r="P326" s="87" t="n">
        <v>9.15603605277253</v>
      </c>
      <c r="Q326" s="87" t="n">
        <v>13975.423961955</v>
      </c>
      <c r="R326" s="87" t="n">
        <v>45219.889793435</v>
      </c>
      <c r="S326" s="87" t="n">
        <v>6196.14058384601</v>
      </c>
      <c r="T326" s="87" t="n">
        <v>65106.513385083</v>
      </c>
      <c r="U326" s="96" t="n">
        <v>1.70267516619536</v>
      </c>
      <c r="V326" s="96" t="n">
        <v>1.09401341542303</v>
      </c>
      <c r="W326" s="96" t="n">
        <v>-2.79668858161838</v>
      </c>
    </row>
    <row r="327" customFormat="false" ht="15" hidden="false" customHeight="false" outlineLevel="0" collapsed="false">
      <c r="A327" s="86" t="n">
        <v>318</v>
      </c>
      <c r="B327" s="86" t="s">
        <v>517</v>
      </c>
      <c r="C327" s="86" t="s">
        <v>519</v>
      </c>
      <c r="D327" s="86" t="s">
        <v>261</v>
      </c>
      <c r="E327" s="87" t="n">
        <v>45.681149774625</v>
      </c>
      <c r="F327" s="38" t="n">
        <f aca="false">E327*100</f>
        <v>4568.1149774625</v>
      </c>
      <c r="G327" s="86" t="s">
        <v>492</v>
      </c>
      <c r="H327" s="86" t="s">
        <v>91</v>
      </c>
      <c r="I327" s="86" t="s">
        <v>263</v>
      </c>
      <c r="J327" s="86" t="s">
        <v>263</v>
      </c>
      <c r="K327" s="87" t="n">
        <v>93.4744261263755</v>
      </c>
      <c r="L327" s="87" t="n">
        <v>3.230397082413</v>
      </c>
      <c r="M327" s="87" t="n">
        <v>3.29517679121148</v>
      </c>
      <c r="N327" s="87" t="n">
        <v>93.5017559461298</v>
      </c>
      <c r="O327" s="87" t="n">
        <v>3.20357159388489</v>
      </c>
      <c r="P327" s="87" t="n">
        <v>3.29467245998529</v>
      </c>
      <c r="Q327" s="87" t="n">
        <v>14756.825295322</v>
      </c>
      <c r="R327" s="87" t="n">
        <v>15052.74645332</v>
      </c>
      <c r="S327" s="87" t="n">
        <v>14634.283379399</v>
      </c>
      <c r="T327" s="87" t="n">
        <v>15050.442610292</v>
      </c>
      <c r="U327" s="96" t="n">
        <v>-0.0273298197542999</v>
      </c>
      <c r="V327" s="96" t="n">
        <v>0.0268254885281087</v>
      </c>
      <c r="W327" s="96" t="n">
        <v>0.000504331226198307</v>
      </c>
    </row>
    <row r="328" customFormat="false" ht="15" hidden="false" customHeight="false" outlineLevel="0" collapsed="false">
      <c r="A328" s="86" t="n">
        <v>319</v>
      </c>
      <c r="B328" s="86" t="s">
        <v>517</v>
      </c>
      <c r="C328" s="86" t="s">
        <v>520</v>
      </c>
      <c r="D328" s="86" t="s">
        <v>261</v>
      </c>
      <c r="E328" s="87" t="n">
        <v>47.683847306418</v>
      </c>
      <c r="F328" s="38" t="n">
        <f aca="false">E328*100</f>
        <v>4768.3847306418</v>
      </c>
      <c r="G328" s="86" t="s">
        <v>492</v>
      </c>
      <c r="H328" s="86" t="s">
        <v>91</v>
      </c>
      <c r="I328" s="86" t="s">
        <v>263</v>
      </c>
      <c r="J328" s="86" t="s">
        <v>263</v>
      </c>
      <c r="K328" s="87" t="n">
        <v>87.2018199974405</v>
      </c>
      <c r="L328" s="87" t="n">
        <v>5.7116344604621</v>
      </c>
      <c r="M328" s="87" t="n">
        <v>7.08654554209741</v>
      </c>
      <c r="N328" s="87" t="n">
        <v>81.3080375766778</v>
      </c>
      <c r="O328" s="87" t="n">
        <v>11.148354727964</v>
      </c>
      <c r="P328" s="87" t="n">
        <v>7.5436076953582</v>
      </c>
      <c r="Q328" s="87" t="n">
        <v>27235.270548275</v>
      </c>
      <c r="R328" s="87" t="n">
        <v>33791.375555935</v>
      </c>
      <c r="S328" s="87" t="n">
        <v>53159.644456602</v>
      </c>
      <c r="T328" s="87" t="n">
        <v>35970.823748498</v>
      </c>
      <c r="U328" s="116" t="n">
        <v>5.89378242076272</v>
      </c>
      <c r="V328" s="49" t="n">
        <v>-5.43672026750193</v>
      </c>
      <c r="W328" s="96" t="n">
        <v>-0.457062153260787</v>
      </c>
    </row>
    <row r="329" customFormat="false" ht="15" hidden="false" customHeight="false" outlineLevel="0" collapsed="false">
      <c r="A329" s="86" t="n">
        <v>320</v>
      </c>
      <c r="B329" s="86" t="s">
        <v>517</v>
      </c>
      <c r="C329" s="86" t="s">
        <v>521</v>
      </c>
      <c r="D329" s="86" t="s">
        <v>261</v>
      </c>
      <c r="E329" s="87" t="n">
        <v>34.804446501985</v>
      </c>
      <c r="F329" s="38" t="n">
        <f aca="false">E329*100</f>
        <v>3480.4446501985</v>
      </c>
      <c r="G329" s="86" t="s">
        <v>492</v>
      </c>
      <c r="H329" s="86" t="s">
        <v>91</v>
      </c>
      <c r="I329" s="86" t="s">
        <v>263</v>
      </c>
      <c r="J329" s="86" t="s">
        <v>263</v>
      </c>
      <c r="K329" s="87" t="n">
        <v>91.1375070299929</v>
      </c>
      <c r="L329" s="87" t="n">
        <v>3.41033673284563</v>
      </c>
      <c r="M329" s="87" t="n">
        <v>5.45215623716146</v>
      </c>
      <c r="N329" s="87" t="n">
        <v>89.1992302414701</v>
      </c>
      <c r="O329" s="87" t="n">
        <v>2.58247774277099</v>
      </c>
      <c r="P329" s="87" t="n">
        <v>8.21829201575887</v>
      </c>
      <c r="Q329" s="87" t="n">
        <v>11869.488237208</v>
      </c>
      <c r="R329" s="87" t="n">
        <v>18975.928007675</v>
      </c>
      <c r="S329" s="87" t="n">
        <v>8988.170844084</v>
      </c>
      <c r="T329" s="87" t="n">
        <v>28603.310480017</v>
      </c>
      <c r="U329" s="96" t="n">
        <v>1.93827678852277</v>
      </c>
      <c r="V329" s="96" t="n">
        <v>0.827858990074636</v>
      </c>
      <c r="W329" s="96" t="n">
        <v>-2.7661357785974</v>
      </c>
    </row>
    <row r="330" customFormat="false" ht="15" hidden="false" customHeight="false" outlineLevel="0" collapsed="false">
      <c r="A330" s="86" t="n">
        <v>321</v>
      </c>
      <c r="B330" s="86" t="s">
        <v>517</v>
      </c>
      <c r="C330" s="86" t="s">
        <v>522</v>
      </c>
      <c r="D330" s="86" t="s">
        <v>261</v>
      </c>
      <c r="E330" s="87" t="n">
        <v>64.3857531591</v>
      </c>
      <c r="F330" s="38" t="n">
        <f aca="false">E330*100</f>
        <v>6438.57531591</v>
      </c>
      <c r="G330" s="86" t="s">
        <v>492</v>
      </c>
      <c r="H330" s="86" t="s">
        <v>91</v>
      </c>
      <c r="I330" s="86" t="s">
        <v>263</v>
      </c>
      <c r="J330" s="86" t="s">
        <v>263</v>
      </c>
      <c r="K330" s="87" t="n">
        <v>89.4643893836815</v>
      </c>
      <c r="L330" s="87" t="n">
        <v>1.75800012148017</v>
      </c>
      <c r="M330" s="87" t="n">
        <v>8.77761049483839</v>
      </c>
      <c r="N330" s="87" t="n">
        <v>89.3302137434228</v>
      </c>
      <c r="O330" s="87" t="n">
        <v>2.32238533115779</v>
      </c>
      <c r="P330" s="87" t="n">
        <v>8.34740092541946</v>
      </c>
      <c r="Q330" s="87" t="n">
        <v>11319.016187529</v>
      </c>
      <c r="R330" s="87" t="n">
        <v>56515.306264739</v>
      </c>
      <c r="S330" s="87" t="n">
        <v>14952.852867224</v>
      </c>
      <c r="T330" s="87" t="n">
        <v>53745.36955041</v>
      </c>
      <c r="U330" s="96" t="n">
        <v>0.134175640258704</v>
      </c>
      <c r="V330" s="96" t="n">
        <v>-0.564385209677616</v>
      </c>
      <c r="W330" s="96" t="n">
        <v>0.430209569418929</v>
      </c>
    </row>
    <row r="331" customFormat="false" ht="15" hidden="false" customHeight="false" outlineLevel="0" collapsed="false">
      <c r="A331" s="86" t="n">
        <v>322</v>
      </c>
      <c r="B331" s="86" t="s">
        <v>517</v>
      </c>
      <c r="C331" s="86" t="s">
        <v>523</v>
      </c>
      <c r="D331" s="86" t="s">
        <v>261</v>
      </c>
      <c r="E331" s="87" t="n">
        <v>77.421944239814</v>
      </c>
      <c r="F331" s="38" t="n">
        <f aca="false">E331*100</f>
        <v>7742.1944239814</v>
      </c>
      <c r="G331" s="86" t="s">
        <v>492</v>
      </c>
      <c r="H331" s="86" t="s">
        <v>91</v>
      </c>
      <c r="I331" s="86" t="s">
        <v>263</v>
      </c>
      <c r="J331" s="86" t="s">
        <v>263</v>
      </c>
      <c r="K331" s="87" t="n">
        <v>89.1258787306496</v>
      </c>
      <c r="L331" s="87" t="n">
        <v>2.37396148658113</v>
      </c>
      <c r="M331" s="87" t="n">
        <v>8.50015978276925</v>
      </c>
      <c r="N331" s="87" t="n">
        <v>89.5489245364952</v>
      </c>
      <c r="O331" s="87" t="n">
        <v>1.95177702900171</v>
      </c>
      <c r="P331" s="87" t="n">
        <v>8.49929843450313</v>
      </c>
      <c r="Q331" s="87" t="n">
        <v>18379.671384155</v>
      </c>
      <c r="R331" s="87" t="n">
        <v>65809.889673107</v>
      </c>
      <c r="S331" s="87" t="n">
        <v>15111.037230792</v>
      </c>
      <c r="T331" s="87" t="n">
        <v>65803.220947364</v>
      </c>
      <c r="U331" s="96" t="n">
        <v>-0.423045805845518</v>
      </c>
      <c r="V331" s="96" t="n">
        <v>0.422184457579422</v>
      </c>
      <c r="W331" s="96" t="n">
        <v>0.000861348266111506</v>
      </c>
    </row>
    <row r="332" customFormat="false" ht="15" hidden="false" customHeight="false" outlineLevel="0" collapsed="false">
      <c r="A332" s="86" t="n">
        <v>323</v>
      </c>
      <c r="B332" s="86" t="s">
        <v>517</v>
      </c>
      <c r="C332" s="86" t="s">
        <v>524</v>
      </c>
      <c r="D332" s="86" t="s">
        <v>261</v>
      </c>
      <c r="E332" s="87" t="n">
        <v>34.527356416026</v>
      </c>
      <c r="F332" s="38" t="n">
        <f aca="false">E332*100</f>
        <v>3452.7356416026</v>
      </c>
      <c r="G332" s="86" t="s">
        <v>492</v>
      </c>
      <c r="H332" s="86" t="s">
        <v>91</v>
      </c>
      <c r="I332" s="86" t="s">
        <v>263</v>
      </c>
      <c r="J332" s="86" t="s">
        <v>263</v>
      </c>
      <c r="K332" s="87" t="n">
        <v>71.9989642836671</v>
      </c>
      <c r="L332" s="87" t="n">
        <v>7.09100122140598</v>
      </c>
      <c r="M332" s="87" t="n">
        <v>20.9100344949269</v>
      </c>
      <c r="N332" s="87" t="n">
        <v>72.3977899863035</v>
      </c>
      <c r="O332" s="87" t="n">
        <v>6.64705398819425</v>
      </c>
      <c r="P332" s="87" t="n">
        <v>20.9551560255022</v>
      </c>
      <c r="Q332" s="87" t="n">
        <v>24483.352651796</v>
      </c>
      <c r="R332" s="87" t="n">
        <v>72196.821367774</v>
      </c>
      <c r="S332" s="87" t="n">
        <v>22950.520216695</v>
      </c>
      <c r="T332" s="87" t="n">
        <v>72352.614084595</v>
      </c>
      <c r="U332" s="96" t="n">
        <v>-0.398825702636444</v>
      </c>
      <c r="V332" s="96" t="n">
        <v>0.44394723321173</v>
      </c>
      <c r="W332" s="96" t="n">
        <v>-0.0451215305753046</v>
      </c>
    </row>
  </sheetData>
  <mergeCells count="8">
    <mergeCell ref="D2:H2"/>
    <mergeCell ref="D3:H3"/>
    <mergeCell ref="A8:J8"/>
    <mergeCell ref="K8:M8"/>
    <mergeCell ref="N8:P8"/>
    <mergeCell ref="Q8:R8"/>
    <mergeCell ref="S8:T8"/>
    <mergeCell ref="U8:W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7" topLeftCell="P204" activePane="bottomRight" state="frozen"/>
      <selection pane="topLeft" activeCell="A1" activeCellId="0" sqref="A1"/>
      <selection pane="topRight" activeCell="P1" activeCellId="0" sqref="P1"/>
      <selection pane="bottomLeft" activeCell="A204" activeCellId="0" sqref="A204"/>
      <selection pane="bottomRight" activeCell="K18" activeCellId="0" sqref="K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0.99"/>
    <col collapsed="false" customWidth="true" hidden="false" outlineLevel="0" max="3" min="3" style="0" width="49.99"/>
    <col collapsed="false" customWidth="true" hidden="false" outlineLevel="0" max="4" min="4" style="0" width="45.84"/>
    <col collapsed="false" customWidth="true" hidden="false" outlineLevel="0" max="5" min="5" style="0" width="12.14"/>
    <col collapsed="false" customWidth="true" hidden="false" outlineLevel="0" max="6" min="6" style="0" width="10.56"/>
    <col collapsed="false" customWidth="true" hidden="false" outlineLevel="0" max="8" min="7" style="0" width="12.7"/>
    <col collapsed="false" customWidth="true" hidden="false" outlineLevel="0" max="10" min="9" style="0" width="20.56"/>
    <col collapsed="false" customWidth="true" hidden="false" outlineLevel="0" max="11" min="11" style="0" width="29.71"/>
    <col collapsed="false" customWidth="true" hidden="false" outlineLevel="0" max="12" min="12" style="0" width="34.41"/>
    <col collapsed="false" customWidth="true" hidden="false" outlineLevel="0" max="13" min="13" style="0" width="31.7"/>
    <col collapsed="false" customWidth="true" hidden="false" outlineLevel="0" max="14" min="14" style="0" width="20.13"/>
    <col collapsed="false" customWidth="true" hidden="false" outlineLevel="0" max="15" min="15" style="0" width="24.28"/>
    <col collapsed="false" customWidth="true" hidden="false" outlineLevel="0" max="16" min="16" style="0" width="25.28"/>
    <col collapsed="false" customWidth="true" hidden="false" outlineLevel="0" max="17" min="17" style="0" width="18.41"/>
    <col collapsed="false" customWidth="true" hidden="false" outlineLevel="0" max="18" min="18" style="0" width="23.41"/>
    <col collapsed="false" customWidth="true" hidden="false" outlineLevel="0" max="19" min="19" style="0" width="24.56"/>
    <col collapsed="false" customWidth="true" hidden="false" outlineLevel="0" max="20" min="20" style="0" width="25.56"/>
    <col collapsed="false" customWidth="true" hidden="false" outlineLevel="0" max="21" min="21" style="0" width="24.85"/>
    <col collapsed="false" customWidth="true" hidden="false" outlineLevel="0" max="22" min="22" style="0" width="25.85"/>
    <col collapsed="false" customWidth="true" hidden="false" outlineLevel="0" max="23" min="23" style="0" width="9.14"/>
  </cols>
  <sheetData>
    <row r="1" customFormat="false" ht="15" hidden="false" customHeight="false" outlineLevel="0" collapsed="false">
      <c r="B1" s="2"/>
      <c r="D1" s="3"/>
    </row>
    <row r="2" customFormat="false" ht="15" hidden="false" customHeight="true" outlineLevel="0" collapsed="false">
      <c r="D2" s="4" t="s">
        <v>0</v>
      </c>
      <c r="E2" s="4"/>
      <c r="F2" s="4"/>
      <c r="G2" s="4"/>
      <c r="H2" s="4"/>
    </row>
    <row r="3" customFormat="false" ht="15" hidden="false" customHeight="true" outlineLevel="0" collapsed="false">
      <c r="D3" s="4" t="s">
        <v>4</v>
      </c>
      <c r="E3" s="4"/>
      <c r="F3" s="4"/>
      <c r="G3" s="4"/>
      <c r="H3" s="4"/>
    </row>
    <row r="6" customFormat="false" ht="15" hidden="false" customHeight="false" outlineLevel="0" collapsed="false">
      <c r="A6" s="112" t="s">
        <v>9</v>
      </c>
      <c r="B6" s="112"/>
      <c r="C6" s="112"/>
      <c r="D6" s="112"/>
      <c r="E6" s="112"/>
      <c r="F6" s="112"/>
      <c r="G6" s="112"/>
      <c r="H6" s="112"/>
      <c r="I6" s="112"/>
      <c r="J6" s="112"/>
      <c r="K6" s="112" t="s">
        <v>13</v>
      </c>
      <c r="L6" s="112"/>
      <c r="M6" s="112"/>
      <c r="N6" s="112"/>
      <c r="O6" s="112" t="s">
        <v>15</v>
      </c>
      <c r="P6" s="112"/>
      <c r="Q6" s="112"/>
      <c r="R6" s="112" t="s">
        <v>25</v>
      </c>
      <c r="S6" s="112"/>
      <c r="T6" s="112"/>
      <c r="U6" s="113" t="s">
        <v>19</v>
      </c>
      <c r="V6" s="113"/>
    </row>
    <row r="7" customFormat="false" ht="15" hidden="false" customHeight="false" outlineLevel="0" collapsed="false">
      <c r="A7" s="114" t="s">
        <v>27</v>
      </c>
      <c r="B7" s="114" t="s">
        <v>28</v>
      </c>
      <c r="C7" s="114" t="s">
        <v>29</v>
      </c>
      <c r="D7" s="114" t="s">
        <v>30</v>
      </c>
      <c r="E7" s="114" t="s">
        <v>31</v>
      </c>
      <c r="F7" s="114" t="s">
        <v>32</v>
      </c>
      <c r="G7" s="114" t="s">
        <v>33</v>
      </c>
      <c r="H7" s="114" t="s">
        <v>34</v>
      </c>
      <c r="I7" s="114" t="s">
        <v>35</v>
      </c>
      <c r="J7" s="114" t="s">
        <v>36</v>
      </c>
      <c r="K7" s="114" t="s">
        <v>48</v>
      </c>
      <c r="L7" s="114" t="s">
        <v>49</v>
      </c>
      <c r="M7" s="114" t="s">
        <v>50</v>
      </c>
      <c r="N7" s="114" t="s">
        <v>51</v>
      </c>
      <c r="O7" s="114" t="s">
        <v>55</v>
      </c>
      <c r="P7" s="114" t="s">
        <v>56</v>
      </c>
      <c r="Q7" s="114" t="s">
        <v>57</v>
      </c>
      <c r="R7" s="114" t="s">
        <v>82</v>
      </c>
      <c r="S7" s="114" t="s">
        <v>83</v>
      </c>
      <c r="T7" s="114" t="s">
        <v>84</v>
      </c>
      <c r="U7" s="114" t="s">
        <v>69</v>
      </c>
      <c r="V7" s="114" t="s">
        <v>70</v>
      </c>
    </row>
    <row r="8" customFormat="false" ht="15" hidden="false" customHeight="false" outlineLevel="0" collapsed="false">
      <c r="A8" s="37" t="n">
        <v>1</v>
      </c>
      <c r="B8" s="37" t="s">
        <v>88</v>
      </c>
      <c r="C8" s="37" t="s">
        <v>89</v>
      </c>
      <c r="D8" s="37" t="s">
        <v>90</v>
      </c>
      <c r="E8" s="37" t="n">
        <v>0.0444666</v>
      </c>
      <c r="F8" s="37" t="n">
        <v>4.44666</v>
      </c>
      <c r="G8" s="37" t="s">
        <v>91</v>
      </c>
      <c r="H8" s="37" t="s">
        <v>91</v>
      </c>
      <c r="I8" s="37" t="s">
        <v>92</v>
      </c>
      <c r="J8" s="37"/>
      <c r="K8" s="118" t="n">
        <v>3.86</v>
      </c>
      <c r="L8" s="37" t="n">
        <v>15.99</v>
      </c>
      <c r="M8" s="37" t="n">
        <v>31.57</v>
      </c>
      <c r="N8" s="37" t="n">
        <v>44.73</v>
      </c>
      <c r="O8" s="37" t="n">
        <v>60.72</v>
      </c>
      <c r="P8" s="37" t="n">
        <v>0</v>
      </c>
      <c r="Q8" s="37" t="n">
        <v>39</v>
      </c>
      <c r="R8" s="38" t="n">
        <v>0.17199</v>
      </c>
      <c r="S8" s="38" t="n">
        <v>0.885063</v>
      </c>
      <c r="T8" s="38" t="n">
        <v>2.464903</v>
      </c>
      <c r="U8" s="38" t="n">
        <v>2.707935</v>
      </c>
      <c r="V8" s="38" t="n">
        <v>0</v>
      </c>
    </row>
    <row r="9" customFormat="false" ht="15" hidden="false" customHeight="false" outlineLevel="0" collapsed="false">
      <c r="A9" s="37" t="n">
        <v>2</v>
      </c>
      <c r="B9" s="37" t="s">
        <v>93</v>
      </c>
      <c r="C9" s="37" t="s">
        <v>94</v>
      </c>
      <c r="D9" s="37" t="s">
        <v>90</v>
      </c>
      <c r="E9" s="37" t="n">
        <v>0.135656</v>
      </c>
      <c r="F9" s="37" t="n">
        <v>13.5656</v>
      </c>
      <c r="G9" s="37" t="s">
        <v>91</v>
      </c>
      <c r="H9" s="37" t="s">
        <v>91</v>
      </c>
      <c r="I9" s="37" t="s">
        <v>95</v>
      </c>
      <c r="J9" s="37" t="s">
        <v>96</v>
      </c>
      <c r="K9" s="118" t="n">
        <v>0</v>
      </c>
      <c r="L9" s="37" t="n">
        <v>0.25</v>
      </c>
      <c r="M9" s="37" t="n">
        <v>6.4</v>
      </c>
      <c r="N9" s="37" t="n">
        <v>93.35</v>
      </c>
      <c r="O9" s="37" t="n">
        <v>3.49</v>
      </c>
      <c r="P9" s="37" t="n">
        <v>0</v>
      </c>
      <c r="Q9" s="37" t="n">
        <v>97</v>
      </c>
      <c r="R9" s="38" t="n">
        <v>0</v>
      </c>
      <c r="S9" s="38" t="n">
        <v>0.033906</v>
      </c>
      <c r="T9" s="38" t="n">
        <v>0.904624</v>
      </c>
      <c r="U9" s="38" t="n">
        <v>0.474208</v>
      </c>
      <c r="V9" s="38" t="n">
        <v>0</v>
      </c>
    </row>
    <row r="10" customFormat="false" ht="15" hidden="false" customHeight="false" outlineLevel="0" collapsed="false">
      <c r="A10" s="37" t="n">
        <v>3</v>
      </c>
      <c r="B10" s="37" t="s">
        <v>97</v>
      </c>
      <c r="C10" s="37" t="s">
        <v>98</v>
      </c>
      <c r="D10" s="37" t="s">
        <v>90</v>
      </c>
      <c r="E10" s="37" t="n">
        <v>0.123939</v>
      </c>
      <c r="F10" s="37" t="n">
        <v>12.3939</v>
      </c>
      <c r="G10" s="37" t="s">
        <v>91</v>
      </c>
      <c r="H10" s="37" t="s">
        <v>91</v>
      </c>
      <c r="I10" s="37"/>
      <c r="J10" s="37" t="s">
        <v>99</v>
      </c>
      <c r="K10" s="118" t="n">
        <v>0</v>
      </c>
      <c r="L10" s="37" t="n">
        <v>0.17</v>
      </c>
      <c r="M10" s="37" t="n">
        <v>0.15</v>
      </c>
      <c r="N10" s="37" t="n">
        <v>99.68</v>
      </c>
      <c r="O10" s="37" t="n">
        <v>10.08</v>
      </c>
      <c r="P10" s="37" t="n">
        <v>0</v>
      </c>
      <c r="Q10" s="37" t="n">
        <v>90</v>
      </c>
      <c r="R10" s="38" t="n">
        <v>0</v>
      </c>
      <c r="S10" s="38" t="n">
        <v>0.021192</v>
      </c>
      <c r="T10" s="38" t="n">
        <v>0.040393</v>
      </c>
      <c r="U10" s="38" t="n">
        <v>1.25273</v>
      </c>
      <c r="V10" s="38" t="n">
        <v>0</v>
      </c>
    </row>
    <row r="11" customFormat="false" ht="15" hidden="false" customHeight="false" outlineLevel="0" collapsed="false">
      <c r="A11" s="37" t="n">
        <v>4</v>
      </c>
      <c r="B11" s="37" t="s">
        <v>100</v>
      </c>
      <c r="C11" s="37" t="s">
        <v>101</v>
      </c>
      <c r="D11" s="37" t="s">
        <v>90</v>
      </c>
      <c r="E11" s="37" t="n">
        <v>0.129074</v>
      </c>
      <c r="F11" s="37" t="n">
        <v>12.9074</v>
      </c>
      <c r="G11" s="37" t="s">
        <v>91</v>
      </c>
      <c r="H11" s="37" t="s">
        <v>91</v>
      </c>
      <c r="I11" s="37" t="s">
        <v>95</v>
      </c>
      <c r="J11" s="37" t="s">
        <v>96</v>
      </c>
      <c r="K11" s="118" t="n">
        <v>0</v>
      </c>
      <c r="L11" s="37" t="n">
        <v>0.44</v>
      </c>
      <c r="M11" s="37" t="n">
        <v>1.41</v>
      </c>
      <c r="N11" s="37" t="n">
        <v>98.15</v>
      </c>
      <c r="O11" s="37" t="n">
        <v>12.55</v>
      </c>
      <c r="P11" s="37" t="n">
        <v>0</v>
      </c>
      <c r="Q11" s="37" t="n">
        <v>87</v>
      </c>
      <c r="R11" s="38" t="n">
        <v>0</v>
      </c>
      <c r="S11" s="38" t="n">
        <v>0.057212</v>
      </c>
      <c r="T11" s="38" t="n">
        <v>0.239299</v>
      </c>
      <c r="U11" s="38" t="n">
        <v>1.624189</v>
      </c>
      <c r="V11" s="38" t="n">
        <v>0</v>
      </c>
    </row>
    <row r="12" customFormat="false" ht="15" hidden="false" customHeight="false" outlineLevel="0" collapsed="false">
      <c r="A12" s="37" t="n">
        <v>5</v>
      </c>
      <c r="B12" s="37" t="s">
        <v>102</v>
      </c>
      <c r="C12" s="37" t="s">
        <v>103</v>
      </c>
      <c r="D12" s="37" t="s">
        <v>90</v>
      </c>
      <c r="E12" s="37" t="n">
        <v>0.0764357</v>
      </c>
      <c r="F12" s="37" t="n">
        <v>7.64357</v>
      </c>
      <c r="G12" s="37" t="s">
        <v>91</v>
      </c>
      <c r="H12" s="37" t="s">
        <v>91</v>
      </c>
      <c r="I12" s="37" t="s">
        <v>104</v>
      </c>
      <c r="J12" s="37" t="s">
        <v>105</v>
      </c>
      <c r="K12" s="118" t="n">
        <v>0.7</v>
      </c>
      <c r="L12" s="37" t="n">
        <v>1.19</v>
      </c>
      <c r="M12" s="37" t="n">
        <v>6.63</v>
      </c>
      <c r="N12" s="37" t="n">
        <v>90.77</v>
      </c>
      <c r="O12" s="37" t="n">
        <v>16.04</v>
      </c>
      <c r="P12" s="37" t="n">
        <v>1.83</v>
      </c>
      <c r="Q12" s="37" t="n">
        <v>82</v>
      </c>
      <c r="R12" s="38" t="n">
        <v>2.068399</v>
      </c>
      <c r="S12" s="38" t="n">
        <v>5.563093</v>
      </c>
      <c r="T12" s="38" t="n">
        <v>27.126136</v>
      </c>
      <c r="U12" s="38" t="n">
        <v>52.503113</v>
      </c>
      <c r="V12" s="38" t="n">
        <v>5.379017</v>
      </c>
    </row>
    <row r="13" customFormat="false" ht="15" hidden="false" customHeight="false" outlineLevel="0" collapsed="false">
      <c r="A13" s="37" t="n">
        <v>6</v>
      </c>
      <c r="B13" s="37" t="s">
        <v>106</v>
      </c>
      <c r="C13" s="37" t="s">
        <v>107</v>
      </c>
      <c r="D13" s="37" t="s">
        <v>90</v>
      </c>
      <c r="E13" s="37" t="n">
        <v>0.0248532</v>
      </c>
      <c r="F13" s="37" t="n">
        <v>2.48532</v>
      </c>
      <c r="G13" s="37" t="s">
        <v>91</v>
      </c>
      <c r="H13" s="37" t="s">
        <v>91</v>
      </c>
      <c r="I13" s="37" t="s">
        <v>108</v>
      </c>
      <c r="J13" s="37"/>
      <c r="K13" s="118" t="n">
        <v>0</v>
      </c>
      <c r="L13" s="37" t="n">
        <v>1.32</v>
      </c>
      <c r="M13" s="37" t="n">
        <v>2.15</v>
      </c>
      <c r="N13" s="37" t="n">
        <v>96.54</v>
      </c>
      <c r="O13" s="37" t="n">
        <v>2.28</v>
      </c>
      <c r="P13" s="37" t="n">
        <v>0</v>
      </c>
      <c r="Q13" s="37" t="n">
        <v>98</v>
      </c>
      <c r="R13" s="38" t="n">
        <v>0</v>
      </c>
      <c r="S13" s="38" t="n">
        <v>0.032798</v>
      </c>
      <c r="T13" s="38" t="n">
        <v>0.086353</v>
      </c>
      <c r="U13" s="38" t="n">
        <v>0.056813</v>
      </c>
      <c r="V13" s="38" t="n">
        <v>0</v>
      </c>
    </row>
    <row r="14" customFormat="false" ht="15" hidden="false" customHeight="false" outlineLevel="0" collapsed="false">
      <c r="A14" s="37" t="n">
        <v>7</v>
      </c>
      <c r="B14" s="37" t="s">
        <v>109</v>
      </c>
      <c r="C14" s="37" t="s">
        <v>110</v>
      </c>
      <c r="D14" s="37" t="s">
        <v>90</v>
      </c>
      <c r="E14" s="37" t="n">
        <v>0.00470311</v>
      </c>
      <c r="F14" s="37" t="n">
        <v>0.470311</v>
      </c>
      <c r="G14" s="37" t="s">
        <v>91</v>
      </c>
      <c r="H14" s="37" t="s">
        <v>91</v>
      </c>
      <c r="I14" s="37"/>
      <c r="J14" s="37"/>
      <c r="K14" s="118" t="n">
        <v>0</v>
      </c>
      <c r="L14" s="37" t="n">
        <v>0</v>
      </c>
      <c r="M14" s="37" t="n">
        <v>8.24</v>
      </c>
      <c r="N14" s="37" t="n">
        <v>91.76</v>
      </c>
      <c r="O14" s="37" t="n">
        <v>0</v>
      </c>
      <c r="P14" s="37" t="n">
        <v>0</v>
      </c>
      <c r="Q14" s="37" t="n">
        <v>100</v>
      </c>
      <c r="R14" s="38" t="n">
        <v>0</v>
      </c>
      <c r="S14" s="38" t="n">
        <v>0</v>
      </c>
      <c r="T14" s="38" t="n">
        <v>0.038857</v>
      </c>
      <c r="U14" s="38" t="n">
        <v>0</v>
      </c>
      <c r="V14" s="38" t="n">
        <v>0</v>
      </c>
    </row>
    <row r="15" customFormat="false" ht="15" hidden="false" customHeight="false" outlineLevel="0" collapsed="false">
      <c r="A15" s="37" t="n">
        <v>8</v>
      </c>
      <c r="B15" s="37" t="s">
        <v>111</v>
      </c>
      <c r="C15" s="37" t="s">
        <v>112</v>
      </c>
      <c r="D15" s="37" t="s">
        <v>90</v>
      </c>
      <c r="E15" s="37" t="n">
        <v>0.0186409</v>
      </c>
      <c r="F15" s="37" t="n">
        <v>1.86409</v>
      </c>
      <c r="G15" s="37" t="s">
        <v>91</v>
      </c>
      <c r="H15" s="37" t="s">
        <v>91</v>
      </c>
      <c r="I15" s="37" t="s">
        <v>113</v>
      </c>
      <c r="J15" s="37"/>
      <c r="K15" s="118" t="n">
        <v>0</v>
      </c>
      <c r="L15" s="37" t="n">
        <v>0</v>
      </c>
      <c r="M15" s="37" t="n">
        <v>0.62</v>
      </c>
      <c r="N15" s="37" t="n">
        <v>99.38</v>
      </c>
      <c r="O15" s="37" t="n">
        <v>9.14</v>
      </c>
      <c r="P15" s="37" t="n">
        <v>0.02</v>
      </c>
      <c r="Q15" s="37" t="n">
        <v>91</v>
      </c>
      <c r="R15" s="38" t="n">
        <v>0</v>
      </c>
      <c r="S15" s="38" t="n">
        <v>0</v>
      </c>
      <c r="T15" s="38" t="n">
        <v>0.011571</v>
      </c>
      <c r="U15" s="38" t="n">
        <v>0.17131</v>
      </c>
      <c r="V15" s="38" t="n">
        <v>0.000373</v>
      </c>
    </row>
    <row r="16" customFormat="false" ht="15" hidden="false" customHeight="false" outlineLevel="0" collapsed="false">
      <c r="A16" s="37" t="n">
        <v>9</v>
      </c>
      <c r="B16" s="37" t="s">
        <v>114</v>
      </c>
      <c r="C16" s="37" t="s">
        <v>115</v>
      </c>
      <c r="D16" s="37" t="s">
        <v>90</v>
      </c>
      <c r="E16" s="37" t="n">
        <v>0.190655</v>
      </c>
      <c r="F16" s="37" t="n">
        <v>19.0655</v>
      </c>
      <c r="G16" s="37" t="s">
        <v>91</v>
      </c>
      <c r="H16" s="37" t="s">
        <v>91</v>
      </c>
      <c r="I16" s="37" t="s">
        <v>116</v>
      </c>
      <c r="J16" s="37"/>
      <c r="K16" s="118" t="n">
        <v>0.07</v>
      </c>
      <c r="L16" s="37" t="n">
        <v>0.12</v>
      </c>
      <c r="M16" s="37" t="n">
        <v>0.59</v>
      </c>
      <c r="N16" s="37" t="n">
        <v>99.15</v>
      </c>
      <c r="O16" s="37" t="n">
        <v>3.27</v>
      </c>
      <c r="P16" s="37" t="n">
        <v>0</v>
      </c>
      <c r="Q16" s="37" t="n">
        <v>97</v>
      </c>
      <c r="R16" s="38" t="n">
        <v>0.013597</v>
      </c>
      <c r="S16" s="38" t="n">
        <v>0.035661</v>
      </c>
      <c r="T16" s="38" t="n">
        <v>0.161757</v>
      </c>
      <c r="U16" s="38" t="n">
        <v>0.62546</v>
      </c>
      <c r="V16" s="38" t="n">
        <v>0</v>
      </c>
    </row>
    <row r="17" customFormat="false" ht="15" hidden="false" customHeight="false" outlineLevel="0" collapsed="false">
      <c r="A17" s="37" t="n">
        <v>10</v>
      </c>
      <c r="B17" s="37" t="s">
        <v>117</v>
      </c>
      <c r="C17" s="37" t="s">
        <v>118</v>
      </c>
      <c r="D17" s="37" t="s">
        <v>90</v>
      </c>
      <c r="E17" s="37" t="n">
        <v>0.147221</v>
      </c>
      <c r="F17" s="37" t="n">
        <v>14.7221</v>
      </c>
      <c r="G17" s="37" t="s">
        <v>91</v>
      </c>
      <c r="H17" s="37" t="s">
        <v>91</v>
      </c>
      <c r="I17" s="37" t="s">
        <v>116</v>
      </c>
      <c r="J17" s="37" t="s">
        <v>96</v>
      </c>
      <c r="K17" s="118" t="n">
        <v>0.56</v>
      </c>
      <c r="L17" s="37" t="n">
        <v>0.96</v>
      </c>
      <c r="M17" s="37" t="n">
        <v>4.21</v>
      </c>
      <c r="N17" s="37" t="n">
        <v>93.71</v>
      </c>
      <c r="O17" s="37" t="n">
        <v>8.47</v>
      </c>
      <c r="P17" s="37" t="n">
        <v>0.27</v>
      </c>
      <c r="Q17" s="37" t="n">
        <v>91</v>
      </c>
      <c r="R17" s="38" t="n">
        <v>0.083199</v>
      </c>
      <c r="S17" s="38" t="n">
        <v>0.224911</v>
      </c>
      <c r="T17" s="38" t="n">
        <v>0.929121</v>
      </c>
      <c r="U17" s="38" t="n">
        <v>1.290035</v>
      </c>
      <c r="V17" s="38" t="n">
        <v>0.04</v>
      </c>
    </row>
    <row r="18" customFormat="false" ht="15" hidden="false" customHeight="false" outlineLevel="0" collapsed="false">
      <c r="A18" s="37" t="n">
        <v>11</v>
      </c>
      <c r="B18" s="37" t="s">
        <v>119</v>
      </c>
      <c r="C18" s="37" t="s">
        <v>120</v>
      </c>
      <c r="D18" s="37" t="s">
        <v>90</v>
      </c>
      <c r="E18" s="37" t="n">
        <v>0.0408016</v>
      </c>
      <c r="F18" s="37" t="n">
        <v>4.08016</v>
      </c>
      <c r="G18" s="37" t="s">
        <v>91</v>
      </c>
      <c r="H18" s="37" t="s">
        <v>91</v>
      </c>
      <c r="I18" s="37" t="s">
        <v>121</v>
      </c>
      <c r="J18" s="37" t="s">
        <v>105</v>
      </c>
      <c r="K18" s="118" t="n">
        <v>18.2</v>
      </c>
      <c r="L18" s="37" t="n">
        <v>22.33</v>
      </c>
      <c r="M18" s="37" t="n">
        <v>16.3</v>
      </c>
      <c r="N18" s="37" t="n">
        <v>24.97</v>
      </c>
      <c r="O18" s="37" t="n">
        <v>83.24</v>
      </c>
      <c r="P18" s="37" t="n">
        <v>2.52</v>
      </c>
      <c r="Q18" s="37" t="n">
        <v>14</v>
      </c>
      <c r="R18" s="38" t="n">
        <v>0.744735</v>
      </c>
      <c r="S18" s="38" t="n">
        <v>1.658607</v>
      </c>
      <c r="T18" s="38" t="n">
        <v>3.070239</v>
      </c>
      <c r="U18" s="38" t="n">
        <v>3.508924</v>
      </c>
      <c r="V18" s="38" t="n">
        <v>0.103008</v>
      </c>
    </row>
    <row r="19" customFormat="false" ht="15" hidden="false" customHeight="false" outlineLevel="0" collapsed="false">
      <c r="A19" s="37" t="n">
        <v>12</v>
      </c>
      <c r="B19" s="37" t="s">
        <v>122</v>
      </c>
      <c r="C19" s="37" t="s">
        <v>123</v>
      </c>
      <c r="D19" s="37" t="s">
        <v>90</v>
      </c>
      <c r="E19" s="37" t="n">
        <v>0.105306</v>
      </c>
      <c r="F19" s="37" t="n">
        <v>10.5306</v>
      </c>
      <c r="G19" s="37" t="s">
        <v>91</v>
      </c>
      <c r="H19" s="37" t="s">
        <v>91</v>
      </c>
      <c r="I19" s="37" t="s">
        <v>104</v>
      </c>
      <c r="J19" s="37"/>
      <c r="K19" s="118" t="n">
        <v>0</v>
      </c>
      <c r="L19" s="37" t="n">
        <v>0.11</v>
      </c>
      <c r="M19" s="37" t="n">
        <v>4.43</v>
      </c>
      <c r="N19" s="37" t="n">
        <v>95.46</v>
      </c>
      <c r="O19" s="37" t="n">
        <v>53.64</v>
      </c>
      <c r="P19" s="37" t="n">
        <v>0</v>
      </c>
      <c r="Q19" s="37" t="n">
        <v>46</v>
      </c>
      <c r="R19" s="38" t="n">
        <v>0</v>
      </c>
      <c r="S19" s="38" t="n">
        <v>0.01206</v>
      </c>
      <c r="T19" s="38" t="n">
        <v>0.47972</v>
      </c>
      <c r="U19" s="38" t="n">
        <v>5.664719</v>
      </c>
      <c r="V19" s="38" t="n">
        <v>0</v>
      </c>
    </row>
    <row r="20" customFormat="false" ht="15" hidden="false" customHeight="false" outlineLevel="0" collapsed="false">
      <c r="A20" s="37" t="n">
        <v>13</v>
      </c>
      <c r="B20" s="37" t="s">
        <v>124</v>
      </c>
      <c r="C20" s="37" t="s">
        <v>125</v>
      </c>
      <c r="D20" s="37" t="s">
        <v>90</v>
      </c>
      <c r="E20" s="37" t="n">
        <v>2.15432</v>
      </c>
      <c r="F20" s="37" t="n">
        <v>215.432</v>
      </c>
      <c r="G20" s="37" t="s">
        <v>91</v>
      </c>
      <c r="H20" s="37" t="s">
        <v>91</v>
      </c>
      <c r="I20" s="37" t="s">
        <v>126</v>
      </c>
      <c r="J20" s="37" t="s">
        <v>105</v>
      </c>
      <c r="K20" s="118" t="n">
        <v>6.8</v>
      </c>
      <c r="L20" s="37" t="n">
        <v>3.61</v>
      </c>
      <c r="M20" s="37" t="n">
        <v>2.15</v>
      </c>
      <c r="N20" s="37" t="n">
        <v>80.64</v>
      </c>
      <c r="O20" s="37" t="n">
        <v>31.5</v>
      </c>
      <c r="P20" s="37" t="n">
        <v>2.01</v>
      </c>
      <c r="Q20" s="37" t="n">
        <v>67</v>
      </c>
      <c r="R20" s="38" t="n">
        <v>14.692144</v>
      </c>
      <c r="S20" s="38" t="n">
        <v>22.490872</v>
      </c>
      <c r="T20" s="38" t="n">
        <v>41.836631</v>
      </c>
      <c r="U20" s="38" t="n">
        <v>72.386381</v>
      </c>
      <c r="V20" s="38" t="n">
        <v>4.339939</v>
      </c>
    </row>
    <row r="21" customFormat="false" ht="15" hidden="false" customHeight="false" outlineLevel="0" collapsed="false">
      <c r="A21" s="37" t="n">
        <v>14</v>
      </c>
      <c r="B21" s="37" t="s">
        <v>127</v>
      </c>
      <c r="C21" s="37" t="s">
        <v>128</v>
      </c>
      <c r="D21" s="37" t="s">
        <v>90</v>
      </c>
      <c r="E21" s="37" t="n">
        <v>1.66992</v>
      </c>
      <c r="F21" s="37" t="n">
        <v>166.992</v>
      </c>
      <c r="G21" s="37" t="s">
        <v>91</v>
      </c>
      <c r="H21" s="37" t="s">
        <v>91</v>
      </c>
      <c r="I21" s="37" t="s">
        <v>121</v>
      </c>
      <c r="J21" s="37" t="s">
        <v>105</v>
      </c>
      <c r="K21" s="118" t="n">
        <v>1.72</v>
      </c>
      <c r="L21" s="37" t="n">
        <v>3.55</v>
      </c>
      <c r="M21" s="37" t="n">
        <v>7.66</v>
      </c>
      <c r="N21" s="37" t="n">
        <v>85.36</v>
      </c>
      <c r="O21" s="37" t="n">
        <v>34.72</v>
      </c>
      <c r="P21" s="37" t="n">
        <v>2.15</v>
      </c>
      <c r="Q21" s="37" t="n">
        <v>63</v>
      </c>
      <c r="R21" s="38" t="n">
        <v>2.872802</v>
      </c>
      <c r="S21" s="38" t="n">
        <v>8.819309</v>
      </c>
      <c r="T21" s="38" t="n">
        <v>24.511986</v>
      </c>
      <c r="U21" s="38" t="n">
        <v>61.739731</v>
      </c>
      <c r="V21" s="38" t="n">
        <v>3.594464</v>
      </c>
    </row>
    <row r="22" customFormat="false" ht="15" hidden="false" customHeight="false" outlineLevel="0" collapsed="false">
      <c r="A22" s="37" t="n">
        <v>15</v>
      </c>
      <c r="B22" s="37" t="s">
        <v>129</v>
      </c>
      <c r="C22" s="37" t="s">
        <v>130</v>
      </c>
      <c r="D22" s="37" t="s">
        <v>90</v>
      </c>
      <c r="E22" s="37" t="n">
        <v>0.640717</v>
      </c>
      <c r="F22" s="37" t="n">
        <v>64.0717</v>
      </c>
      <c r="G22" s="37" t="s">
        <v>91</v>
      </c>
      <c r="H22" s="37" t="s">
        <v>91</v>
      </c>
      <c r="I22" s="37" t="s">
        <v>131</v>
      </c>
      <c r="J22" s="37" t="s">
        <v>105</v>
      </c>
      <c r="K22" s="118" t="n">
        <v>0.52</v>
      </c>
      <c r="L22" s="37" t="n">
        <v>1.28</v>
      </c>
      <c r="M22" s="37" t="n">
        <v>13.08</v>
      </c>
      <c r="N22" s="37" t="n">
        <v>84.6</v>
      </c>
      <c r="O22" s="37" t="n">
        <v>39.61</v>
      </c>
      <c r="P22" s="37" t="n">
        <v>2.44</v>
      </c>
      <c r="Q22" s="37" t="n">
        <v>58</v>
      </c>
      <c r="R22" s="38" t="n">
        <v>0.333211</v>
      </c>
      <c r="S22" s="38" t="n">
        <v>1.158009</v>
      </c>
      <c r="T22" s="38" t="n">
        <v>9.89446</v>
      </c>
      <c r="U22" s="38" t="n">
        <v>27.018442</v>
      </c>
      <c r="V22" s="38" t="n">
        <v>1.5675</v>
      </c>
    </row>
    <row r="23" customFormat="false" ht="15" hidden="false" customHeight="false" outlineLevel="0" collapsed="false">
      <c r="A23" s="37" t="n">
        <v>16</v>
      </c>
      <c r="B23" s="37" t="s">
        <v>132</v>
      </c>
      <c r="C23" s="37" t="s">
        <v>133</v>
      </c>
      <c r="D23" s="37" t="s">
        <v>90</v>
      </c>
      <c r="E23" s="37" t="n">
        <v>0.511932</v>
      </c>
      <c r="F23" s="37" t="n">
        <v>51.1932</v>
      </c>
      <c r="G23" s="37" t="s">
        <v>91</v>
      </c>
      <c r="H23" s="37" t="s">
        <v>91</v>
      </c>
      <c r="I23" s="37" t="s">
        <v>131</v>
      </c>
      <c r="J23" s="37"/>
      <c r="K23" s="118" t="n">
        <v>0.01</v>
      </c>
      <c r="L23" s="37" t="n">
        <v>0.25</v>
      </c>
      <c r="M23" s="37" t="n">
        <v>13.24</v>
      </c>
      <c r="N23" s="37" t="n">
        <v>86.5</v>
      </c>
      <c r="O23" s="37" t="n">
        <v>27.81</v>
      </c>
      <c r="P23" s="37" t="n">
        <v>2.35</v>
      </c>
      <c r="Q23" s="37" t="n">
        <v>70</v>
      </c>
      <c r="R23" s="38" t="n">
        <v>0.003137</v>
      </c>
      <c r="S23" s="38" t="n">
        <v>0.13123</v>
      </c>
      <c r="T23" s="38" t="n">
        <v>6.932975</v>
      </c>
      <c r="U23" s="38" t="n">
        <v>15.487442</v>
      </c>
      <c r="V23" s="38" t="n">
        <v>1.208746</v>
      </c>
    </row>
    <row r="24" customFormat="false" ht="15" hidden="false" customHeight="false" outlineLevel="0" collapsed="false">
      <c r="A24" s="37" t="n">
        <v>17</v>
      </c>
      <c r="B24" s="37" t="s">
        <v>134</v>
      </c>
      <c r="C24" s="37" t="s">
        <v>135</v>
      </c>
      <c r="D24" s="37" t="s">
        <v>90</v>
      </c>
      <c r="E24" s="37" t="n">
        <v>2.20378</v>
      </c>
      <c r="F24" s="37" t="n">
        <v>220.378</v>
      </c>
      <c r="G24" s="37" t="s">
        <v>91</v>
      </c>
      <c r="H24" s="37" t="s">
        <v>91</v>
      </c>
      <c r="I24" s="37" t="s">
        <v>121</v>
      </c>
      <c r="J24" s="37" t="s">
        <v>105</v>
      </c>
      <c r="K24" s="118" t="n">
        <v>9.48</v>
      </c>
      <c r="L24" s="37" t="n">
        <v>6.27</v>
      </c>
      <c r="M24" s="37" t="n">
        <v>2.85</v>
      </c>
      <c r="N24" s="37" t="n">
        <v>71.91</v>
      </c>
      <c r="O24" s="37" t="n">
        <v>63.13</v>
      </c>
      <c r="P24" s="37" t="n">
        <v>1.17</v>
      </c>
      <c r="Q24" s="37" t="n">
        <v>36</v>
      </c>
      <c r="R24" s="38" t="n">
        <v>20.960291</v>
      </c>
      <c r="S24" s="38" t="n">
        <v>34.810521</v>
      </c>
      <c r="T24" s="38" t="n">
        <v>62.073312</v>
      </c>
      <c r="U24" s="38" t="n">
        <v>142.105101</v>
      </c>
      <c r="V24" s="38" t="n">
        <v>2.580237</v>
      </c>
    </row>
    <row r="25" customFormat="false" ht="15" hidden="false" customHeight="false" outlineLevel="0" collapsed="false">
      <c r="A25" s="37" t="n">
        <v>18</v>
      </c>
      <c r="B25" s="37" t="s">
        <v>136</v>
      </c>
      <c r="C25" s="37" t="s">
        <v>137</v>
      </c>
      <c r="D25" s="37" t="s">
        <v>90</v>
      </c>
      <c r="E25" s="37" t="n">
        <v>0.443596</v>
      </c>
      <c r="F25" s="37" t="n">
        <v>44.3596</v>
      </c>
      <c r="G25" s="37" t="s">
        <v>91</v>
      </c>
      <c r="H25" s="37" t="s">
        <v>91</v>
      </c>
      <c r="I25" s="37" t="s">
        <v>138</v>
      </c>
      <c r="J25" s="37" t="s">
        <v>105</v>
      </c>
      <c r="K25" s="118" t="n">
        <v>0.21</v>
      </c>
      <c r="L25" s="37" t="n">
        <v>0.76</v>
      </c>
      <c r="M25" s="37" t="n">
        <v>2.72</v>
      </c>
      <c r="N25" s="37" t="n">
        <v>96.11</v>
      </c>
      <c r="O25" s="37" t="n">
        <v>19.84</v>
      </c>
      <c r="P25" s="37" t="n">
        <v>0</v>
      </c>
      <c r="Q25" s="37" t="n">
        <v>80</v>
      </c>
      <c r="R25" s="38" t="n">
        <v>0.091612</v>
      </c>
      <c r="S25" s="38" t="n">
        <v>0.430362</v>
      </c>
      <c r="T25" s="38" t="n">
        <v>1.731111</v>
      </c>
      <c r="U25" s="38" t="n">
        <v>8.825526</v>
      </c>
      <c r="V25" s="38" t="n">
        <v>0</v>
      </c>
    </row>
    <row r="26" customFormat="false" ht="15" hidden="false" customHeight="false" outlineLevel="0" collapsed="false">
      <c r="A26" s="37" t="n">
        <v>19</v>
      </c>
      <c r="B26" s="37" t="s">
        <v>139</v>
      </c>
      <c r="C26" s="37" t="s">
        <v>140</v>
      </c>
      <c r="D26" s="37" t="s">
        <v>90</v>
      </c>
      <c r="E26" s="37" t="n">
        <v>2.19685</v>
      </c>
      <c r="F26" s="37" t="n">
        <v>219.685</v>
      </c>
      <c r="G26" s="37" t="s">
        <v>91</v>
      </c>
      <c r="H26" s="37" t="s">
        <v>91</v>
      </c>
      <c r="I26" s="37" t="s">
        <v>141</v>
      </c>
      <c r="J26" s="37"/>
      <c r="K26" s="118" t="n">
        <v>0.03</v>
      </c>
      <c r="L26" s="37" t="n">
        <v>0.32</v>
      </c>
      <c r="M26" s="37" t="n">
        <v>3.26</v>
      </c>
      <c r="N26" s="37" t="n">
        <v>96.36</v>
      </c>
      <c r="O26" s="37" t="n">
        <v>50.9</v>
      </c>
      <c r="P26" s="37" t="n">
        <v>0.41</v>
      </c>
      <c r="Q26" s="37" t="n">
        <v>49</v>
      </c>
      <c r="R26" s="38" t="n">
        <v>0.074745</v>
      </c>
      <c r="S26" s="38" t="n">
        <v>0.780511</v>
      </c>
      <c r="T26" s="38" t="n">
        <v>8.029034</v>
      </c>
      <c r="U26" s="38" t="n">
        <v>113.044165</v>
      </c>
      <c r="V26" s="38" t="n">
        <v>0.907885</v>
      </c>
    </row>
    <row r="27" customFormat="false" ht="15" hidden="false" customHeight="false" outlineLevel="0" collapsed="false">
      <c r="A27" s="37" t="n">
        <v>20</v>
      </c>
      <c r="B27" s="37" t="s">
        <v>142</v>
      </c>
      <c r="C27" s="37" t="s">
        <v>143</v>
      </c>
      <c r="D27" s="37" t="s">
        <v>90</v>
      </c>
      <c r="E27" s="37" t="n">
        <v>1.43727</v>
      </c>
      <c r="F27" s="37" t="n">
        <v>143.727</v>
      </c>
      <c r="G27" s="37" t="s">
        <v>91</v>
      </c>
      <c r="H27" s="37" t="s">
        <v>91</v>
      </c>
      <c r="I27" s="37" t="s">
        <v>144</v>
      </c>
      <c r="J27" s="37" t="s">
        <v>105</v>
      </c>
      <c r="K27" s="118" t="n">
        <v>0</v>
      </c>
      <c r="L27" s="37" t="n">
        <v>0.01</v>
      </c>
      <c r="M27" s="37" t="n">
        <v>1.02</v>
      </c>
      <c r="N27" s="37" t="n">
        <v>98.97</v>
      </c>
      <c r="O27" s="37" t="n">
        <v>21.95</v>
      </c>
      <c r="P27" s="37" t="n">
        <v>0.04</v>
      </c>
      <c r="Q27" s="37" t="n">
        <v>78</v>
      </c>
      <c r="R27" s="38" t="n">
        <v>0</v>
      </c>
      <c r="S27" s="38" t="n">
        <v>0.011311</v>
      </c>
      <c r="T27" s="38" t="n">
        <v>1.483823</v>
      </c>
      <c r="U27" s="38" t="n">
        <v>31.689941</v>
      </c>
      <c r="V27" s="38" t="n">
        <v>0.05</v>
      </c>
    </row>
    <row r="28" customFormat="false" ht="15" hidden="false" customHeight="false" outlineLevel="0" collapsed="false">
      <c r="A28" s="37" t="n">
        <v>21</v>
      </c>
      <c r="B28" s="37" t="s">
        <v>145</v>
      </c>
      <c r="C28" s="37" t="s">
        <v>146</v>
      </c>
      <c r="D28" s="37" t="s">
        <v>90</v>
      </c>
      <c r="E28" s="37" t="n">
        <v>0.347429</v>
      </c>
      <c r="F28" s="37" t="n">
        <v>34.7429</v>
      </c>
      <c r="G28" s="37" t="s">
        <v>91</v>
      </c>
      <c r="H28" s="37" t="s">
        <v>91</v>
      </c>
      <c r="I28" s="37" t="s">
        <v>104</v>
      </c>
      <c r="J28" s="37" t="s">
        <v>105</v>
      </c>
      <c r="K28" s="118" t="n">
        <v>0</v>
      </c>
      <c r="L28" s="37" t="n">
        <v>0</v>
      </c>
      <c r="M28" s="37" t="n">
        <v>0.36</v>
      </c>
      <c r="N28" s="37" t="n">
        <v>99.64</v>
      </c>
      <c r="O28" s="37" t="n">
        <v>28.28</v>
      </c>
      <c r="P28" s="37" t="n">
        <v>0.16</v>
      </c>
      <c r="Q28" s="37" t="n">
        <v>72</v>
      </c>
      <c r="R28" s="38" t="n">
        <v>0</v>
      </c>
      <c r="S28" s="38" t="n">
        <v>0</v>
      </c>
      <c r="T28" s="38" t="n">
        <v>0.126174</v>
      </c>
      <c r="U28" s="38" t="n">
        <v>9.906153</v>
      </c>
      <c r="V28" s="38" t="n">
        <v>0.054469</v>
      </c>
    </row>
    <row r="29" customFormat="false" ht="15" hidden="false" customHeight="false" outlineLevel="0" collapsed="false">
      <c r="A29" s="37" t="n">
        <v>22</v>
      </c>
      <c r="B29" s="37" t="s">
        <v>147</v>
      </c>
      <c r="C29" s="37" t="s">
        <v>148</v>
      </c>
      <c r="D29" s="37" t="s">
        <v>90</v>
      </c>
      <c r="E29" s="37" t="n">
        <v>0.423876</v>
      </c>
      <c r="F29" s="37" t="n">
        <v>42.3876</v>
      </c>
      <c r="G29" s="37" t="s">
        <v>91</v>
      </c>
      <c r="H29" s="37" t="s">
        <v>91</v>
      </c>
      <c r="I29" s="37" t="s">
        <v>126</v>
      </c>
      <c r="J29" s="37" t="s">
        <v>105</v>
      </c>
      <c r="K29" s="118" t="n">
        <v>3.52</v>
      </c>
      <c r="L29" s="37" t="n">
        <v>5.96</v>
      </c>
      <c r="M29" s="37" t="n">
        <v>60.71</v>
      </c>
      <c r="N29" s="37" t="n">
        <v>26.29</v>
      </c>
      <c r="O29" s="37" t="n">
        <v>90.32</v>
      </c>
      <c r="P29" s="37" t="n">
        <v>1.16</v>
      </c>
      <c r="Q29" s="37" t="n">
        <v>9</v>
      </c>
      <c r="R29" s="38" t="n">
        <v>1.498036</v>
      </c>
      <c r="S29" s="38" t="n">
        <v>4.030922</v>
      </c>
      <c r="T29" s="38" t="n">
        <v>31.335187</v>
      </c>
      <c r="U29" s="38" t="n">
        <v>38.887148</v>
      </c>
      <c r="V29" s="38" t="n">
        <v>0.495</v>
      </c>
    </row>
    <row r="30" customFormat="false" ht="15" hidden="false" customHeight="false" outlineLevel="0" collapsed="false">
      <c r="A30" s="37" t="n">
        <v>23</v>
      </c>
      <c r="B30" s="37" t="s">
        <v>149</v>
      </c>
      <c r="C30" s="37" t="s">
        <v>150</v>
      </c>
      <c r="D30" s="37" t="s">
        <v>90</v>
      </c>
      <c r="E30" s="37" t="n">
        <v>0.779592</v>
      </c>
      <c r="F30" s="37" t="n">
        <v>77.9592</v>
      </c>
      <c r="G30" s="37" t="s">
        <v>91</v>
      </c>
      <c r="H30" s="37" t="s">
        <v>91</v>
      </c>
      <c r="I30" s="37" t="s">
        <v>126</v>
      </c>
      <c r="J30" s="37" t="s">
        <v>105</v>
      </c>
      <c r="K30" s="118" t="n">
        <v>0.09</v>
      </c>
      <c r="L30" s="37" t="n">
        <v>0.25</v>
      </c>
      <c r="M30" s="37" t="n">
        <v>9.34</v>
      </c>
      <c r="N30" s="37" t="n">
        <v>90.22</v>
      </c>
      <c r="O30" s="37" t="n">
        <v>46.67</v>
      </c>
      <c r="P30" s="37" t="n">
        <v>0.27</v>
      </c>
      <c r="Q30" s="37" t="n">
        <v>53</v>
      </c>
      <c r="R30" s="38" t="n">
        <v>0.073195</v>
      </c>
      <c r="S30" s="38" t="n">
        <v>0.268647</v>
      </c>
      <c r="T30" s="38" t="n">
        <v>7.644679</v>
      </c>
      <c r="U30" s="38" t="n">
        <v>36.698505</v>
      </c>
      <c r="V30" s="38" t="n">
        <v>0.210245</v>
      </c>
    </row>
    <row r="31" customFormat="false" ht="15" hidden="false" customHeight="false" outlineLevel="0" collapsed="false">
      <c r="A31" s="37" t="n">
        <v>24</v>
      </c>
      <c r="B31" s="37" t="s">
        <v>151</v>
      </c>
      <c r="C31" s="37" t="s">
        <v>152</v>
      </c>
      <c r="D31" s="37" t="s">
        <v>90</v>
      </c>
      <c r="E31" s="37" t="n">
        <v>0.3994</v>
      </c>
      <c r="F31" s="37" t="n">
        <v>39.94</v>
      </c>
      <c r="G31" s="37" t="s">
        <v>91</v>
      </c>
      <c r="H31" s="37" t="s">
        <v>91</v>
      </c>
      <c r="I31" s="37" t="s">
        <v>126</v>
      </c>
      <c r="J31" s="37" t="s">
        <v>105</v>
      </c>
      <c r="K31" s="118" t="n">
        <v>0.01</v>
      </c>
      <c r="L31" s="37" t="n">
        <v>0.35</v>
      </c>
      <c r="M31" s="37" t="n">
        <v>9.69</v>
      </c>
      <c r="N31" s="37" t="n">
        <v>89.95</v>
      </c>
      <c r="O31" s="37" t="n">
        <v>53.63</v>
      </c>
      <c r="P31" s="37" t="n">
        <v>0</v>
      </c>
      <c r="Q31" s="37" t="n">
        <v>46</v>
      </c>
      <c r="R31" s="38" t="n">
        <v>0.002411</v>
      </c>
      <c r="S31" s="38" t="n">
        <v>0.144279</v>
      </c>
      <c r="T31" s="38" t="n">
        <v>4.027309</v>
      </c>
      <c r="U31" s="38" t="n">
        <v>21.479592</v>
      </c>
      <c r="V31" s="38" t="n">
        <v>0</v>
      </c>
    </row>
    <row r="32" customFormat="false" ht="15" hidden="false" customHeight="false" outlineLevel="0" collapsed="false">
      <c r="A32" s="37" t="n">
        <v>25</v>
      </c>
      <c r="B32" s="37" t="s">
        <v>153</v>
      </c>
      <c r="C32" s="37" t="s">
        <v>154</v>
      </c>
      <c r="D32" s="37" t="s">
        <v>90</v>
      </c>
      <c r="E32" s="37" t="n">
        <v>1.4291</v>
      </c>
      <c r="F32" s="37" t="n">
        <v>142.91</v>
      </c>
      <c r="G32" s="37" t="s">
        <v>91</v>
      </c>
      <c r="H32" s="37" t="s">
        <v>91</v>
      </c>
      <c r="I32" s="37" t="s">
        <v>138</v>
      </c>
      <c r="J32" s="37" t="s">
        <v>105</v>
      </c>
      <c r="K32" s="118" t="n">
        <v>0.44</v>
      </c>
      <c r="L32" s="37" t="n">
        <v>5.81</v>
      </c>
      <c r="M32" s="37" t="n">
        <v>24.24</v>
      </c>
      <c r="N32" s="37" t="n">
        <v>69.07</v>
      </c>
      <c r="O32" s="37" t="n">
        <v>67.84</v>
      </c>
      <c r="P32" s="37" t="n">
        <v>0</v>
      </c>
      <c r="Q32" s="37" t="n">
        <v>32</v>
      </c>
      <c r="R32" s="38" t="n">
        <v>0.634147</v>
      </c>
      <c r="S32" s="38" t="n">
        <v>8.956246</v>
      </c>
      <c r="T32" s="38" t="n">
        <v>44.322697</v>
      </c>
      <c r="U32" s="38" t="n">
        <v>97.222556</v>
      </c>
      <c r="V32" s="38" t="n">
        <v>0</v>
      </c>
    </row>
    <row r="33" customFormat="false" ht="15" hidden="false" customHeight="false" outlineLevel="0" collapsed="false">
      <c r="A33" s="37" t="n">
        <v>26</v>
      </c>
      <c r="B33" s="37" t="s">
        <v>155</v>
      </c>
      <c r="C33" s="37" t="s">
        <v>156</v>
      </c>
      <c r="D33" s="37" t="s">
        <v>90</v>
      </c>
      <c r="E33" s="37" t="n">
        <v>0.670029</v>
      </c>
      <c r="F33" s="37" t="n">
        <v>67.0029</v>
      </c>
      <c r="G33" s="37" t="s">
        <v>91</v>
      </c>
      <c r="H33" s="37" t="s">
        <v>91</v>
      </c>
      <c r="I33" s="37" t="s">
        <v>157</v>
      </c>
      <c r="J33" s="37" t="s">
        <v>105</v>
      </c>
      <c r="K33" s="118" t="n">
        <v>0</v>
      </c>
      <c r="L33" s="37" t="n">
        <v>0</v>
      </c>
      <c r="M33" s="37" t="n">
        <v>4.56</v>
      </c>
      <c r="N33" s="37" t="n">
        <v>95.44</v>
      </c>
      <c r="O33" s="37" t="n">
        <v>46.25</v>
      </c>
      <c r="P33" s="37" t="n">
        <v>0</v>
      </c>
      <c r="Q33" s="37" t="n">
        <v>54</v>
      </c>
      <c r="R33" s="38" t="n">
        <v>0</v>
      </c>
      <c r="S33" s="38" t="n">
        <v>0.00282</v>
      </c>
      <c r="T33" s="38" t="n">
        <v>3.064424</v>
      </c>
      <c r="U33" s="38" t="n">
        <v>31.077765</v>
      </c>
      <c r="V33" s="38" t="n">
        <v>0</v>
      </c>
    </row>
    <row r="34" customFormat="false" ht="15" hidden="false" customHeight="false" outlineLevel="0" collapsed="false">
      <c r="A34" s="37" t="n">
        <v>27</v>
      </c>
      <c r="B34" s="37" t="s">
        <v>158</v>
      </c>
      <c r="C34" s="37" t="s">
        <v>159</v>
      </c>
      <c r="D34" s="37" t="s">
        <v>90</v>
      </c>
      <c r="E34" s="37" t="n">
        <v>0.336781</v>
      </c>
      <c r="F34" s="37" t="n">
        <v>33.6781</v>
      </c>
      <c r="G34" s="37" t="s">
        <v>91</v>
      </c>
      <c r="H34" s="37" t="s">
        <v>91</v>
      </c>
      <c r="I34" s="37" t="s">
        <v>138</v>
      </c>
      <c r="J34" s="37"/>
      <c r="K34" s="118" t="n">
        <v>0.02</v>
      </c>
      <c r="L34" s="37" t="n">
        <v>0.01</v>
      </c>
      <c r="M34" s="37" t="n">
        <v>0.05</v>
      </c>
      <c r="N34" s="37" t="n">
        <v>99.89</v>
      </c>
      <c r="O34" s="37" t="n">
        <v>6.57</v>
      </c>
      <c r="P34" s="37" t="n">
        <v>0</v>
      </c>
      <c r="Q34" s="37" t="n">
        <v>93</v>
      </c>
      <c r="R34" s="38" t="n">
        <v>0.007292</v>
      </c>
      <c r="S34" s="38" t="n">
        <v>0.011654</v>
      </c>
      <c r="T34" s="38" t="n">
        <v>0.037064</v>
      </c>
      <c r="U34" s="38" t="n">
        <v>2.220225</v>
      </c>
      <c r="V34" s="38" t="n">
        <v>0</v>
      </c>
    </row>
    <row r="35" customFormat="false" ht="15" hidden="false" customHeight="false" outlineLevel="0" collapsed="false">
      <c r="A35" s="37" t="n">
        <v>28</v>
      </c>
      <c r="B35" s="37" t="s">
        <v>160</v>
      </c>
      <c r="C35" s="37" t="s">
        <v>161</v>
      </c>
      <c r="D35" s="37" t="s">
        <v>90</v>
      </c>
      <c r="E35" s="37" t="n">
        <v>0.427988</v>
      </c>
      <c r="F35" s="37" t="n">
        <v>42.7988</v>
      </c>
      <c r="G35" s="37" t="s">
        <v>91</v>
      </c>
      <c r="H35" s="37" t="s">
        <v>91</v>
      </c>
      <c r="I35" s="37" t="s">
        <v>113</v>
      </c>
      <c r="J35" s="37"/>
      <c r="K35" s="118" t="n">
        <v>0.69</v>
      </c>
      <c r="L35" s="37" t="n">
        <v>4.3</v>
      </c>
      <c r="M35" s="37" t="n">
        <v>13.29</v>
      </c>
      <c r="N35" s="37" t="n">
        <v>81.03</v>
      </c>
      <c r="O35" s="37" t="n">
        <v>68.5</v>
      </c>
      <c r="P35" s="37" t="n">
        <v>0.84</v>
      </c>
      <c r="Q35" s="37" t="n">
        <v>31</v>
      </c>
      <c r="R35" s="38" t="n">
        <v>0.297638</v>
      </c>
      <c r="S35" s="38" t="n">
        <v>2.144397</v>
      </c>
      <c r="T35" s="38" t="n">
        <v>8.144398</v>
      </c>
      <c r="U35" s="38" t="n">
        <v>29.764682</v>
      </c>
      <c r="V35" s="38" t="n">
        <v>0.361684</v>
      </c>
    </row>
    <row r="36" customFormat="false" ht="15" hidden="false" customHeight="false" outlineLevel="0" collapsed="false">
      <c r="A36" s="37" t="n">
        <v>29</v>
      </c>
      <c r="B36" s="37" t="s">
        <v>162</v>
      </c>
      <c r="C36" s="37" t="s">
        <v>163</v>
      </c>
      <c r="D36" s="37" t="s">
        <v>90</v>
      </c>
      <c r="E36" s="37" t="n">
        <v>0.492107</v>
      </c>
      <c r="F36" s="37" t="n">
        <v>49.2107</v>
      </c>
      <c r="G36" s="37" t="s">
        <v>91</v>
      </c>
      <c r="H36" s="37" t="s">
        <v>91</v>
      </c>
      <c r="I36" s="37" t="s">
        <v>113</v>
      </c>
      <c r="J36" s="37" t="s">
        <v>105</v>
      </c>
      <c r="K36" s="118" t="n">
        <v>1.28</v>
      </c>
      <c r="L36" s="37" t="n">
        <v>1.02</v>
      </c>
      <c r="M36" s="37" t="n">
        <v>3.47</v>
      </c>
      <c r="N36" s="37" t="n">
        <v>92.94</v>
      </c>
      <c r="O36" s="37" t="n">
        <v>50.8</v>
      </c>
      <c r="P36" s="37" t="n">
        <v>0.45</v>
      </c>
      <c r="Q36" s="37" t="n">
        <v>49</v>
      </c>
      <c r="R36" s="38" t="n">
        <v>0.633652</v>
      </c>
      <c r="S36" s="38" t="n">
        <v>1.138239</v>
      </c>
      <c r="T36" s="38" t="n">
        <v>3.483623</v>
      </c>
      <c r="U36" s="38" t="n">
        <v>25.288421</v>
      </c>
      <c r="V36" s="38" t="n">
        <v>0.220334</v>
      </c>
    </row>
    <row r="37" customFormat="false" ht="15" hidden="false" customHeight="false" outlineLevel="0" collapsed="false">
      <c r="A37" s="37" t="n">
        <v>30</v>
      </c>
      <c r="B37" s="37" t="s">
        <v>164</v>
      </c>
      <c r="C37" s="37" t="s">
        <v>163</v>
      </c>
      <c r="D37" s="37" t="s">
        <v>90</v>
      </c>
      <c r="E37" s="37" t="n">
        <v>0.943051</v>
      </c>
      <c r="F37" s="37" t="n">
        <v>94.3051</v>
      </c>
      <c r="G37" s="37" t="s">
        <v>91</v>
      </c>
      <c r="H37" s="37" t="s">
        <v>91</v>
      </c>
      <c r="I37" s="37" t="s">
        <v>113</v>
      </c>
      <c r="J37" s="37" t="s">
        <v>105</v>
      </c>
      <c r="K37" s="118" t="n">
        <v>0.39</v>
      </c>
      <c r="L37" s="37" t="n">
        <v>0.53</v>
      </c>
      <c r="M37" s="37" t="n">
        <v>5.7</v>
      </c>
      <c r="N37" s="37" t="n">
        <v>92.99</v>
      </c>
      <c r="O37" s="37" t="n">
        <v>21.39</v>
      </c>
      <c r="P37" s="37" t="n">
        <v>0.1</v>
      </c>
      <c r="Q37" s="37" t="n">
        <v>79</v>
      </c>
      <c r="R37" s="38" t="n">
        <v>0.366961</v>
      </c>
      <c r="S37" s="38" t="n">
        <v>0.866153</v>
      </c>
      <c r="T37" s="38" t="n">
        <v>6.62802</v>
      </c>
      <c r="U37" s="38" t="n">
        <v>20.323756</v>
      </c>
      <c r="V37" s="38" t="n">
        <v>0.09057</v>
      </c>
    </row>
    <row r="38" customFormat="false" ht="15" hidden="false" customHeight="false" outlineLevel="0" collapsed="false">
      <c r="A38" s="37" t="n">
        <v>31</v>
      </c>
      <c r="B38" s="37" t="s">
        <v>165</v>
      </c>
      <c r="C38" s="37" t="s">
        <v>166</v>
      </c>
      <c r="D38" s="37" t="s">
        <v>90</v>
      </c>
      <c r="E38" s="37" t="n">
        <v>0.874159</v>
      </c>
      <c r="F38" s="37" t="n">
        <v>87.4159</v>
      </c>
      <c r="G38" s="37" t="s">
        <v>91</v>
      </c>
      <c r="H38" s="37" t="s">
        <v>91</v>
      </c>
      <c r="I38" s="37" t="s">
        <v>113</v>
      </c>
      <c r="J38" s="37" t="s">
        <v>105</v>
      </c>
      <c r="K38" s="118" t="n">
        <v>5.7</v>
      </c>
      <c r="L38" s="37" t="n">
        <v>4.95</v>
      </c>
      <c r="M38" s="37" t="n">
        <v>16.86</v>
      </c>
      <c r="N38" s="37" t="n">
        <v>66.79</v>
      </c>
      <c r="O38" s="37" t="n">
        <v>33</v>
      </c>
      <c r="P38" s="37" t="n">
        <v>0.05</v>
      </c>
      <c r="Q38" s="37" t="n">
        <v>67</v>
      </c>
      <c r="R38" s="38" t="n">
        <v>4.996262</v>
      </c>
      <c r="S38" s="38" t="n">
        <v>9.339004</v>
      </c>
      <c r="T38" s="38" t="n">
        <v>29.113872</v>
      </c>
      <c r="U38" s="38" t="n">
        <v>28.968895</v>
      </c>
      <c r="V38" s="38" t="n">
        <v>0.0425</v>
      </c>
    </row>
    <row r="39" customFormat="false" ht="15" hidden="false" customHeight="false" outlineLevel="0" collapsed="false">
      <c r="A39" s="37" t="n">
        <v>32</v>
      </c>
      <c r="B39" s="37" t="s">
        <v>167</v>
      </c>
      <c r="C39" s="37" t="s">
        <v>168</v>
      </c>
      <c r="D39" s="37" t="s">
        <v>90</v>
      </c>
      <c r="E39" s="37" t="n">
        <v>2.15036</v>
      </c>
      <c r="F39" s="37" t="n">
        <v>215.036</v>
      </c>
      <c r="G39" s="37" t="s">
        <v>91</v>
      </c>
      <c r="H39" s="37" t="s">
        <v>91</v>
      </c>
      <c r="I39" s="37" t="s">
        <v>95</v>
      </c>
      <c r="J39" s="37"/>
      <c r="K39" s="118" t="n">
        <v>1.36</v>
      </c>
      <c r="L39" s="37" t="n">
        <v>1.22</v>
      </c>
      <c r="M39" s="37" t="n">
        <v>14.69</v>
      </c>
      <c r="N39" s="37" t="n">
        <v>81.37</v>
      </c>
      <c r="O39" s="37" t="n">
        <v>71.24</v>
      </c>
      <c r="P39" s="37" t="n">
        <v>5.78</v>
      </c>
      <c r="Q39" s="37" t="n">
        <v>23</v>
      </c>
      <c r="R39" s="38" t="n">
        <v>2.933522</v>
      </c>
      <c r="S39" s="38" t="n">
        <v>5.559282</v>
      </c>
      <c r="T39" s="38" t="n">
        <v>40.173337</v>
      </c>
      <c r="U39" s="38" t="n">
        <v>166.09489</v>
      </c>
      <c r="V39" s="38" t="n">
        <v>12.470895</v>
      </c>
    </row>
    <row r="40" customFormat="false" ht="15" hidden="false" customHeight="false" outlineLevel="0" collapsed="false">
      <c r="A40" s="37" t="n">
        <v>33</v>
      </c>
      <c r="B40" s="37" t="s">
        <v>169</v>
      </c>
      <c r="C40" s="37" t="s">
        <v>170</v>
      </c>
      <c r="D40" s="37" t="s">
        <v>90</v>
      </c>
      <c r="E40" s="37" t="n">
        <v>5.09427</v>
      </c>
      <c r="F40" s="37" t="n">
        <v>509.427</v>
      </c>
      <c r="G40" s="37" t="s">
        <v>91</v>
      </c>
      <c r="H40" s="37" t="s">
        <v>91</v>
      </c>
      <c r="I40" s="37" t="s">
        <v>104</v>
      </c>
      <c r="J40" s="37" t="s">
        <v>105</v>
      </c>
      <c r="K40" s="118" t="n">
        <v>0.67</v>
      </c>
      <c r="L40" s="37" t="n">
        <v>0.9</v>
      </c>
      <c r="M40" s="37" t="n">
        <v>3.64</v>
      </c>
      <c r="N40" s="37" t="n">
        <v>94.11</v>
      </c>
      <c r="O40" s="37" t="n">
        <v>34.36</v>
      </c>
      <c r="P40" s="37" t="n">
        <v>0.49</v>
      </c>
      <c r="Q40" s="37" t="n">
        <v>65</v>
      </c>
      <c r="R40" s="38" t="n">
        <v>3.443872</v>
      </c>
      <c r="S40" s="38" t="n">
        <v>8.051291</v>
      </c>
      <c r="T40" s="38" t="n">
        <v>30.086769</v>
      </c>
      <c r="U40" s="38" t="n">
        <v>178.048752</v>
      </c>
      <c r="V40" s="38" t="n">
        <v>2.52302</v>
      </c>
    </row>
    <row r="41" customFormat="false" ht="15" hidden="false" customHeight="false" outlineLevel="0" collapsed="false">
      <c r="A41" s="37" t="n">
        <v>34</v>
      </c>
      <c r="B41" s="37" t="s">
        <v>171</v>
      </c>
      <c r="C41" s="37" t="s">
        <v>172</v>
      </c>
      <c r="D41" s="37" t="s">
        <v>90</v>
      </c>
      <c r="E41" s="37" t="n">
        <v>2.49003</v>
      </c>
      <c r="F41" s="37" t="n">
        <v>249.003</v>
      </c>
      <c r="G41" s="37" t="s">
        <v>91</v>
      </c>
      <c r="H41" s="37" t="s">
        <v>91</v>
      </c>
      <c r="I41" s="37" t="s">
        <v>104</v>
      </c>
      <c r="J41" s="37" t="s">
        <v>105</v>
      </c>
      <c r="K41" s="118" t="n">
        <v>0.13</v>
      </c>
      <c r="L41" s="37" t="n">
        <v>0.25</v>
      </c>
      <c r="M41" s="37" t="n">
        <v>4.5</v>
      </c>
      <c r="N41" s="37" t="n">
        <v>95</v>
      </c>
      <c r="O41" s="37" t="n">
        <v>38.52</v>
      </c>
      <c r="P41" s="37" t="n">
        <v>0.1</v>
      </c>
      <c r="Q41" s="37" t="n">
        <v>61</v>
      </c>
      <c r="R41" s="38" t="n">
        <v>0.314058</v>
      </c>
      <c r="S41" s="38" t="n">
        <v>0.938679</v>
      </c>
      <c r="T41" s="38" t="n">
        <v>12.496615</v>
      </c>
      <c r="U41" s="38" t="n">
        <v>96.427531</v>
      </c>
      <c r="V41" s="38" t="n">
        <v>0.24</v>
      </c>
    </row>
    <row r="42" customFormat="false" ht="15" hidden="false" customHeight="false" outlineLevel="0" collapsed="false">
      <c r="A42" s="37" t="n">
        <v>35</v>
      </c>
      <c r="B42" s="37" t="s">
        <v>173</v>
      </c>
      <c r="C42" s="37" t="s">
        <v>174</v>
      </c>
      <c r="D42" s="37" t="s">
        <v>90</v>
      </c>
      <c r="E42" s="37" t="n">
        <v>0.430837</v>
      </c>
      <c r="F42" s="37" t="n">
        <v>43.0837</v>
      </c>
      <c r="G42" s="37" t="s">
        <v>91</v>
      </c>
      <c r="H42" s="37" t="s">
        <v>91</v>
      </c>
      <c r="I42" s="37" t="s">
        <v>157</v>
      </c>
      <c r="J42" s="37" t="s">
        <v>105</v>
      </c>
      <c r="K42" s="118" t="n">
        <v>0.07</v>
      </c>
      <c r="L42" s="37" t="n">
        <v>0.2</v>
      </c>
      <c r="M42" s="37" t="n">
        <v>1.36</v>
      </c>
      <c r="N42" s="37" t="n">
        <v>98.31</v>
      </c>
      <c r="O42" s="37" t="n">
        <v>0.56</v>
      </c>
      <c r="P42" s="37" t="n">
        <v>0</v>
      </c>
      <c r="Q42" s="37" t="n">
        <v>99</v>
      </c>
      <c r="R42" s="38" t="n">
        <v>0.03058</v>
      </c>
      <c r="S42" s="38" t="n">
        <v>0.115563</v>
      </c>
      <c r="T42" s="38" t="n">
        <v>0.731756</v>
      </c>
      <c r="U42" s="38" t="n">
        <v>0.241499</v>
      </c>
      <c r="V42" s="38" t="n">
        <v>0</v>
      </c>
    </row>
    <row r="43" customFormat="false" ht="15" hidden="false" customHeight="false" outlineLevel="0" collapsed="false">
      <c r="A43" s="37" t="n">
        <v>36</v>
      </c>
      <c r="B43" s="37" t="s">
        <v>175</v>
      </c>
      <c r="C43" s="37" t="s">
        <v>176</v>
      </c>
      <c r="D43" s="37" t="s">
        <v>90</v>
      </c>
      <c r="E43" s="37" t="n">
        <v>0.745506</v>
      </c>
      <c r="F43" s="37" t="n">
        <v>74.5506</v>
      </c>
      <c r="G43" s="37" t="s">
        <v>91</v>
      </c>
      <c r="H43" s="37" t="s">
        <v>91</v>
      </c>
      <c r="I43" s="37" t="s">
        <v>157</v>
      </c>
      <c r="J43" s="37" t="s">
        <v>105</v>
      </c>
      <c r="K43" s="118" t="n">
        <v>0.14</v>
      </c>
      <c r="L43" s="37" t="n">
        <v>0.29</v>
      </c>
      <c r="M43" s="37" t="n">
        <v>2.74</v>
      </c>
      <c r="N43" s="37" t="n">
        <v>96.69</v>
      </c>
      <c r="O43" s="37" t="n">
        <v>15.38</v>
      </c>
      <c r="P43" s="37" t="n">
        <v>0</v>
      </c>
      <c r="Q43" s="37" t="n">
        <v>85</v>
      </c>
      <c r="R43" s="38" t="n">
        <v>0.107197</v>
      </c>
      <c r="S43" s="38" t="n">
        <v>0.320613</v>
      </c>
      <c r="T43" s="38" t="n">
        <v>2.477079</v>
      </c>
      <c r="U43" s="38" t="n">
        <v>11.500077</v>
      </c>
      <c r="V43" s="38" t="n">
        <v>0</v>
      </c>
    </row>
    <row r="44" customFormat="false" ht="15" hidden="false" customHeight="false" outlineLevel="0" collapsed="false">
      <c r="A44" s="37" t="n">
        <v>37</v>
      </c>
      <c r="B44" s="37" t="s">
        <v>177</v>
      </c>
      <c r="C44" s="37" t="s">
        <v>178</v>
      </c>
      <c r="D44" s="37" t="s">
        <v>90</v>
      </c>
      <c r="E44" s="37" t="n">
        <v>2.54069</v>
      </c>
      <c r="F44" s="37" t="n">
        <v>254.069</v>
      </c>
      <c r="G44" s="37" t="s">
        <v>91</v>
      </c>
      <c r="H44" s="37" t="s">
        <v>91</v>
      </c>
      <c r="I44" s="37" t="s">
        <v>121</v>
      </c>
      <c r="J44" s="37"/>
      <c r="K44" s="118" t="n">
        <v>2.93</v>
      </c>
      <c r="L44" s="37" t="n">
        <v>3.69</v>
      </c>
      <c r="M44" s="37" t="n">
        <v>15.87</v>
      </c>
      <c r="N44" s="37" t="n">
        <v>74.59</v>
      </c>
      <c r="O44" s="37" t="n">
        <v>38.53</v>
      </c>
      <c r="P44" s="37" t="n">
        <v>5.24</v>
      </c>
      <c r="Q44" s="37" t="n">
        <v>56</v>
      </c>
      <c r="R44" s="38" t="n">
        <v>7.465896</v>
      </c>
      <c r="S44" s="38" t="n">
        <v>16.858756</v>
      </c>
      <c r="T44" s="38" t="n">
        <v>64.753975</v>
      </c>
      <c r="U44" s="38" t="n">
        <v>111.542403</v>
      </c>
      <c r="V44" s="38" t="n">
        <v>13.360391</v>
      </c>
    </row>
    <row r="45" customFormat="false" ht="15" hidden="false" customHeight="false" outlineLevel="0" collapsed="false">
      <c r="A45" s="37" t="n">
        <v>38</v>
      </c>
      <c r="B45" s="37" t="s">
        <v>179</v>
      </c>
      <c r="C45" s="37" t="s">
        <v>180</v>
      </c>
      <c r="D45" s="37" t="s">
        <v>90</v>
      </c>
      <c r="E45" s="37" t="n">
        <v>5.47608</v>
      </c>
      <c r="F45" s="37" t="n">
        <v>547.608</v>
      </c>
      <c r="G45" s="37" t="s">
        <v>91</v>
      </c>
      <c r="H45" s="37" t="s">
        <v>91</v>
      </c>
      <c r="I45" s="37" t="s">
        <v>121</v>
      </c>
      <c r="J45" s="37"/>
      <c r="K45" s="118" t="n">
        <v>2.21</v>
      </c>
      <c r="L45" s="37" t="n">
        <v>1.19</v>
      </c>
      <c r="M45" s="37" t="n">
        <v>2.84</v>
      </c>
      <c r="N45" s="37" t="n">
        <v>91.55</v>
      </c>
      <c r="O45" s="37" t="n">
        <v>10.23</v>
      </c>
      <c r="P45" s="37" t="n">
        <v>0.65</v>
      </c>
      <c r="Q45" s="37" t="n">
        <v>89</v>
      </c>
      <c r="R45" s="38" t="n">
        <v>12.136464</v>
      </c>
      <c r="S45" s="38" t="n">
        <v>18.656565</v>
      </c>
      <c r="T45" s="38" t="n">
        <v>46.395013</v>
      </c>
      <c r="U45" s="38" t="n">
        <v>59.747923</v>
      </c>
      <c r="V45" s="38" t="n">
        <v>3.589445</v>
      </c>
    </row>
    <row r="46" customFormat="false" ht="15" hidden="false" customHeight="false" outlineLevel="0" collapsed="false">
      <c r="A46" s="37" t="n">
        <v>39</v>
      </c>
      <c r="B46" s="37" t="s">
        <v>181</v>
      </c>
      <c r="C46" s="37" t="s">
        <v>182</v>
      </c>
      <c r="D46" s="37" t="s">
        <v>90</v>
      </c>
      <c r="E46" s="37" t="n">
        <v>0.147998</v>
      </c>
      <c r="F46" s="37" t="n">
        <v>14.7998</v>
      </c>
      <c r="G46" s="37" t="s">
        <v>91</v>
      </c>
      <c r="H46" s="37" t="s">
        <v>91</v>
      </c>
      <c r="I46" s="37" t="s">
        <v>126</v>
      </c>
      <c r="J46" s="37" t="s">
        <v>105</v>
      </c>
      <c r="K46" s="118" t="n">
        <v>7.31</v>
      </c>
      <c r="L46" s="37" t="n">
        <v>10.93</v>
      </c>
      <c r="M46" s="37" t="n">
        <v>30.51</v>
      </c>
      <c r="N46" s="37" t="n">
        <v>43.95</v>
      </c>
      <c r="O46" s="37" t="n">
        <v>89.47</v>
      </c>
      <c r="P46" s="37" t="n">
        <v>0</v>
      </c>
      <c r="Q46" s="37" t="n">
        <v>11</v>
      </c>
      <c r="R46" s="38" t="n">
        <v>1.084545</v>
      </c>
      <c r="S46" s="38" t="n">
        <v>2.70649</v>
      </c>
      <c r="T46" s="38" t="n">
        <v>8.319131</v>
      </c>
      <c r="U46" s="38" t="n">
        <v>13.279544</v>
      </c>
      <c r="V46" s="38" t="n">
        <v>0</v>
      </c>
    </row>
    <row r="47" customFormat="false" ht="15" hidden="false" customHeight="false" outlineLevel="0" collapsed="false">
      <c r="A47" s="37" t="n">
        <v>40</v>
      </c>
      <c r="B47" s="37" t="s">
        <v>183</v>
      </c>
      <c r="C47" s="37" t="s">
        <v>184</v>
      </c>
      <c r="D47" s="37" t="s">
        <v>90</v>
      </c>
      <c r="E47" s="37" t="n">
        <v>0.491076</v>
      </c>
      <c r="F47" s="37" t="n">
        <v>49.1076</v>
      </c>
      <c r="G47" s="37" t="s">
        <v>91</v>
      </c>
      <c r="H47" s="37" t="s">
        <v>91</v>
      </c>
      <c r="I47" s="37" t="s">
        <v>104</v>
      </c>
      <c r="J47" s="37"/>
      <c r="K47" s="118" t="n">
        <v>0</v>
      </c>
      <c r="L47" s="37" t="n">
        <v>0.13</v>
      </c>
      <c r="M47" s="37" t="n">
        <v>16.62</v>
      </c>
      <c r="N47" s="37" t="n">
        <v>83.26</v>
      </c>
      <c r="O47" s="37" t="n">
        <v>63.07</v>
      </c>
      <c r="P47" s="37" t="n">
        <v>0.05</v>
      </c>
      <c r="Q47" s="37" t="n">
        <v>37</v>
      </c>
      <c r="R47" s="38" t="n">
        <v>0</v>
      </c>
      <c r="S47" s="38" t="n">
        <v>0.06206</v>
      </c>
      <c r="T47" s="38" t="n">
        <v>8.244585</v>
      </c>
      <c r="U47" s="38" t="n">
        <v>31.081057</v>
      </c>
      <c r="V47" s="38" t="n">
        <v>0.022783</v>
      </c>
    </row>
    <row r="48" customFormat="false" ht="15" hidden="false" customHeight="false" outlineLevel="0" collapsed="false">
      <c r="A48" s="37" t="n">
        <v>41</v>
      </c>
      <c r="B48" s="37" t="s">
        <v>185</v>
      </c>
      <c r="C48" s="37" t="s">
        <v>186</v>
      </c>
      <c r="D48" s="37" t="s">
        <v>90</v>
      </c>
      <c r="E48" s="37" t="n">
        <v>0.263848</v>
      </c>
      <c r="F48" s="37" t="n">
        <v>26.3848</v>
      </c>
      <c r="G48" s="37" t="s">
        <v>91</v>
      </c>
      <c r="H48" s="37" t="s">
        <v>91</v>
      </c>
      <c r="I48" s="37" t="s">
        <v>104</v>
      </c>
      <c r="J48" s="37" t="s">
        <v>105</v>
      </c>
      <c r="K48" s="118" t="n">
        <v>0</v>
      </c>
      <c r="L48" s="37" t="n">
        <v>0.08</v>
      </c>
      <c r="M48" s="37" t="n">
        <v>1.4</v>
      </c>
      <c r="N48" s="37" t="n">
        <v>98.52</v>
      </c>
      <c r="O48" s="37" t="n">
        <v>18.29</v>
      </c>
      <c r="P48" s="37" t="n">
        <v>0</v>
      </c>
      <c r="Q48" s="37" t="n">
        <v>82</v>
      </c>
      <c r="R48" s="38" t="n">
        <v>0</v>
      </c>
      <c r="S48" s="38" t="n">
        <v>0.021997</v>
      </c>
      <c r="T48" s="38" t="n">
        <v>0.391128</v>
      </c>
      <c r="U48" s="38" t="n">
        <v>4.839866</v>
      </c>
      <c r="V48" s="38" t="n">
        <v>0</v>
      </c>
    </row>
    <row r="49" customFormat="false" ht="15" hidden="false" customHeight="false" outlineLevel="0" collapsed="false">
      <c r="A49" s="37" t="n">
        <v>42</v>
      </c>
      <c r="B49" s="37" t="s">
        <v>187</v>
      </c>
      <c r="C49" s="37" t="s">
        <v>188</v>
      </c>
      <c r="D49" s="37" t="s">
        <v>90</v>
      </c>
      <c r="E49" s="37" t="n">
        <v>7.99792</v>
      </c>
      <c r="F49" s="37" t="n">
        <v>799.792</v>
      </c>
      <c r="G49" s="37" t="s">
        <v>91</v>
      </c>
      <c r="H49" s="37" t="s">
        <v>91</v>
      </c>
      <c r="I49" s="37" t="s">
        <v>141</v>
      </c>
      <c r="J49" s="37"/>
      <c r="K49" s="118" t="n">
        <v>3.74</v>
      </c>
      <c r="L49" s="37" t="n">
        <v>4.61</v>
      </c>
      <c r="M49" s="37" t="n">
        <v>16.87</v>
      </c>
      <c r="N49" s="37" t="n">
        <v>71.05</v>
      </c>
      <c r="O49" s="37" t="n">
        <v>58.07</v>
      </c>
      <c r="P49" s="37" t="n">
        <v>0.35</v>
      </c>
      <c r="Q49" s="37" t="n">
        <v>42</v>
      </c>
      <c r="R49" s="38" t="n">
        <v>29.985748</v>
      </c>
      <c r="S49" s="38" t="n">
        <v>66.930348</v>
      </c>
      <c r="T49" s="38" t="n">
        <v>232.206648</v>
      </c>
      <c r="U49" s="38" t="n">
        <v>468.577668</v>
      </c>
      <c r="V49" s="38" t="n">
        <v>2.820231</v>
      </c>
    </row>
    <row r="50" customFormat="false" ht="15" hidden="false" customHeight="false" outlineLevel="0" collapsed="false">
      <c r="A50" s="37" t="n">
        <v>43</v>
      </c>
      <c r="B50" s="37" t="s">
        <v>189</v>
      </c>
      <c r="C50" s="37" t="s">
        <v>190</v>
      </c>
      <c r="D50" s="37" t="s">
        <v>90</v>
      </c>
      <c r="E50" s="37" t="n">
        <v>0.0822967</v>
      </c>
      <c r="F50" s="37" t="n">
        <v>8.22967</v>
      </c>
      <c r="G50" s="37" t="s">
        <v>91</v>
      </c>
      <c r="H50" s="37" t="s">
        <v>91</v>
      </c>
      <c r="I50" s="37" t="s">
        <v>113</v>
      </c>
      <c r="J50" s="37"/>
      <c r="K50" s="118" t="n">
        <v>0.76</v>
      </c>
      <c r="L50" s="37" t="n">
        <v>2.22</v>
      </c>
      <c r="M50" s="37" t="n">
        <v>12.87</v>
      </c>
      <c r="N50" s="37" t="n">
        <v>83.4</v>
      </c>
      <c r="O50" s="37" t="n">
        <v>51.28</v>
      </c>
      <c r="P50" s="37" t="n">
        <v>15.36</v>
      </c>
      <c r="Q50" s="37" t="n">
        <v>33</v>
      </c>
      <c r="R50" s="38" t="n">
        <v>0.062808</v>
      </c>
      <c r="S50" s="38" t="n">
        <v>0.24559</v>
      </c>
      <c r="T50" s="38" t="n">
        <v>1.370431</v>
      </c>
      <c r="U50" s="38" t="n">
        <v>5.500195</v>
      </c>
      <c r="V50" s="38" t="n">
        <v>1.267588</v>
      </c>
    </row>
    <row r="51" customFormat="false" ht="15" hidden="false" customHeight="false" outlineLevel="0" collapsed="false">
      <c r="A51" s="37" t="n">
        <v>44</v>
      </c>
      <c r="B51" s="37" t="s">
        <v>191</v>
      </c>
      <c r="C51" s="37" t="s">
        <v>192</v>
      </c>
      <c r="D51" s="37" t="s">
        <v>90</v>
      </c>
      <c r="E51" s="37" t="n">
        <v>0.123978</v>
      </c>
      <c r="F51" s="37" t="n">
        <v>12.3978</v>
      </c>
      <c r="G51" s="37" t="s">
        <v>91</v>
      </c>
      <c r="H51" s="37" t="s">
        <v>91</v>
      </c>
      <c r="I51" s="37" t="s">
        <v>157</v>
      </c>
      <c r="J51" s="37" t="s">
        <v>105</v>
      </c>
      <c r="K51" s="118" t="n">
        <v>0</v>
      </c>
      <c r="L51" s="37" t="n">
        <v>0</v>
      </c>
      <c r="M51" s="37" t="n">
        <v>7.24</v>
      </c>
      <c r="N51" s="37" t="n">
        <v>92.76</v>
      </c>
      <c r="O51" s="37" t="n">
        <v>81.3</v>
      </c>
      <c r="P51" s="37" t="n">
        <v>0</v>
      </c>
      <c r="Q51" s="37" t="n">
        <v>19</v>
      </c>
      <c r="R51" s="38" t="n">
        <v>0</v>
      </c>
      <c r="S51" s="38" t="n">
        <v>0</v>
      </c>
      <c r="T51" s="38" t="n">
        <v>0.899708</v>
      </c>
      <c r="U51" s="38" t="n">
        <v>10.107679</v>
      </c>
      <c r="V51" s="38" t="n">
        <v>0</v>
      </c>
    </row>
    <row r="52" customFormat="false" ht="15" hidden="false" customHeight="false" outlineLevel="0" collapsed="false">
      <c r="A52" s="37" t="n">
        <v>45</v>
      </c>
      <c r="B52" s="37" t="s">
        <v>193</v>
      </c>
      <c r="C52" s="37" t="s">
        <v>194</v>
      </c>
      <c r="D52" s="37" t="s">
        <v>90</v>
      </c>
      <c r="E52" s="37" t="n">
        <v>1.19606</v>
      </c>
      <c r="F52" s="37" t="n">
        <v>119.606</v>
      </c>
      <c r="G52" s="37" t="s">
        <v>91</v>
      </c>
      <c r="H52" s="37" t="s">
        <v>91</v>
      </c>
      <c r="I52" s="37" t="s">
        <v>141</v>
      </c>
      <c r="J52" s="37"/>
      <c r="K52" s="118" t="n">
        <v>0.17</v>
      </c>
      <c r="L52" s="37" t="n">
        <v>0.2</v>
      </c>
      <c r="M52" s="37" t="n">
        <v>2.28</v>
      </c>
      <c r="N52" s="37" t="n">
        <v>97.17</v>
      </c>
      <c r="O52" s="37" t="n">
        <v>28.95</v>
      </c>
      <c r="P52" s="37" t="n">
        <v>0.36</v>
      </c>
      <c r="Q52" s="37" t="n">
        <v>71</v>
      </c>
      <c r="R52" s="38" t="n">
        <v>0.208256</v>
      </c>
      <c r="S52" s="38" t="n">
        <v>0.449773</v>
      </c>
      <c r="T52" s="38" t="n">
        <v>3.398341</v>
      </c>
      <c r="U52" s="38" t="n">
        <v>35.147621</v>
      </c>
      <c r="V52" s="38" t="n">
        <v>0.43</v>
      </c>
    </row>
    <row r="53" customFormat="false" ht="15" hidden="false" customHeight="false" outlineLevel="0" collapsed="false">
      <c r="A53" s="37" t="n">
        <v>46</v>
      </c>
      <c r="B53" s="37" t="s">
        <v>195</v>
      </c>
      <c r="C53" s="37" t="s">
        <v>196</v>
      </c>
      <c r="D53" s="37" t="s">
        <v>90</v>
      </c>
      <c r="E53" s="37" t="n">
        <v>1.94762</v>
      </c>
      <c r="F53" s="37" t="n">
        <v>194.762</v>
      </c>
      <c r="G53" s="37" t="s">
        <v>91</v>
      </c>
      <c r="H53" s="37" t="s">
        <v>91</v>
      </c>
      <c r="I53" s="37" t="s">
        <v>141</v>
      </c>
      <c r="J53" s="37"/>
      <c r="K53" s="118" t="n">
        <v>0.09</v>
      </c>
      <c r="L53" s="37" t="n">
        <v>0.76</v>
      </c>
      <c r="M53" s="37" t="n">
        <v>7.25</v>
      </c>
      <c r="N53" s="37" t="n">
        <v>91.81</v>
      </c>
      <c r="O53" s="37" t="n">
        <v>28.14</v>
      </c>
      <c r="P53" s="37" t="n">
        <v>0.04</v>
      </c>
      <c r="Q53" s="37" t="n">
        <v>72</v>
      </c>
      <c r="R53" s="38" t="n">
        <v>0.180194</v>
      </c>
      <c r="S53" s="38" t="n">
        <v>1.665845</v>
      </c>
      <c r="T53" s="38" t="n">
        <v>16.003384</v>
      </c>
      <c r="U53" s="38" t="n">
        <v>55.041551</v>
      </c>
      <c r="V53" s="38" t="n">
        <v>0.0775</v>
      </c>
    </row>
    <row r="54" customFormat="false" ht="15" hidden="false" customHeight="false" outlineLevel="0" collapsed="false">
      <c r="A54" s="37" t="n">
        <v>47</v>
      </c>
      <c r="B54" s="37" t="s">
        <v>197</v>
      </c>
      <c r="C54" s="37" t="s">
        <v>198</v>
      </c>
      <c r="D54" s="37" t="s">
        <v>90</v>
      </c>
      <c r="E54" s="37" t="n">
        <v>0.659487</v>
      </c>
      <c r="F54" s="37" t="n">
        <v>65.9487</v>
      </c>
      <c r="G54" s="37" t="s">
        <v>91</v>
      </c>
      <c r="H54" s="37" t="s">
        <v>91</v>
      </c>
      <c r="I54" s="37" t="s">
        <v>121</v>
      </c>
      <c r="J54" s="37" t="s">
        <v>105</v>
      </c>
      <c r="K54" s="118" t="n">
        <v>7.04</v>
      </c>
      <c r="L54" s="37" t="n">
        <v>6.27</v>
      </c>
      <c r="M54" s="37" t="n">
        <v>5.09</v>
      </c>
      <c r="N54" s="37" t="n">
        <v>74.56</v>
      </c>
      <c r="O54" s="37" t="n">
        <v>39.24</v>
      </c>
      <c r="P54" s="37" t="n">
        <v>0</v>
      </c>
      <c r="Q54" s="37" t="n">
        <v>61</v>
      </c>
      <c r="R54" s="38" t="n">
        <v>4.656039</v>
      </c>
      <c r="S54" s="38" t="n">
        <v>8.8041</v>
      </c>
      <c r="T54" s="38" t="n">
        <v>16.825799</v>
      </c>
      <c r="U54" s="38" t="n">
        <v>25.949534</v>
      </c>
      <c r="V54" s="38" t="n">
        <v>0</v>
      </c>
    </row>
    <row r="55" customFormat="false" ht="15" hidden="false" customHeight="false" outlineLevel="0" collapsed="false">
      <c r="A55" s="37" t="n">
        <v>48</v>
      </c>
      <c r="B55" s="37" t="s">
        <v>199</v>
      </c>
      <c r="C55" s="37" t="s">
        <v>200</v>
      </c>
      <c r="D55" s="37" t="s">
        <v>90</v>
      </c>
      <c r="E55" s="37" t="n">
        <v>0.150261</v>
      </c>
      <c r="F55" s="37" t="n">
        <v>15.0261</v>
      </c>
      <c r="G55" s="37" t="s">
        <v>91</v>
      </c>
      <c r="H55" s="37" t="s">
        <v>91</v>
      </c>
      <c r="I55" s="37" t="s">
        <v>157</v>
      </c>
      <c r="J55" s="37" t="s">
        <v>105</v>
      </c>
      <c r="K55" s="118" t="n">
        <v>0</v>
      </c>
      <c r="L55" s="37" t="n">
        <v>0</v>
      </c>
      <c r="M55" s="37" t="n">
        <v>0.85</v>
      </c>
      <c r="N55" s="37" t="n">
        <v>99.15</v>
      </c>
      <c r="O55" s="37" t="n">
        <v>33.36</v>
      </c>
      <c r="P55" s="37" t="n">
        <v>3.21</v>
      </c>
      <c r="Q55" s="37" t="n">
        <v>63</v>
      </c>
      <c r="R55" s="38" t="n">
        <v>0</v>
      </c>
      <c r="S55" s="38" t="n">
        <v>0</v>
      </c>
      <c r="T55" s="38" t="n">
        <v>0.128087</v>
      </c>
      <c r="U55" s="38" t="n">
        <v>5.509315</v>
      </c>
      <c r="V55" s="38" t="n">
        <v>0.482934</v>
      </c>
    </row>
    <row r="56" customFormat="false" ht="15" hidden="false" customHeight="false" outlineLevel="0" collapsed="false">
      <c r="A56" s="37" t="n">
        <v>49</v>
      </c>
      <c r="B56" s="37" t="s">
        <v>201</v>
      </c>
      <c r="C56" s="37" t="s">
        <v>202</v>
      </c>
      <c r="D56" s="37" t="s">
        <v>90</v>
      </c>
      <c r="E56" s="37" t="n">
        <v>0.0988316</v>
      </c>
      <c r="F56" s="37" t="n">
        <v>9.88316</v>
      </c>
      <c r="G56" s="37" t="s">
        <v>91</v>
      </c>
      <c r="H56" s="37" t="s">
        <v>91</v>
      </c>
      <c r="I56" s="37" t="s">
        <v>203</v>
      </c>
      <c r="J56" s="37"/>
      <c r="K56" s="118" t="n">
        <v>0</v>
      </c>
      <c r="L56" s="37" t="n">
        <v>0</v>
      </c>
      <c r="M56" s="37" t="n">
        <v>0</v>
      </c>
      <c r="N56" s="37" t="n">
        <v>100</v>
      </c>
      <c r="O56" s="37" t="n">
        <v>0.49</v>
      </c>
      <c r="P56" s="37" t="n">
        <v>0</v>
      </c>
      <c r="Q56" s="37" t="n">
        <v>100</v>
      </c>
      <c r="R56" s="38" t="n">
        <v>0</v>
      </c>
      <c r="S56" s="38" t="n">
        <v>0</v>
      </c>
      <c r="T56" s="38" t="n">
        <v>0</v>
      </c>
      <c r="U56" s="38" t="n">
        <v>0.048903</v>
      </c>
      <c r="V56" s="38" t="n">
        <v>0</v>
      </c>
    </row>
    <row r="57" customFormat="false" ht="15" hidden="false" customHeight="false" outlineLevel="0" collapsed="false">
      <c r="A57" s="37" t="n">
        <v>50</v>
      </c>
      <c r="B57" s="37" t="s">
        <v>204</v>
      </c>
      <c r="C57" s="37" t="s">
        <v>205</v>
      </c>
      <c r="D57" s="37" t="s">
        <v>90</v>
      </c>
      <c r="E57" s="37" t="n">
        <v>0.240719</v>
      </c>
      <c r="F57" s="37" t="n">
        <v>24.0719</v>
      </c>
      <c r="G57" s="37" t="s">
        <v>91</v>
      </c>
      <c r="H57" s="37" t="s">
        <v>91</v>
      </c>
      <c r="I57" s="37" t="s">
        <v>104</v>
      </c>
      <c r="J57" s="37" t="s">
        <v>105</v>
      </c>
      <c r="K57" s="118" t="n">
        <v>0</v>
      </c>
      <c r="L57" s="37" t="n">
        <v>0</v>
      </c>
      <c r="M57" s="37" t="n">
        <v>0.08</v>
      </c>
      <c r="N57" s="37" t="n">
        <v>99.92</v>
      </c>
      <c r="O57" s="37" t="n">
        <v>23.06</v>
      </c>
      <c r="P57" s="37" t="n">
        <v>0</v>
      </c>
      <c r="Q57" s="37" t="n">
        <v>77</v>
      </c>
      <c r="R57" s="38" t="n">
        <v>0</v>
      </c>
      <c r="S57" s="38" t="n">
        <v>0</v>
      </c>
      <c r="T57" s="38" t="n">
        <v>0.020056</v>
      </c>
      <c r="U57" s="38" t="n">
        <v>5.567217</v>
      </c>
      <c r="V57" s="38" t="n">
        <v>0</v>
      </c>
    </row>
    <row r="58" customFormat="false" ht="15" hidden="false" customHeight="false" outlineLevel="0" collapsed="false">
      <c r="A58" s="37" t="n">
        <v>51</v>
      </c>
      <c r="B58" s="37" t="s">
        <v>206</v>
      </c>
      <c r="C58" s="37" t="s">
        <v>207</v>
      </c>
      <c r="D58" s="37" t="s">
        <v>90</v>
      </c>
      <c r="E58" s="37" t="n">
        <v>0.0167253</v>
      </c>
      <c r="F58" s="37" t="n">
        <v>1.67253</v>
      </c>
      <c r="G58" s="37" t="s">
        <v>91</v>
      </c>
      <c r="H58" s="37" t="s">
        <v>91</v>
      </c>
      <c r="I58" s="37"/>
      <c r="J58" s="37"/>
      <c r="K58" s="118" t="n">
        <v>0.08</v>
      </c>
      <c r="L58" s="37" t="n">
        <v>0.05</v>
      </c>
      <c r="M58" s="37" t="n">
        <v>0.67</v>
      </c>
      <c r="N58" s="37" t="n">
        <v>99.11</v>
      </c>
      <c r="O58" s="37" t="n">
        <v>2.14</v>
      </c>
      <c r="P58" s="37" t="n">
        <v>0</v>
      </c>
      <c r="Q58" s="37" t="n">
        <v>98</v>
      </c>
      <c r="R58" s="38" t="n">
        <v>0.00141</v>
      </c>
      <c r="S58" s="38" t="n">
        <v>0.002211</v>
      </c>
      <c r="T58" s="38" t="n">
        <v>0.014872</v>
      </c>
      <c r="U58" s="38" t="n">
        <v>0.035923</v>
      </c>
      <c r="V58" s="38" t="n">
        <v>0</v>
      </c>
    </row>
    <row r="59" customFormat="false" ht="15" hidden="false" customHeight="false" outlineLevel="0" collapsed="false">
      <c r="A59" s="37" t="n">
        <v>52</v>
      </c>
      <c r="B59" s="37" t="s">
        <v>208</v>
      </c>
      <c r="C59" s="37" t="s">
        <v>209</v>
      </c>
      <c r="D59" s="37" t="s">
        <v>90</v>
      </c>
      <c r="E59" s="37" t="n">
        <v>0.0390281</v>
      </c>
      <c r="F59" s="37" t="n">
        <v>3.90281</v>
      </c>
      <c r="G59" s="37" t="s">
        <v>91</v>
      </c>
      <c r="H59" s="37" t="s">
        <v>91</v>
      </c>
      <c r="I59" s="37" t="s">
        <v>95</v>
      </c>
      <c r="J59" s="37" t="s">
        <v>96</v>
      </c>
      <c r="K59" s="118" t="n">
        <v>0</v>
      </c>
      <c r="L59" s="37" t="n">
        <v>0.47</v>
      </c>
      <c r="M59" s="37" t="n">
        <v>1.37</v>
      </c>
      <c r="N59" s="37" t="n">
        <v>98.15</v>
      </c>
      <c r="O59" s="37" t="n">
        <v>16.57</v>
      </c>
      <c r="P59" s="37" t="n">
        <v>0.05</v>
      </c>
      <c r="Q59" s="37" t="n">
        <v>83</v>
      </c>
      <c r="R59" s="38" t="n">
        <v>0.000136</v>
      </c>
      <c r="S59" s="38" t="n">
        <v>0.018505</v>
      </c>
      <c r="T59" s="38" t="n">
        <v>0.072296</v>
      </c>
      <c r="U59" s="38" t="n">
        <v>0.650405</v>
      </c>
      <c r="V59" s="38" t="n">
        <v>0.001781</v>
      </c>
    </row>
    <row r="60" customFormat="false" ht="15" hidden="false" customHeight="false" outlineLevel="0" collapsed="false">
      <c r="A60" s="37" t="n">
        <v>53</v>
      </c>
      <c r="B60" s="37" t="s">
        <v>210</v>
      </c>
      <c r="C60" s="37" t="s">
        <v>211</v>
      </c>
      <c r="D60" s="37" t="s">
        <v>90</v>
      </c>
      <c r="E60" s="37" t="n">
        <v>0.0046893</v>
      </c>
      <c r="F60" s="37" t="n">
        <v>0.46893</v>
      </c>
      <c r="G60" s="37" t="s">
        <v>91</v>
      </c>
      <c r="H60" s="37" t="s">
        <v>91</v>
      </c>
      <c r="I60" s="37" t="s">
        <v>212</v>
      </c>
      <c r="J60" s="37"/>
      <c r="K60" s="118" t="n">
        <v>0</v>
      </c>
      <c r="L60" s="37" t="n">
        <v>0</v>
      </c>
      <c r="M60" s="37" t="n">
        <v>0</v>
      </c>
      <c r="N60" s="37" t="n">
        <v>100</v>
      </c>
      <c r="O60" s="37" t="n">
        <v>0</v>
      </c>
      <c r="P60" s="37" t="n">
        <v>0</v>
      </c>
      <c r="Q60" s="37" t="n">
        <v>100</v>
      </c>
      <c r="R60" s="38" t="n">
        <v>0</v>
      </c>
      <c r="S60" s="38" t="n">
        <v>0</v>
      </c>
      <c r="T60" s="38" t="n">
        <v>0</v>
      </c>
      <c r="U60" s="38" t="n">
        <v>0</v>
      </c>
      <c r="V60" s="38" t="n">
        <v>0</v>
      </c>
    </row>
    <row r="61" customFormat="false" ht="15" hidden="false" customHeight="false" outlineLevel="0" collapsed="false">
      <c r="A61" s="37" t="n">
        <v>54</v>
      </c>
      <c r="B61" s="37" t="s">
        <v>213</v>
      </c>
      <c r="C61" s="37" t="s">
        <v>214</v>
      </c>
      <c r="D61" s="37" t="s">
        <v>90</v>
      </c>
      <c r="E61" s="37" t="n">
        <v>0.0904726</v>
      </c>
      <c r="F61" s="37" t="n">
        <v>9.04726</v>
      </c>
      <c r="G61" s="37" t="s">
        <v>91</v>
      </c>
      <c r="H61" s="37" t="s">
        <v>91</v>
      </c>
      <c r="I61" s="37"/>
      <c r="J61" s="37"/>
      <c r="K61" s="118" t="n">
        <v>0</v>
      </c>
      <c r="L61" s="37" t="n">
        <v>0</v>
      </c>
      <c r="M61" s="37" t="n">
        <v>7.35</v>
      </c>
      <c r="N61" s="37" t="n">
        <v>92.65</v>
      </c>
      <c r="O61" s="37" t="n">
        <v>26.52</v>
      </c>
      <c r="P61" s="37" t="n">
        <v>11.99</v>
      </c>
      <c r="Q61" s="37" t="n">
        <v>61</v>
      </c>
      <c r="R61" s="38" t="n">
        <v>0</v>
      </c>
      <c r="S61" s="38" t="n">
        <v>0</v>
      </c>
      <c r="T61" s="38" t="n">
        <v>0.667118</v>
      </c>
      <c r="U61" s="38" t="n">
        <v>3.494122</v>
      </c>
      <c r="V61" s="38" t="n">
        <v>1.087743</v>
      </c>
    </row>
    <row r="62" customFormat="false" ht="15" hidden="false" customHeight="false" outlineLevel="0" collapsed="false">
      <c r="A62" s="37" t="n">
        <v>55</v>
      </c>
      <c r="B62" s="37" t="s">
        <v>215</v>
      </c>
      <c r="C62" s="37" t="s">
        <v>216</v>
      </c>
      <c r="D62" s="37" t="s">
        <v>90</v>
      </c>
      <c r="E62" s="37" t="n">
        <v>0.0165978</v>
      </c>
      <c r="F62" s="37" t="n">
        <v>1.65978</v>
      </c>
      <c r="G62" s="37" t="s">
        <v>91</v>
      </c>
      <c r="H62" s="37" t="s">
        <v>91</v>
      </c>
      <c r="I62" s="37" t="s">
        <v>116</v>
      </c>
      <c r="J62" s="37" t="s">
        <v>96</v>
      </c>
      <c r="K62" s="118" t="n">
        <v>16.69</v>
      </c>
      <c r="L62" s="37" t="n">
        <v>2.97</v>
      </c>
      <c r="M62" s="37" t="n">
        <v>-9.38</v>
      </c>
      <c r="N62" s="37" t="n">
        <v>73.03</v>
      </c>
      <c r="O62" s="37" t="n">
        <v>28.58</v>
      </c>
      <c r="P62" s="37" t="n">
        <v>25.72</v>
      </c>
      <c r="Q62" s="37" t="n">
        <v>46</v>
      </c>
      <c r="R62" s="38" t="n">
        <v>0.277788</v>
      </c>
      <c r="S62" s="38" t="n">
        <v>0.327193</v>
      </c>
      <c r="T62" s="38" t="n">
        <v>0.448864</v>
      </c>
      <c r="U62" s="38" t="n">
        <v>0.903795</v>
      </c>
      <c r="V62" s="38" t="n">
        <v>0.428091</v>
      </c>
    </row>
    <row r="63" customFormat="false" ht="15" hidden="false" customHeight="false" outlineLevel="0" collapsed="false">
      <c r="A63" s="37" t="n">
        <v>56</v>
      </c>
      <c r="B63" s="37" t="s">
        <v>217</v>
      </c>
      <c r="C63" s="37" t="s">
        <v>218</v>
      </c>
      <c r="D63" s="37" t="s">
        <v>90</v>
      </c>
      <c r="E63" s="37" t="n">
        <v>0.16889</v>
      </c>
      <c r="F63" s="37" t="n">
        <v>16.889</v>
      </c>
      <c r="G63" s="37" t="s">
        <v>91</v>
      </c>
      <c r="H63" s="37" t="s">
        <v>91</v>
      </c>
      <c r="I63" s="37" t="s">
        <v>95</v>
      </c>
      <c r="J63" s="37" t="s">
        <v>96</v>
      </c>
      <c r="K63" s="118" t="n">
        <v>1.54</v>
      </c>
      <c r="L63" s="37" t="n">
        <v>1.25</v>
      </c>
      <c r="M63" s="37" t="n">
        <v>2.03</v>
      </c>
      <c r="N63" s="37" t="n">
        <v>93.65</v>
      </c>
      <c r="O63" s="37" t="n">
        <v>13.28</v>
      </c>
      <c r="P63" s="37" t="n">
        <v>0.53</v>
      </c>
      <c r="Q63" s="37" t="n">
        <v>86</v>
      </c>
      <c r="R63" s="38" t="n">
        <v>0.259993</v>
      </c>
      <c r="S63" s="38" t="n">
        <v>0.471963</v>
      </c>
      <c r="T63" s="38" t="n">
        <v>1.075166</v>
      </c>
      <c r="U63" s="38" t="n">
        <v>2.339342</v>
      </c>
      <c r="V63" s="38" t="n">
        <v>0.09</v>
      </c>
    </row>
    <row r="64" customFormat="false" ht="15" hidden="false" customHeight="false" outlineLevel="0" collapsed="false">
      <c r="A64" s="37" t="n">
        <v>57</v>
      </c>
      <c r="B64" s="37" t="s">
        <v>219</v>
      </c>
      <c r="C64" s="37" t="s">
        <v>220</v>
      </c>
      <c r="D64" s="37" t="s">
        <v>90</v>
      </c>
      <c r="E64" s="37" t="n">
        <v>0.0242293</v>
      </c>
      <c r="F64" s="37" t="n">
        <v>2.42293</v>
      </c>
      <c r="G64" s="37" t="s">
        <v>91</v>
      </c>
      <c r="H64" s="37" t="s">
        <v>91</v>
      </c>
      <c r="I64" s="37" t="s">
        <v>203</v>
      </c>
      <c r="J64" s="37"/>
      <c r="K64" s="118" t="n">
        <v>9.98</v>
      </c>
      <c r="L64" s="37" t="n">
        <v>7.85</v>
      </c>
      <c r="M64" s="37" t="n">
        <v>0.85</v>
      </c>
      <c r="N64" s="37" t="n">
        <v>71.35</v>
      </c>
      <c r="O64" s="37" t="n">
        <v>26.82</v>
      </c>
      <c r="P64" s="37" t="n">
        <v>0.11</v>
      </c>
      <c r="Q64" s="37" t="n">
        <v>73</v>
      </c>
      <c r="R64" s="38" t="n">
        <v>0.242401</v>
      </c>
      <c r="S64" s="38" t="n">
        <v>0.433064</v>
      </c>
      <c r="T64" s="38" t="n">
        <v>0.696212</v>
      </c>
      <c r="U64" s="38" t="n">
        <v>0.654128</v>
      </c>
      <c r="V64" s="38" t="n">
        <v>0.002556</v>
      </c>
    </row>
    <row r="65" customFormat="false" ht="15" hidden="false" customHeight="false" outlineLevel="0" collapsed="false">
      <c r="A65" s="37" t="n">
        <v>58</v>
      </c>
      <c r="B65" s="37" t="s">
        <v>102</v>
      </c>
      <c r="C65" s="37" t="s">
        <v>221</v>
      </c>
      <c r="D65" s="37" t="s">
        <v>90</v>
      </c>
      <c r="E65" s="37" t="n">
        <v>2.93008</v>
      </c>
      <c r="F65" s="37" t="n">
        <v>293.008</v>
      </c>
      <c r="G65" s="37" t="s">
        <v>91</v>
      </c>
      <c r="H65" s="37" t="s">
        <v>91</v>
      </c>
      <c r="I65" s="37" t="s">
        <v>104</v>
      </c>
      <c r="J65" s="37" t="s">
        <v>105</v>
      </c>
      <c r="K65" s="118" t="n">
        <v>0.7</v>
      </c>
      <c r="L65" s="37" t="n">
        <v>1.19</v>
      </c>
      <c r="M65" s="37" t="n">
        <v>6.63</v>
      </c>
      <c r="N65" s="37" t="n">
        <v>90.77</v>
      </c>
      <c r="O65" s="37" t="n">
        <v>16.04</v>
      </c>
      <c r="P65" s="37" t="n">
        <v>1.83</v>
      </c>
      <c r="Q65" s="37" t="n">
        <v>82</v>
      </c>
      <c r="R65" s="38" t="n">
        <v>2.068399</v>
      </c>
      <c r="S65" s="38" t="n">
        <v>5.563093</v>
      </c>
      <c r="T65" s="38" t="n">
        <v>27.126136</v>
      </c>
      <c r="U65" s="38" t="n">
        <v>52.503113</v>
      </c>
      <c r="V65" s="38" t="n">
        <v>5.379017</v>
      </c>
    </row>
    <row r="66" customFormat="false" ht="15" hidden="false" customHeight="false" outlineLevel="0" collapsed="false">
      <c r="A66" s="37" t="n">
        <v>59</v>
      </c>
      <c r="B66" s="37" t="s">
        <v>222</v>
      </c>
      <c r="C66" s="37" t="s">
        <v>223</v>
      </c>
      <c r="D66" s="37" t="s">
        <v>90</v>
      </c>
      <c r="E66" s="37" t="n">
        <v>0.0462147</v>
      </c>
      <c r="F66" s="37" t="n">
        <v>4.62147</v>
      </c>
      <c r="G66" s="37" t="s">
        <v>91</v>
      </c>
      <c r="H66" s="37" t="s">
        <v>91</v>
      </c>
      <c r="I66" s="37" t="s">
        <v>131</v>
      </c>
      <c r="J66" s="37"/>
      <c r="K66" s="118" t="n">
        <v>0</v>
      </c>
      <c r="L66" s="37" t="n">
        <v>0.36</v>
      </c>
      <c r="M66" s="37" t="n">
        <v>0.19</v>
      </c>
      <c r="N66" s="37" t="n">
        <v>99.45</v>
      </c>
      <c r="O66" s="37" t="n">
        <v>5.81</v>
      </c>
      <c r="P66" s="37" t="n">
        <v>0</v>
      </c>
      <c r="Q66" s="37" t="n">
        <v>94</v>
      </c>
      <c r="R66" s="38" t="n">
        <v>0</v>
      </c>
      <c r="S66" s="38" t="n">
        <v>0.016807</v>
      </c>
      <c r="T66" s="38" t="n">
        <v>0.025606</v>
      </c>
      <c r="U66" s="38" t="n">
        <v>0.269321</v>
      </c>
      <c r="V66" s="38" t="n">
        <v>0</v>
      </c>
    </row>
    <row r="67" customFormat="false" ht="15" hidden="false" customHeight="false" outlineLevel="0" collapsed="false">
      <c r="A67" s="37" t="n">
        <v>60</v>
      </c>
      <c r="B67" s="37" t="s">
        <v>224</v>
      </c>
      <c r="C67" s="37" t="s">
        <v>225</v>
      </c>
      <c r="D67" s="37" t="s">
        <v>90</v>
      </c>
      <c r="E67" s="37" t="n">
        <v>0.0571446</v>
      </c>
      <c r="F67" s="37" t="n">
        <v>5.71446</v>
      </c>
      <c r="G67" s="37" t="s">
        <v>91</v>
      </c>
      <c r="H67" s="37" t="s">
        <v>91</v>
      </c>
      <c r="I67" s="37"/>
      <c r="J67" s="37"/>
      <c r="K67" s="118" t="n">
        <v>0</v>
      </c>
      <c r="L67" s="37" t="n">
        <v>0.55</v>
      </c>
      <c r="M67" s="37" t="n">
        <v>1.53</v>
      </c>
      <c r="N67" s="37" t="n">
        <v>97.92</v>
      </c>
      <c r="O67" s="37" t="n">
        <v>4.89</v>
      </c>
      <c r="P67" s="37" t="n">
        <v>0</v>
      </c>
      <c r="Q67" s="37" t="n">
        <v>95</v>
      </c>
      <c r="R67" s="38" t="n">
        <v>0</v>
      </c>
      <c r="S67" s="38" t="n">
        <v>0.031602</v>
      </c>
      <c r="T67" s="38" t="n">
        <v>0.119199</v>
      </c>
      <c r="U67" s="38" t="n">
        <v>0.28</v>
      </c>
      <c r="V67" s="38" t="n">
        <v>0</v>
      </c>
    </row>
    <row r="68" customFormat="false" ht="15" hidden="false" customHeight="false" outlineLevel="0" collapsed="false">
      <c r="A68" s="37" t="n">
        <v>61</v>
      </c>
      <c r="B68" s="37" t="s">
        <v>226</v>
      </c>
      <c r="C68" s="37" t="s">
        <v>227</v>
      </c>
      <c r="D68" s="37" t="s">
        <v>90</v>
      </c>
      <c r="E68" s="37" t="n">
        <v>0.45869</v>
      </c>
      <c r="F68" s="37" t="n">
        <v>45.869</v>
      </c>
      <c r="G68" s="37" t="s">
        <v>91</v>
      </c>
      <c r="H68" s="37" t="s">
        <v>91</v>
      </c>
      <c r="I68" s="37" t="s">
        <v>104</v>
      </c>
      <c r="J68" s="37"/>
      <c r="K68" s="118" t="n">
        <v>0.12</v>
      </c>
      <c r="L68" s="37" t="n">
        <v>0.47</v>
      </c>
      <c r="M68" s="37" t="n">
        <v>3.51</v>
      </c>
      <c r="N68" s="37" t="n">
        <v>95.78</v>
      </c>
      <c r="O68" s="37" t="n">
        <v>13.14</v>
      </c>
      <c r="P68" s="37" t="n">
        <v>0</v>
      </c>
      <c r="Q68" s="37" t="n">
        <v>87</v>
      </c>
      <c r="R68" s="38" t="n">
        <v>0.056791</v>
      </c>
      <c r="S68" s="38" t="n">
        <v>0.270789</v>
      </c>
      <c r="T68" s="38" t="n">
        <v>1.943219</v>
      </c>
      <c r="U68" s="38" t="n">
        <v>6.043491</v>
      </c>
      <c r="V68" s="38" t="n">
        <v>0</v>
      </c>
    </row>
    <row r="69" customFormat="false" ht="15" hidden="false" customHeight="false" outlineLevel="0" collapsed="false">
      <c r="A69" s="37" t="n">
        <v>62</v>
      </c>
      <c r="B69" s="37" t="s">
        <v>228</v>
      </c>
      <c r="C69" s="37" t="s">
        <v>229</v>
      </c>
      <c r="D69" s="37" t="s">
        <v>90</v>
      </c>
      <c r="E69" s="37" t="n">
        <v>0.0387784</v>
      </c>
      <c r="F69" s="37" t="n">
        <v>3.87784</v>
      </c>
      <c r="G69" s="37" t="s">
        <v>91</v>
      </c>
      <c r="H69" s="37" t="s">
        <v>91</v>
      </c>
      <c r="I69" s="37"/>
      <c r="J69" s="37"/>
      <c r="K69" s="118" t="n">
        <v>0</v>
      </c>
      <c r="L69" s="37" t="n">
        <v>0</v>
      </c>
      <c r="M69" s="37" t="n">
        <v>6.56</v>
      </c>
      <c r="N69" s="37" t="n">
        <v>93.44</v>
      </c>
      <c r="O69" s="37" t="n">
        <v>0.27</v>
      </c>
      <c r="P69" s="37" t="n">
        <v>0</v>
      </c>
      <c r="Q69" s="37" t="n">
        <v>100</v>
      </c>
      <c r="R69" s="38" t="n">
        <v>0</v>
      </c>
      <c r="S69" s="38" t="n">
        <v>0</v>
      </c>
      <c r="T69" s="38" t="n">
        <v>0.255048</v>
      </c>
      <c r="U69" s="38" t="n">
        <v>0.010291</v>
      </c>
      <c r="V69" s="38" t="n">
        <v>0</v>
      </c>
    </row>
    <row r="70" customFormat="false" ht="15" hidden="false" customHeight="false" outlineLevel="0" collapsed="false">
      <c r="A70" s="37" t="n">
        <v>63</v>
      </c>
      <c r="B70" s="37" t="s">
        <v>230</v>
      </c>
      <c r="C70" s="37" t="s">
        <v>190</v>
      </c>
      <c r="D70" s="37" t="s">
        <v>90</v>
      </c>
      <c r="E70" s="37" t="n">
        <v>0.0115063</v>
      </c>
      <c r="F70" s="37" t="n">
        <v>1.15063</v>
      </c>
      <c r="G70" s="37" t="s">
        <v>91</v>
      </c>
      <c r="H70" s="37" t="s">
        <v>91</v>
      </c>
      <c r="I70" s="37" t="s">
        <v>113</v>
      </c>
      <c r="J70" s="37"/>
      <c r="K70" s="118" t="n">
        <v>0</v>
      </c>
      <c r="L70" s="37" t="n">
        <v>0</v>
      </c>
      <c r="M70" s="37" t="n">
        <v>2.28</v>
      </c>
      <c r="N70" s="37" t="n">
        <v>97.72</v>
      </c>
      <c r="O70" s="37" t="n">
        <v>34.41</v>
      </c>
      <c r="P70" s="37" t="n">
        <v>13.36</v>
      </c>
      <c r="Q70" s="37" t="n">
        <v>52</v>
      </c>
      <c r="R70" s="38" t="n">
        <v>0</v>
      </c>
      <c r="S70" s="38" t="n">
        <v>0</v>
      </c>
      <c r="T70" s="38" t="n">
        <v>0.026342</v>
      </c>
      <c r="U70" s="38" t="n">
        <v>0.551164</v>
      </c>
      <c r="V70" s="38" t="n">
        <v>0.154104</v>
      </c>
    </row>
    <row r="71" customFormat="false" ht="15" hidden="false" customHeight="false" outlineLevel="0" collapsed="false">
      <c r="A71" s="37" t="n">
        <v>64</v>
      </c>
      <c r="B71" s="37" t="s">
        <v>231</v>
      </c>
      <c r="C71" s="37" t="s">
        <v>232</v>
      </c>
      <c r="D71" s="37" t="s">
        <v>90</v>
      </c>
      <c r="E71" s="37" t="n">
        <v>0.230893</v>
      </c>
      <c r="F71" s="37" t="n">
        <v>23.0893</v>
      </c>
      <c r="G71" s="37" t="s">
        <v>91</v>
      </c>
      <c r="H71" s="37" t="s">
        <v>91</v>
      </c>
      <c r="I71" s="37" t="s">
        <v>95</v>
      </c>
      <c r="J71" s="37" t="s">
        <v>96</v>
      </c>
      <c r="K71" s="118" t="n">
        <v>0</v>
      </c>
      <c r="L71" s="37" t="n">
        <v>0.05</v>
      </c>
      <c r="M71" s="37" t="n">
        <v>0.24</v>
      </c>
      <c r="N71" s="37" t="n">
        <v>99.71</v>
      </c>
      <c r="O71" s="37" t="n">
        <v>5.92</v>
      </c>
      <c r="P71" s="37" t="n">
        <v>0</v>
      </c>
      <c r="Q71" s="37" t="n">
        <v>94</v>
      </c>
      <c r="R71" s="38" t="n">
        <v>0</v>
      </c>
      <c r="S71" s="38" t="n">
        <v>0.011197</v>
      </c>
      <c r="T71" s="38" t="n">
        <v>0.066663</v>
      </c>
      <c r="U71" s="38" t="n">
        <v>1.377679</v>
      </c>
      <c r="V71" s="38" t="n">
        <v>0</v>
      </c>
    </row>
    <row r="72" customFormat="false" ht="15" hidden="false" customHeight="false" outlineLevel="0" collapsed="false">
      <c r="A72" s="37" t="n">
        <v>65</v>
      </c>
      <c r="B72" s="37" t="s">
        <v>233</v>
      </c>
      <c r="C72" s="37" t="s">
        <v>234</v>
      </c>
      <c r="D72" s="37" t="s">
        <v>90</v>
      </c>
      <c r="E72" s="37" t="n">
        <v>0.0005273</v>
      </c>
      <c r="F72" s="37" t="n">
        <v>0.05273</v>
      </c>
      <c r="G72" s="37" t="s">
        <v>91</v>
      </c>
      <c r="H72" s="37" t="s">
        <v>91</v>
      </c>
      <c r="I72" s="37"/>
      <c r="J72" s="37"/>
      <c r="K72" s="118" t="n">
        <v>0</v>
      </c>
      <c r="L72" s="37" t="n">
        <v>0</v>
      </c>
      <c r="M72" s="37" t="n">
        <v>0</v>
      </c>
      <c r="N72" s="37" t="n">
        <v>100</v>
      </c>
      <c r="O72" s="37" t="n">
        <v>0</v>
      </c>
      <c r="P72" s="37" t="n">
        <v>0</v>
      </c>
      <c r="Q72" s="37" t="n">
        <v>100</v>
      </c>
      <c r="R72" s="38" t="n">
        <v>0</v>
      </c>
      <c r="S72" s="38" t="n">
        <v>0</v>
      </c>
      <c r="T72" s="38" t="n">
        <v>0</v>
      </c>
      <c r="U72" s="38" t="n">
        <v>0</v>
      </c>
      <c r="V72" s="38" t="n">
        <v>0</v>
      </c>
    </row>
    <row r="73" customFormat="false" ht="15" hidden="false" customHeight="false" outlineLevel="0" collapsed="false">
      <c r="A73" s="37" t="n">
        <v>66</v>
      </c>
      <c r="B73" s="37" t="s">
        <v>235</v>
      </c>
      <c r="C73" s="37" t="s">
        <v>236</v>
      </c>
      <c r="D73" s="37" t="s">
        <v>90</v>
      </c>
      <c r="E73" s="37" t="n">
        <v>0.266595</v>
      </c>
      <c r="F73" s="37" t="n">
        <v>26.6595</v>
      </c>
      <c r="G73" s="37" t="s">
        <v>91</v>
      </c>
      <c r="H73" s="37" t="s">
        <v>91</v>
      </c>
      <c r="I73" s="37" t="s">
        <v>95</v>
      </c>
      <c r="J73" s="37" t="s">
        <v>96</v>
      </c>
      <c r="K73" s="118" t="n">
        <v>2.39</v>
      </c>
      <c r="L73" s="37" t="n">
        <v>0.48</v>
      </c>
      <c r="M73" s="37" t="n">
        <v>0.15</v>
      </c>
      <c r="N73" s="37" t="n">
        <v>94.59</v>
      </c>
      <c r="O73" s="37" t="n">
        <v>10.81</v>
      </c>
      <c r="P73" s="37" t="n">
        <v>0.15</v>
      </c>
      <c r="Q73" s="37" t="n">
        <v>89</v>
      </c>
      <c r="R73" s="38" t="n">
        <v>0.638987</v>
      </c>
      <c r="S73" s="38" t="n">
        <v>0.767245</v>
      </c>
      <c r="T73" s="38" t="n">
        <v>1.445476</v>
      </c>
      <c r="U73" s="38" t="n">
        <v>2.930043</v>
      </c>
      <c r="V73" s="38" t="n">
        <v>0.039706</v>
      </c>
    </row>
    <row r="74" customFormat="false" ht="15" hidden="false" customHeight="false" outlineLevel="0" collapsed="false">
      <c r="A74" s="37" t="n">
        <v>67</v>
      </c>
      <c r="B74" s="37" t="s">
        <v>237</v>
      </c>
      <c r="C74" s="37" t="s">
        <v>238</v>
      </c>
      <c r="D74" s="37" t="s">
        <v>90</v>
      </c>
      <c r="E74" s="37" t="n">
        <v>0.432282</v>
      </c>
      <c r="F74" s="37" t="n">
        <v>43.2282</v>
      </c>
      <c r="G74" s="37" t="s">
        <v>91</v>
      </c>
      <c r="H74" s="37" t="s">
        <v>91</v>
      </c>
      <c r="I74" s="37" t="s">
        <v>95</v>
      </c>
      <c r="J74" s="37" t="s">
        <v>96</v>
      </c>
      <c r="K74" s="118" t="n">
        <v>0.01</v>
      </c>
      <c r="L74" s="37" t="n">
        <v>0.13</v>
      </c>
      <c r="M74" s="37" t="n">
        <v>1.38</v>
      </c>
      <c r="N74" s="37" t="n">
        <v>98.47</v>
      </c>
      <c r="O74" s="37" t="n">
        <v>21.26</v>
      </c>
      <c r="P74" s="37" t="n">
        <v>0.44</v>
      </c>
      <c r="Q74" s="37" t="n">
        <v>78</v>
      </c>
      <c r="R74" s="38" t="n">
        <v>0.005621</v>
      </c>
      <c r="S74" s="38" t="n">
        <v>0.061897</v>
      </c>
      <c r="T74" s="38" t="n">
        <v>0.663678</v>
      </c>
      <c r="U74" s="38" t="n">
        <v>9.405673</v>
      </c>
      <c r="V74" s="38" t="n">
        <v>0.190228</v>
      </c>
    </row>
    <row r="75" customFormat="false" ht="15" hidden="false" customHeight="false" outlineLevel="0" collapsed="false">
      <c r="A75" s="37" t="n">
        <v>68</v>
      </c>
      <c r="B75" s="37" t="s">
        <v>239</v>
      </c>
      <c r="C75" s="37" t="s">
        <v>240</v>
      </c>
      <c r="D75" s="37" t="s">
        <v>90</v>
      </c>
      <c r="E75" s="37" t="n">
        <v>0.277192</v>
      </c>
      <c r="F75" s="37" t="n">
        <v>27.7192</v>
      </c>
      <c r="G75" s="37" t="s">
        <v>91</v>
      </c>
      <c r="H75" s="37" t="s">
        <v>91</v>
      </c>
      <c r="I75" s="37" t="s">
        <v>95</v>
      </c>
      <c r="J75" s="37" t="s">
        <v>96</v>
      </c>
      <c r="K75" s="118" t="n">
        <v>0</v>
      </c>
      <c r="L75" s="37" t="n">
        <v>0</v>
      </c>
      <c r="M75" s="37" t="n">
        <v>1.48</v>
      </c>
      <c r="N75" s="37" t="n">
        <v>98.52</v>
      </c>
      <c r="O75" s="37" t="n">
        <v>7.52</v>
      </c>
      <c r="P75" s="37" t="n">
        <v>5.75</v>
      </c>
      <c r="Q75" s="37" t="n">
        <v>87</v>
      </c>
      <c r="R75" s="38" t="n">
        <v>0</v>
      </c>
      <c r="S75" s="38" t="n">
        <v>0</v>
      </c>
      <c r="T75" s="38" t="n">
        <v>0.411471</v>
      </c>
      <c r="U75" s="38" t="n">
        <v>3.688713</v>
      </c>
      <c r="V75" s="38" t="n">
        <v>1.597207</v>
      </c>
    </row>
    <row r="76" customFormat="false" ht="15" hidden="false" customHeight="false" outlineLevel="0" collapsed="false">
      <c r="A76" s="37" t="n">
        <v>69</v>
      </c>
      <c r="B76" s="37" t="s">
        <v>241</v>
      </c>
      <c r="C76" s="37" t="s">
        <v>242</v>
      </c>
      <c r="D76" s="37" t="s">
        <v>90</v>
      </c>
      <c r="E76" s="37" t="n">
        <v>0.312442</v>
      </c>
      <c r="F76" s="37" t="n">
        <v>31.2442</v>
      </c>
      <c r="G76" s="37" t="s">
        <v>91</v>
      </c>
      <c r="H76" s="37" t="s">
        <v>91</v>
      </c>
      <c r="I76" s="37" t="s">
        <v>95</v>
      </c>
      <c r="J76" s="37" t="s">
        <v>96</v>
      </c>
      <c r="K76" s="118" t="n">
        <v>0</v>
      </c>
      <c r="L76" s="37" t="n">
        <v>0.05</v>
      </c>
      <c r="M76" s="37" t="n">
        <v>0.39</v>
      </c>
      <c r="N76" s="37" t="n">
        <v>99.56</v>
      </c>
      <c r="O76" s="37" t="n">
        <v>2.24</v>
      </c>
      <c r="P76" s="37" t="n">
        <v>0</v>
      </c>
      <c r="Q76" s="37" t="n">
        <v>98</v>
      </c>
      <c r="R76" s="38" t="n">
        <v>0</v>
      </c>
      <c r="S76" s="38" t="n">
        <v>0.01527</v>
      </c>
      <c r="T76" s="38" t="n">
        <v>0.137351</v>
      </c>
      <c r="U76" s="38" t="n">
        <v>0.702953</v>
      </c>
      <c r="V76" s="38" t="n">
        <v>0</v>
      </c>
    </row>
    <row r="77" customFormat="false" ht="15" hidden="false" customHeight="false" outlineLevel="0" collapsed="false">
      <c r="A77" s="37" t="n">
        <v>70</v>
      </c>
      <c r="B77" s="37" t="s">
        <v>243</v>
      </c>
      <c r="C77" s="37" t="s">
        <v>244</v>
      </c>
      <c r="D77" s="37" t="s">
        <v>90</v>
      </c>
      <c r="E77" s="37" t="n">
        <v>0.0593488</v>
      </c>
      <c r="F77" s="37" t="n">
        <v>5.93488</v>
      </c>
      <c r="G77" s="37" t="s">
        <v>91</v>
      </c>
      <c r="H77" s="37" t="s">
        <v>91</v>
      </c>
      <c r="I77" s="37" t="s">
        <v>245</v>
      </c>
      <c r="J77" s="37" t="s">
        <v>96</v>
      </c>
      <c r="K77" s="118" t="n">
        <v>0</v>
      </c>
      <c r="L77" s="37" t="n">
        <v>0</v>
      </c>
      <c r="M77" s="37" t="n">
        <v>0</v>
      </c>
      <c r="N77" s="37" t="n">
        <v>100</v>
      </c>
      <c r="O77" s="37" t="n">
        <v>1.84</v>
      </c>
      <c r="P77" s="37" t="n">
        <v>0</v>
      </c>
      <c r="Q77" s="37" t="n">
        <v>98</v>
      </c>
      <c r="R77" s="38" t="n">
        <v>0</v>
      </c>
      <c r="S77" s="38" t="n">
        <v>0</v>
      </c>
      <c r="T77" s="38" t="n">
        <v>0</v>
      </c>
      <c r="U77" s="38" t="n">
        <v>0.109319</v>
      </c>
      <c r="V77" s="38" t="n">
        <v>0</v>
      </c>
    </row>
    <row r="78" customFormat="false" ht="15" hidden="false" customHeight="false" outlineLevel="0" collapsed="false">
      <c r="A78" s="37" t="n">
        <v>71</v>
      </c>
      <c r="B78" s="37" t="s">
        <v>246</v>
      </c>
      <c r="C78" s="37" t="s">
        <v>247</v>
      </c>
      <c r="D78" s="37" t="s">
        <v>90</v>
      </c>
      <c r="E78" s="37" t="n">
        <v>0.38792</v>
      </c>
      <c r="F78" s="37" t="n">
        <v>38.792</v>
      </c>
      <c r="G78" s="37" t="s">
        <v>91</v>
      </c>
      <c r="H78" s="37" t="s">
        <v>91</v>
      </c>
      <c r="I78" s="37" t="s">
        <v>95</v>
      </c>
      <c r="J78" s="37" t="s">
        <v>96</v>
      </c>
      <c r="K78" s="118" t="n">
        <v>0</v>
      </c>
      <c r="L78" s="37" t="n">
        <v>0</v>
      </c>
      <c r="M78" s="37" t="n">
        <v>0.27</v>
      </c>
      <c r="N78" s="37" t="n">
        <v>99.73</v>
      </c>
      <c r="O78" s="37" t="n">
        <v>1.02</v>
      </c>
      <c r="P78" s="37" t="n">
        <v>0.01</v>
      </c>
      <c r="Q78" s="37" t="n">
        <v>99</v>
      </c>
      <c r="R78" s="38" t="n">
        <v>0</v>
      </c>
      <c r="S78" s="38" t="n">
        <v>0</v>
      </c>
      <c r="T78" s="38" t="n">
        <v>0.104179</v>
      </c>
      <c r="U78" s="38" t="n">
        <v>0.402321</v>
      </c>
      <c r="V78" s="38" t="n">
        <v>0.004803</v>
      </c>
    </row>
    <row r="79" customFormat="false" ht="15" hidden="false" customHeight="false" outlineLevel="0" collapsed="false">
      <c r="A79" s="37" t="n">
        <v>72</v>
      </c>
      <c r="B79" s="37" t="s">
        <v>248</v>
      </c>
      <c r="C79" s="37" t="s">
        <v>249</v>
      </c>
      <c r="D79" s="37" t="s">
        <v>90</v>
      </c>
      <c r="E79" s="37" t="n">
        <v>0.428538</v>
      </c>
      <c r="F79" s="37" t="n">
        <v>42.8538</v>
      </c>
      <c r="G79" s="37" t="s">
        <v>91</v>
      </c>
      <c r="H79" s="37" t="s">
        <v>91</v>
      </c>
      <c r="I79" s="37" t="s">
        <v>95</v>
      </c>
      <c r="J79" s="37" t="s">
        <v>96</v>
      </c>
      <c r="K79" s="118" t="n">
        <v>0.01</v>
      </c>
      <c r="L79" s="37" t="n">
        <v>0.13</v>
      </c>
      <c r="M79" s="37" t="n">
        <v>1.04</v>
      </c>
      <c r="N79" s="37" t="n">
        <v>98.81</v>
      </c>
      <c r="O79" s="37" t="n">
        <v>2.02</v>
      </c>
      <c r="P79" s="37" t="n">
        <v>0</v>
      </c>
      <c r="Q79" s="37" t="n">
        <v>98</v>
      </c>
      <c r="R79" s="38" t="n">
        <v>0.005653</v>
      </c>
      <c r="S79" s="38" t="n">
        <v>0.060873</v>
      </c>
      <c r="T79" s="38" t="n">
        <v>0.512391</v>
      </c>
      <c r="U79" s="38" t="n">
        <v>0.866601</v>
      </c>
      <c r="V79" s="38" t="n">
        <v>0</v>
      </c>
    </row>
    <row r="80" customFormat="false" ht="15" hidden="false" customHeight="false" outlineLevel="0" collapsed="false">
      <c r="A80" s="37" t="n">
        <v>73</v>
      </c>
      <c r="B80" s="37" t="s">
        <v>250</v>
      </c>
      <c r="C80" s="37" t="s">
        <v>251</v>
      </c>
      <c r="D80" s="37" t="s">
        <v>90</v>
      </c>
      <c r="E80" s="37" t="n">
        <v>1.26837</v>
      </c>
      <c r="F80" s="37" t="n">
        <v>126.837</v>
      </c>
      <c r="G80" s="37" t="s">
        <v>91</v>
      </c>
      <c r="H80" s="37" t="s">
        <v>91</v>
      </c>
      <c r="I80" s="37" t="s">
        <v>95</v>
      </c>
      <c r="J80" s="37" t="s">
        <v>96</v>
      </c>
      <c r="K80" s="118" t="n">
        <v>0.12</v>
      </c>
      <c r="L80" s="37" t="n">
        <v>0.44</v>
      </c>
      <c r="M80" s="37" t="n">
        <v>2.23</v>
      </c>
      <c r="N80" s="37" t="n">
        <v>97.1</v>
      </c>
      <c r="O80" s="37" t="n">
        <v>18.98</v>
      </c>
      <c r="P80" s="37" t="n">
        <v>2.43</v>
      </c>
      <c r="Q80" s="37" t="n">
        <v>79</v>
      </c>
      <c r="R80" s="38" t="n">
        <v>0.150808</v>
      </c>
      <c r="S80" s="38" t="n">
        <v>0.709451</v>
      </c>
      <c r="T80" s="38" t="n">
        <v>3.695093</v>
      </c>
      <c r="U80" s="38" t="n">
        <v>27.233643</v>
      </c>
      <c r="V80" s="38" t="n">
        <v>3.086456</v>
      </c>
    </row>
    <row r="81" customFormat="false" ht="15" hidden="false" customHeight="false" outlineLevel="0" collapsed="false">
      <c r="A81" s="37" t="n">
        <v>74</v>
      </c>
      <c r="B81" s="37" t="s">
        <v>252</v>
      </c>
      <c r="C81" s="37" t="s">
        <v>253</v>
      </c>
      <c r="D81" s="37" t="s">
        <v>90</v>
      </c>
      <c r="E81" s="37" t="n">
        <v>0.480107</v>
      </c>
      <c r="F81" s="37" t="n">
        <v>48.0107</v>
      </c>
      <c r="G81" s="37" t="s">
        <v>91</v>
      </c>
      <c r="H81" s="37" t="s">
        <v>91</v>
      </c>
      <c r="I81" s="37" t="s">
        <v>95</v>
      </c>
      <c r="J81" s="37" t="s">
        <v>96</v>
      </c>
      <c r="K81" s="118" t="n">
        <v>0.04</v>
      </c>
      <c r="L81" s="37" t="n">
        <v>0.26</v>
      </c>
      <c r="M81" s="37" t="n">
        <v>0.68</v>
      </c>
      <c r="N81" s="37" t="n">
        <v>98.98</v>
      </c>
      <c r="O81" s="37" t="n">
        <v>1.81</v>
      </c>
      <c r="P81" s="37" t="n">
        <v>0</v>
      </c>
      <c r="Q81" s="37" t="n">
        <v>98</v>
      </c>
      <c r="R81" s="38" t="n">
        <v>0.020399</v>
      </c>
      <c r="S81" s="38" t="n">
        <v>0.146399</v>
      </c>
      <c r="T81" s="38" t="n">
        <v>0.492885</v>
      </c>
      <c r="U81" s="38" t="n">
        <v>0.871853</v>
      </c>
      <c r="V81" s="38" t="n">
        <v>0</v>
      </c>
    </row>
    <row r="82" customFormat="false" ht="15" hidden="false" customHeight="false" outlineLevel="0" collapsed="false">
      <c r="A82" s="37" t="n">
        <v>75</v>
      </c>
      <c r="B82" s="37" t="s">
        <v>254</v>
      </c>
      <c r="C82" s="37" t="s">
        <v>255</v>
      </c>
      <c r="D82" s="37" t="s">
        <v>90</v>
      </c>
      <c r="E82" s="37" t="n">
        <v>0.746613</v>
      </c>
      <c r="F82" s="37" t="n">
        <v>74.6613</v>
      </c>
      <c r="G82" s="37" t="s">
        <v>91</v>
      </c>
      <c r="H82" s="37" t="s">
        <v>91</v>
      </c>
      <c r="I82" s="37" t="s">
        <v>95</v>
      </c>
      <c r="J82" s="37" t="s">
        <v>96</v>
      </c>
      <c r="K82" s="118" t="n">
        <v>3.36</v>
      </c>
      <c r="L82" s="37" t="n">
        <v>1.43</v>
      </c>
      <c r="M82" s="37" t="n">
        <v>0.14</v>
      </c>
      <c r="N82" s="37" t="n">
        <v>91.72</v>
      </c>
      <c r="O82" s="37" t="n">
        <v>18.85</v>
      </c>
      <c r="P82" s="37" t="n">
        <v>0.73</v>
      </c>
      <c r="Q82" s="37" t="n">
        <v>80</v>
      </c>
      <c r="R82" s="38" t="n">
        <v>2.512905</v>
      </c>
      <c r="S82" s="38" t="n">
        <v>3.579529</v>
      </c>
      <c r="T82" s="38" t="n">
        <v>6.198047</v>
      </c>
      <c r="U82" s="38" t="n">
        <v>14.658917</v>
      </c>
      <c r="V82" s="38" t="n">
        <v>0.5475</v>
      </c>
    </row>
    <row r="83" customFormat="false" ht="15" hidden="false" customHeight="false" outlineLevel="0" collapsed="false">
      <c r="A83" s="37" t="n">
        <v>76</v>
      </c>
      <c r="B83" s="37" t="s">
        <v>256</v>
      </c>
      <c r="C83" s="37" t="s">
        <v>257</v>
      </c>
      <c r="D83" s="37" t="s">
        <v>90</v>
      </c>
      <c r="E83" s="37" t="n">
        <v>0.187801</v>
      </c>
      <c r="F83" s="37" t="n">
        <v>18.7801</v>
      </c>
      <c r="G83" s="37" t="s">
        <v>91</v>
      </c>
      <c r="H83" s="37" t="s">
        <v>91</v>
      </c>
      <c r="I83" s="37" t="s">
        <v>95</v>
      </c>
      <c r="J83" s="37" t="s">
        <v>96</v>
      </c>
      <c r="K83" s="118" t="n">
        <v>0</v>
      </c>
      <c r="L83" s="37" t="n">
        <v>0</v>
      </c>
      <c r="M83" s="37" t="n">
        <v>0</v>
      </c>
      <c r="N83" s="37" t="n">
        <v>100</v>
      </c>
      <c r="O83" s="37" t="n">
        <v>4.39</v>
      </c>
      <c r="P83" s="37" t="n">
        <v>0</v>
      </c>
      <c r="Q83" s="37" t="n">
        <v>96</v>
      </c>
      <c r="R83" s="38" t="n">
        <v>0</v>
      </c>
      <c r="S83" s="38" t="n">
        <v>0</v>
      </c>
      <c r="T83" s="38" t="n">
        <v>0</v>
      </c>
      <c r="U83" s="38" t="n">
        <v>0.826786</v>
      </c>
      <c r="V83" s="38" t="n">
        <v>0</v>
      </c>
    </row>
    <row r="84" customFormat="false" ht="15" hidden="false" customHeight="false" outlineLevel="0" collapsed="false">
      <c r="A84" s="37" t="n">
        <v>77</v>
      </c>
      <c r="B84" s="37" t="s">
        <v>231</v>
      </c>
      <c r="C84" s="37" t="s">
        <v>232</v>
      </c>
      <c r="D84" s="37" t="s">
        <v>90</v>
      </c>
      <c r="E84" s="37" t="n">
        <v>0.230076</v>
      </c>
      <c r="F84" s="37" t="n">
        <v>23.0076</v>
      </c>
      <c r="G84" s="37" t="s">
        <v>91</v>
      </c>
      <c r="H84" s="37" t="s">
        <v>91</v>
      </c>
      <c r="I84" s="37" t="s">
        <v>95</v>
      </c>
      <c r="J84" s="37" t="s">
        <v>96</v>
      </c>
      <c r="K84" s="118" t="n">
        <v>0</v>
      </c>
      <c r="L84" s="37" t="n">
        <v>0.05</v>
      </c>
      <c r="M84" s="37" t="n">
        <v>0.24</v>
      </c>
      <c r="N84" s="37" t="n">
        <v>99.71</v>
      </c>
      <c r="O84" s="37" t="n">
        <v>5.92</v>
      </c>
      <c r="P84" s="37" t="n">
        <v>0</v>
      </c>
      <c r="Q84" s="37" t="n">
        <v>94</v>
      </c>
      <c r="R84" s="38" t="n">
        <v>0</v>
      </c>
      <c r="S84" s="38" t="n">
        <v>0.011197</v>
      </c>
      <c r="T84" s="38" t="n">
        <v>0.066663</v>
      </c>
      <c r="U84" s="38" t="n">
        <v>1.377679</v>
      </c>
      <c r="V84" s="38" t="n">
        <v>0</v>
      </c>
    </row>
    <row r="85" customFormat="false" ht="15" hidden="false" customHeight="false" outlineLevel="0" collapsed="false">
      <c r="A85" s="37" t="n">
        <v>78</v>
      </c>
      <c r="B85" s="37" t="s">
        <v>258</v>
      </c>
      <c r="C85" s="37" t="s">
        <v>259</v>
      </c>
      <c r="D85" s="37" t="s">
        <v>90</v>
      </c>
      <c r="E85" s="37" t="n">
        <v>0.23603</v>
      </c>
      <c r="F85" s="37" t="n">
        <v>23.603</v>
      </c>
      <c r="G85" s="37" t="s">
        <v>91</v>
      </c>
      <c r="H85" s="37" t="s">
        <v>91</v>
      </c>
      <c r="I85" s="37" t="s">
        <v>95</v>
      </c>
      <c r="J85" s="37" t="s">
        <v>96</v>
      </c>
      <c r="K85" s="118" t="n">
        <v>0</v>
      </c>
      <c r="L85" s="37" t="n">
        <v>0.17</v>
      </c>
      <c r="M85" s="37" t="n">
        <v>0.22</v>
      </c>
      <c r="N85" s="37" t="n">
        <v>99.61</v>
      </c>
      <c r="O85" s="37" t="n">
        <v>7.68</v>
      </c>
      <c r="P85" s="37" t="n">
        <v>0</v>
      </c>
      <c r="Q85" s="37" t="n">
        <v>92</v>
      </c>
      <c r="R85" s="38" t="n">
        <v>0</v>
      </c>
      <c r="S85" s="38" t="n">
        <v>0.040115</v>
      </c>
      <c r="T85" s="38" t="n">
        <v>0.092941</v>
      </c>
      <c r="U85" s="38" t="n">
        <v>1.816793</v>
      </c>
      <c r="V85" s="38" t="n">
        <v>0</v>
      </c>
    </row>
    <row r="86" customFormat="false" ht="15" hidden="false" customHeight="false" outlineLevel="0" collapsed="false">
      <c r="A86" s="37" t="n">
        <v>79</v>
      </c>
      <c r="B86" s="37" t="n">
        <v>273</v>
      </c>
      <c r="C86" s="37" t="s">
        <v>260</v>
      </c>
      <c r="D86" s="37" t="s">
        <v>261</v>
      </c>
      <c r="E86" s="37" t="n">
        <v>0.00173486</v>
      </c>
      <c r="F86" s="37" t="n">
        <v>0.173486</v>
      </c>
      <c r="G86" s="37" t="s">
        <v>262</v>
      </c>
      <c r="H86" s="37" t="s">
        <v>91</v>
      </c>
      <c r="I86" s="37" t="s">
        <v>263</v>
      </c>
      <c r="J86" s="37" t="s">
        <v>263</v>
      </c>
      <c r="K86" s="118" t="n">
        <v>0</v>
      </c>
      <c r="L86" s="37" t="n">
        <v>0</v>
      </c>
      <c r="M86" s="37" t="n">
        <v>0</v>
      </c>
      <c r="N86" s="37" t="n">
        <v>100</v>
      </c>
      <c r="O86" s="37" t="n">
        <v>0</v>
      </c>
      <c r="P86" s="37" t="n">
        <v>0</v>
      </c>
      <c r="Q86" s="37" t="n">
        <v>100</v>
      </c>
      <c r="R86" s="38" t="n">
        <v>0</v>
      </c>
      <c r="S86" s="38" t="n">
        <v>0</v>
      </c>
      <c r="T86" s="38" t="n">
        <v>0</v>
      </c>
      <c r="U86" s="38" t="n">
        <v>0</v>
      </c>
      <c r="V86" s="38" t="n">
        <v>0</v>
      </c>
    </row>
    <row r="87" customFormat="false" ht="15" hidden="false" customHeight="false" outlineLevel="0" collapsed="false">
      <c r="A87" s="37" t="n">
        <v>80</v>
      </c>
      <c r="B87" s="37" t="n">
        <v>256</v>
      </c>
      <c r="C87" s="37" t="s">
        <v>264</v>
      </c>
      <c r="D87" s="37" t="s">
        <v>261</v>
      </c>
      <c r="E87" s="37" t="n">
        <v>0.00247171</v>
      </c>
      <c r="F87" s="37" t="n">
        <v>0.247171</v>
      </c>
      <c r="G87" s="37" t="s">
        <v>262</v>
      </c>
      <c r="H87" s="37" t="s">
        <v>91</v>
      </c>
      <c r="I87" s="37" t="s">
        <v>263</v>
      </c>
      <c r="J87" s="37" t="s">
        <v>263</v>
      </c>
      <c r="K87" s="118" t="n">
        <v>0</v>
      </c>
      <c r="L87" s="37" t="n">
        <v>0</v>
      </c>
      <c r="M87" s="37" t="n">
        <v>0</v>
      </c>
      <c r="N87" s="37" t="n">
        <v>100</v>
      </c>
      <c r="O87" s="37" t="n">
        <v>0</v>
      </c>
      <c r="P87" s="37" t="n">
        <v>0</v>
      </c>
      <c r="Q87" s="37" t="n">
        <v>100</v>
      </c>
      <c r="R87" s="38" t="n">
        <v>0</v>
      </c>
      <c r="S87" s="38" t="n">
        <v>0</v>
      </c>
      <c r="T87" s="38" t="n">
        <v>0</v>
      </c>
      <c r="U87" s="38" t="n">
        <v>0</v>
      </c>
      <c r="V87" s="38" t="n">
        <v>0</v>
      </c>
    </row>
    <row r="88" customFormat="false" ht="15" hidden="false" customHeight="false" outlineLevel="0" collapsed="false">
      <c r="A88" s="37" t="n">
        <v>81</v>
      </c>
      <c r="B88" s="37" t="n">
        <v>257</v>
      </c>
      <c r="C88" s="37" t="s">
        <v>265</v>
      </c>
      <c r="D88" s="37" t="s">
        <v>261</v>
      </c>
      <c r="E88" s="37" t="n">
        <v>0.0354667</v>
      </c>
      <c r="F88" s="37" t="n">
        <v>3.54667</v>
      </c>
      <c r="G88" s="37" t="s">
        <v>262</v>
      </c>
      <c r="H88" s="37" t="s">
        <v>91</v>
      </c>
      <c r="I88" s="37" t="s">
        <v>263</v>
      </c>
      <c r="J88" s="37" t="s">
        <v>263</v>
      </c>
      <c r="K88" s="118" t="n">
        <v>0</v>
      </c>
      <c r="L88" s="37" t="n">
        <v>0</v>
      </c>
      <c r="M88" s="37" t="n">
        <v>0.84</v>
      </c>
      <c r="N88" s="37" t="n">
        <v>99.17</v>
      </c>
      <c r="O88" s="37" t="n">
        <v>1.05</v>
      </c>
      <c r="P88" s="37" t="n">
        <v>0</v>
      </c>
      <c r="Q88" s="37" t="n">
        <v>99</v>
      </c>
      <c r="R88" s="38" t="n">
        <v>0</v>
      </c>
      <c r="S88" s="38" t="n">
        <v>0</v>
      </c>
      <c r="T88" s="38" t="n">
        <v>0.02969</v>
      </c>
      <c r="U88" s="38" t="n">
        <v>0.0375</v>
      </c>
      <c r="V88" s="38" t="n">
        <v>0</v>
      </c>
    </row>
    <row r="89" customFormat="false" ht="15" hidden="false" customHeight="false" outlineLevel="0" collapsed="false">
      <c r="A89" s="37" t="n">
        <v>82</v>
      </c>
      <c r="B89" s="37" t="n">
        <v>258</v>
      </c>
      <c r="C89" s="37" t="s">
        <v>266</v>
      </c>
      <c r="D89" s="37" t="s">
        <v>261</v>
      </c>
      <c r="E89" s="37" t="n">
        <v>0.00886045</v>
      </c>
      <c r="F89" s="37" t="n">
        <v>0.886045</v>
      </c>
      <c r="G89" s="37" t="s">
        <v>262</v>
      </c>
      <c r="H89" s="37" t="s">
        <v>91</v>
      </c>
      <c r="I89" s="37" t="s">
        <v>263</v>
      </c>
      <c r="J89" s="37" t="s">
        <v>263</v>
      </c>
      <c r="K89" s="118" t="n">
        <v>0</v>
      </c>
      <c r="L89" s="37" t="n">
        <v>1.53</v>
      </c>
      <c r="M89" s="37" t="n">
        <v>16.94</v>
      </c>
      <c r="N89" s="37" t="n">
        <v>81.53</v>
      </c>
      <c r="O89" s="37" t="n">
        <v>61.21</v>
      </c>
      <c r="P89" s="37" t="n">
        <v>0</v>
      </c>
      <c r="Q89" s="37" t="n">
        <v>39</v>
      </c>
      <c r="R89" s="38" t="n">
        <v>0</v>
      </c>
      <c r="S89" s="38" t="n">
        <v>0.013607</v>
      </c>
      <c r="T89" s="38" t="n">
        <v>0.164141</v>
      </c>
      <c r="U89" s="38" t="n">
        <v>0.543962</v>
      </c>
      <c r="V89" s="38" t="n">
        <v>0</v>
      </c>
    </row>
    <row r="90" customFormat="false" ht="15" hidden="false" customHeight="false" outlineLevel="0" collapsed="false">
      <c r="A90" s="37" t="n">
        <v>83</v>
      </c>
      <c r="B90" s="37" t="n">
        <v>259</v>
      </c>
      <c r="C90" s="37" t="s">
        <v>267</v>
      </c>
      <c r="D90" s="37" t="s">
        <v>261</v>
      </c>
      <c r="E90" s="37" t="n">
        <v>0.0110753</v>
      </c>
      <c r="F90" s="37" t="n">
        <v>1.10753</v>
      </c>
      <c r="G90" s="37" t="s">
        <v>262</v>
      </c>
      <c r="H90" s="37" t="s">
        <v>91</v>
      </c>
      <c r="I90" s="37" t="s">
        <v>263</v>
      </c>
      <c r="J90" s="37" t="s">
        <v>263</v>
      </c>
      <c r="K90" s="118" t="n">
        <v>0</v>
      </c>
      <c r="L90" s="37" t="n">
        <v>0</v>
      </c>
      <c r="M90" s="37" t="n">
        <v>4.31</v>
      </c>
      <c r="N90" s="37" t="n">
        <v>95.69</v>
      </c>
      <c r="O90" s="37" t="n">
        <v>33.74</v>
      </c>
      <c r="P90" s="37" t="n">
        <v>0.01</v>
      </c>
      <c r="Q90" s="37" t="n">
        <v>66</v>
      </c>
      <c r="R90" s="38" t="n">
        <v>0</v>
      </c>
      <c r="S90" s="38" t="n">
        <v>0</v>
      </c>
      <c r="T90" s="38" t="n">
        <v>0.047842</v>
      </c>
      <c r="U90" s="38" t="n">
        <v>0.374888</v>
      </c>
      <c r="V90" s="38" t="n">
        <v>0.000125</v>
      </c>
    </row>
    <row r="91" customFormat="false" ht="15" hidden="false" customHeight="false" outlineLevel="0" collapsed="false">
      <c r="A91" s="37" t="n">
        <v>84</v>
      </c>
      <c r="B91" s="37" t="n">
        <v>260</v>
      </c>
      <c r="C91" s="37" t="s">
        <v>268</v>
      </c>
      <c r="D91" s="37" t="s">
        <v>261</v>
      </c>
      <c r="E91" s="37" t="n">
        <v>0.0407771</v>
      </c>
      <c r="F91" s="37" t="n">
        <v>4.07771</v>
      </c>
      <c r="G91" s="37" t="s">
        <v>262</v>
      </c>
      <c r="H91" s="37" t="s">
        <v>91</v>
      </c>
      <c r="I91" s="37" t="s">
        <v>263</v>
      </c>
      <c r="J91" s="37" t="s">
        <v>263</v>
      </c>
      <c r="K91" s="118" t="n">
        <v>2.31</v>
      </c>
      <c r="L91" s="37" t="n">
        <v>4.27</v>
      </c>
      <c r="M91" s="37" t="n">
        <v>4.48</v>
      </c>
      <c r="N91" s="37" t="n">
        <v>86.62</v>
      </c>
      <c r="O91" s="37" t="n">
        <v>14.35</v>
      </c>
      <c r="P91" s="37" t="n">
        <v>23.3</v>
      </c>
      <c r="Q91" s="37" t="n">
        <v>62</v>
      </c>
      <c r="R91" s="38" t="n">
        <v>0.094568</v>
      </c>
      <c r="S91" s="38" t="n">
        <v>0.26934</v>
      </c>
      <c r="T91" s="38" t="n">
        <v>0.547251</v>
      </c>
      <c r="U91" s="38" t="n">
        <v>1.539837</v>
      </c>
      <c r="V91" s="38" t="n">
        <v>0.95285</v>
      </c>
    </row>
    <row r="92" customFormat="false" ht="15" hidden="false" customHeight="false" outlineLevel="0" collapsed="false">
      <c r="A92" s="37" t="n">
        <v>85</v>
      </c>
      <c r="B92" s="37" t="n">
        <v>261</v>
      </c>
      <c r="C92" s="37" t="s">
        <v>269</v>
      </c>
      <c r="D92" s="37" t="s">
        <v>261</v>
      </c>
      <c r="E92" s="37" t="n">
        <v>0.0369323</v>
      </c>
      <c r="F92" s="37" t="n">
        <v>3.69323</v>
      </c>
      <c r="G92" s="37" t="s">
        <v>262</v>
      </c>
      <c r="H92" s="37" t="s">
        <v>91</v>
      </c>
      <c r="I92" s="37" t="s">
        <v>263</v>
      </c>
      <c r="J92" s="37" t="s">
        <v>263</v>
      </c>
      <c r="K92" s="118" t="n">
        <v>0.02</v>
      </c>
      <c r="L92" s="37" t="n">
        <v>2.28</v>
      </c>
      <c r="M92" s="37" t="n">
        <v>6.58</v>
      </c>
      <c r="N92" s="37" t="n">
        <v>91.1</v>
      </c>
      <c r="O92" s="37" t="n">
        <v>76.71</v>
      </c>
      <c r="P92" s="37" t="n">
        <v>0</v>
      </c>
      <c r="Q92" s="37" t="n">
        <v>23</v>
      </c>
      <c r="R92" s="38" t="n">
        <v>0.000695</v>
      </c>
      <c r="S92" s="38" t="n">
        <v>0.085119</v>
      </c>
      <c r="T92" s="38" t="n">
        <v>0.329543</v>
      </c>
      <c r="U92" s="38" t="n">
        <v>2.841256</v>
      </c>
      <c r="V92" s="38" t="n">
        <v>0</v>
      </c>
    </row>
    <row r="93" customFormat="false" ht="15" hidden="false" customHeight="false" outlineLevel="0" collapsed="false">
      <c r="A93" s="37" t="n">
        <v>86</v>
      </c>
      <c r="B93" s="37" t="n">
        <v>262</v>
      </c>
      <c r="C93" s="37" t="s">
        <v>270</v>
      </c>
      <c r="D93" s="37" t="s">
        <v>261</v>
      </c>
      <c r="E93" s="37" t="n">
        <v>0.0221424</v>
      </c>
      <c r="F93" s="37" t="n">
        <v>2.21424</v>
      </c>
      <c r="G93" s="37" t="s">
        <v>262</v>
      </c>
      <c r="H93" s="37" t="s">
        <v>91</v>
      </c>
      <c r="I93" s="37" t="s">
        <v>263</v>
      </c>
      <c r="J93" s="37" t="s">
        <v>263</v>
      </c>
      <c r="K93" s="118" t="n">
        <v>0</v>
      </c>
      <c r="L93" s="37" t="n">
        <v>0</v>
      </c>
      <c r="M93" s="37" t="n">
        <v>0</v>
      </c>
      <c r="N93" s="37" t="n">
        <v>100</v>
      </c>
      <c r="O93" s="37" t="n">
        <v>0</v>
      </c>
      <c r="P93" s="37" t="n">
        <v>0</v>
      </c>
      <c r="Q93" s="37" t="n">
        <v>100</v>
      </c>
      <c r="R93" s="38" t="n">
        <v>0</v>
      </c>
      <c r="S93" s="38" t="n">
        <v>0</v>
      </c>
      <c r="T93" s="38" t="n">
        <v>0</v>
      </c>
      <c r="U93" s="38" t="n">
        <v>0</v>
      </c>
      <c r="V93" s="38" t="n">
        <v>0</v>
      </c>
    </row>
    <row r="94" customFormat="false" ht="15" hidden="false" customHeight="false" outlineLevel="0" collapsed="false">
      <c r="A94" s="37" t="n">
        <v>87</v>
      </c>
      <c r="B94" s="37" t="n">
        <v>263</v>
      </c>
      <c r="C94" s="37" t="s">
        <v>271</v>
      </c>
      <c r="D94" s="37" t="s">
        <v>261</v>
      </c>
      <c r="E94" s="37" t="n">
        <v>0.0114768</v>
      </c>
      <c r="F94" s="37" t="n">
        <v>1.14768</v>
      </c>
      <c r="G94" s="37" t="s">
        <v>262</v>
      </c>
      <c r="H94" s="37" t="s">
        <v>91</v>
      </c>
      <c r="I94" s="37" t="s">
        <v>263</v>
      </c>
      <c r="J94" s="37" t="s">
        <v>263</v>
      </c>
      <c r="K94" s="118" t="n">
        <v>0</v>
      </c>
      <c r="L94" s="37" t="n">
        <v>19.97</v>
      </c>
      <c r="M94" s="37" t="n">
        <v>52.34</v>
      </c>
      <c r="N94" s="37" t="n">
        <v>27.69</v>
      </c>
      <c r="O94" s="37" t="n">
        <v>91.55</v>
      </c>
      <c r="P94" s="37" t="n">
        <v>0.43</v>
      </c>
      <c r="Q94" s="37" t="n">
        <v>8</v>
      </c>
      <c r="R94" s="38" t="n">
        <v>0</v>
      </c>
      <c r="S94" s="38" t="n">
        <v>0.229882</v>
      </c>
      <c r="T94" s="38" t="n">
        <v>0.832343</v>
      </c>
      <c r="U94" s="38" t="n">
        <v>1.058691</v>
      </c>
      <c r="V94" s="38" t="n">
        <v>0.004995</v>
      </c>
    </row>
    <row r="95" customFormat="false" ht="15" hidden="false" customHeight="false" outlineLevel="0" collapsed="false">
      <c r="A95" s="37" t="n">
        <v>88</v>
      </c>
      <c r="B95" s="37" t="n">
        <v>264</v>
      </c>
      <c r="C95" s="37" t="s">
        <v>272</v>
      </c>
      <c r="D95" s="37" t="s">
        <v>261</v>
      </c>
      <c r="E95" s="37" t="n">
        <v>0.00688315</v>
      </c>
      <c r="F95" s="37" t="n">
        <v>0.688315</v>
      </c>
      <c r="G95" s="37" t="s">
        <v>262</v>
      </c>
      <c r="H95" s="37" t="s">
        <v>91</v>
      </c>
      <c r="I95" s="37" t="s">
        <v>263</v>
      </c>
      <c r="J95" s="37" t="s">
        <v>263</v>
      </c>
      <c r="K95" s="118" t="n">
        <v>0</v>
      </c>
      <c r="L95" s="37" t="n">
        <v>0</v>
      </c>
      <c r="M95" s="37" t="n">
        <v>2.03</v>
      </c>
      <c r="N95" s="37" t="n">
        <v>97.97</v>
      </c>
      <c r="O95" s="37" t="n">
        <v>0</v>
      </c>
      <c r="P95" s="37" t="n">
        <v>0</v>
      </c>
      <c r="Q95" s="37" t="n">
        <v>100</v>
      </c>
      <c r="R95" s="38" t="n">
        <v>0</v>
      </c>
      <c r="S95" s="38" t="n">
        <v>0</v>
      </c>
      <c r="T95" s="38" t="n">
        <v>0.013996</v>
      </c>
      <c r="U95" s="38" t="n">
        <v>0</v>
      </c>
      <c r="V95" s="38" t="n">
        <v>0</v>
      </c>
    </row>
    <row r="96" customFormat="false" ht="15" hidden="false" customHeight="false" outlineLevel="0" collapsed="false">
      <c r="A96" s="37" t="n">
        <v>89</v>
      </c>
      <c r="B96" s="37" t="n">
        <v>265</v>
      </c>
      <c r="C96" s="37" t="s">
        <v>273</v>
      </c>
      <c r="D96" s="37" t="s">
        <v>261</v>
      </c>
      <c r="E96" s="37" t="n">
        <v>0.0735791</v>
      </c>
      <c r="F96" s="37" t="n">
        <v>7.35791</v>
      </c>
      <c r="G96" s="37" t="s">
        <v>262</v>
      </c>
      <c r="H96" s="37" t="s">
        <v>91</v>
      </c>
      <c r="I96" s="37" t="s">
        <v>263</v>
      </c>
      <c r="J96" s="37" t="s">
        <v>263</v>
      </c>
      <c r="K96" s="118" t="n">
        <v>0</v>
      </c>
      <c r="L96" s="37" t="n">
        <v>0</v>
      </c>
      <c r="M96" s="37" t="n">
        <v>1.1</v>
      </c>
      <c r="N96" s="37" t="n">
        <v>98.9</v>
      </c>
      <c r="O96" s="37" t="n">
        <v>4.63</v>
      </c>
      <c r="P96" s="37" t="n">
        <v>4</v>
      </c>
      <c r="Q96" s="37" t="n">
        <v>91</v>
      </c>
      <c r="R96" s="38" t="n">
        <v>0</v>
      </c>
      <c r="S96" s="38" t="n">
        <v>0</v>
      </c>
      <c r="T96" s="38" t="n">
        <v>0.081205</v>
      </c>
      <c r="U96" s="38" t="n">
        <v>0.636582</v>
      </c>
      <c r="V96" s="38" t="n">
        <v>0.295</v>
      </c>
    </row>
    <row r="97" customFormat="false" ht="15" hidden="false" customHeight="false" outlineLevel="0" collapsed="false">
      <c r="A97" s="37" t="n">
        <v>90</v>
      </c>
      <c r="B97" s="37" t="n">
        <v>266</v>
      </c>
      <c r="C97" s="37" t="s">
        <v>274</v>
      </c>
      <c r="D97" s="37" t="s">
        <v>261</v>
      </c>
      <c r="E97" s="37" t="n">
        <v>0.00845566</v>
      </c>
      <c r="F97" s="37" t="n">
        <v>0.845566</v>
      </c>
      <c r="G97" s="37" t="s">
        <v>262</v>
      </c>
      <c r="H97" s="37" t="s">
        <v>91</v>
      </c>
      <c r="I97" s="37" t="s">
        <v>263</v>
      </c>
      <c r="J97" s="37" t="s">
        <v>263</v>
      </c>
      <c r="K97" s="118" t="n">
        <v>0</v>
      </c>
      <c r="L97" s="37" t="n">
        <v>0</v>
      </c>
      <c r="M97" s="37" t="n">
        <v>0</v>
      </c>
      <c r="N97" s="37" t="n">
        <v>100</v>
      </c>
      <c r="O97" s="37" t="n">
        <v>0</v>
      </c>
      <c r="P97" s="37" t="n">
        <v>0</v>
      </c>
      <c r="Q97" s="37" t="n">
        <v>100</v>
      </c>
      <c r="R97" s="38" t="n">
        <v>0</v>
      </c>
      <c r="S97" s="38" t="n">
        <v>0</v>
      </c>
      <c r="T97" s="38" t="n">
        <v>0</v>
      </c>
      <c r="U97" s="38" t="n">
        <v>0</v>
      </c>
      <c r="V97" s="38" t="n">
        <v>0</v>
      </c>
    </row>
    <row r="98" customFormat="false" ht="15" hidden="false" customHeight="false" outlineLevel="0" collapsed="false">
      <c r="A98" s="37" t="n">
        <v>91</v>
      </c>
      <c r="B98" s="37" t="n">
        <v>267</v>
      </c>
      <c r="C98" s="37" t="s">
        <v>275</v>
      </c>
      <c r="D98" s="37" t="s">
        <v>261</v>
      </c>
      <c r="E98" s="37" t="n">
        <v>0.00563915</v>
      </c>
      <c r="F98" s="37" t="n">
        <v>0.563915</v>
      </c>
      <c r="G98" s="37" t="s">
        <v>262</v>
      </c>
      <c r="H98" s="37" t="s">
        <v>91</v>
      </c>
      <c r="I98" s="37" t="s">
        <v>263</v>
      </c>
      <c r="J98" s="37" t="s">
        <v>263</v>
      </c>
      <c r="K98" s="118" t="n">
        <v>0.14</v>
      </c>
      <c r="L98" s="37" t="n">
        <v>0.16</v>
      </c>
      <c r="M98" s="37" t="n">
        <v>6.45</v>
      </c>
      <c r="N98" s="37" t="n">
        <v>93.1</v>
      </c>
      <c r="O98" s="37" t="n">
        <v>1.66</v>
      </c>
      <c r="P98" s="37" t="n">
        <v>0</v>
      </c>
      <c r="Q98" s="37" t="n">
        <v>98</v>
      </c>
      <c r="R98" s="38" t="n">
        <v>0.000815</v>
      </c>
      <c r="S98" s="38" t="n">
        <v>0.001743</v>
      </c>
      <c r="T98" s="38" t="n">
        <v>0.039027</v>
      </c>
      <c r="U98" s="38" t="n">
        <v>0.009367</v>
      </c>
      <c r="V98" s="38" t="n">
        <v>0</v>
      </c>
    </row>
    <row r="99" customFormat="false" ht="15" hidden="false" customHeight="false" outlineLevel="0" collapsed="false">
      <c r="A99" s="37" t="n">
        <v>92</v>
      </c>
      <c r="B99" s="37" t="n">
        <v>268</v>
      </c>
      <c r="C99" s="37" t="s">
        <v>276</v>
      </c>
      <c r="D99" s="37" t="s">
        <v>261</v>
      </c>
      <c r="E99" s="37" t="n">
        <v>0.00559579</v>
      </c>
      <c r="F99" s="37" t="n">
        <v>0.559579</v>
      </c>
      <c r="G99" s="37" t="s">
        <v>262</v>
      </c>
      <c r="H99" s="37" t="s">
        <v>91</v>
      </c>
      <c r="I99" s="37" t="s">
        <v>263</v>
      </c>
      <c r="J99" s="37" t="s">
        <v>263</v>
      </c>
      <c r="K99" s="118" t="n">
        <v>0</v>
      </c>
      <c r="L99" s="37" t="n">
        <v>0</v>
      </c>
      <c r="M99" s="37" t="n">
        <v>0.08</v>
      </c>
      <c r="N99" s="37" t="n">
        <v>99.92</v>
      </c>
      <c r="O99" s="37" t="n">
        <v>58.37</v>
      </c>
      <c r="P99" s="37" t="n">
        <v>0</v>
      </c>
      <c r="Q99" s="37" t="n">
        <v>42</v>
      </c>
      <c r="R99" s="38" t="n">
        <v>0</v>
      </c>
      <c r="S99" s="38" t="n">
        <v>0</v>
      </c>
      <c r="T99" s="38" t="n">
        <v>0.000426</v>
      </c>
      <c r="U99" s="38" t="n">
        <v>0.327526</v>
      </c>
      <c r="V99" s="38" t="n">
        <v>0</v>
      </c>
    </row>
    <row r="100" customFormat="false" ht="15" hidden="false" customHeight="false" outlineLevel="0" collapsed="false">
      <c r="A100" s="37" t="n">
        <v>93</v>
      </c>
      <c r="B100" s="37" t="n">
        <v>269</v>
      </c>
      <c r="C100" s="37" t="s">
        <v>277</v>
      </c>
      <c r="D100" s="37" t="s">
        <v>261</v>
      </c>
      <c r="E100" s="37" t="n">
        <v>0.00529469</v>
      </c>
      <c r="F100" s="37" t="n">
        <v>0.529469</v>
      </c>
      <c r="G100" s="37" t="s">
        <v>262</v>
      </c>
      <c r="H100" s="37" t="s">
        <v>91</v>
      </c>
      <c r="I100" s="37" t="s">
        <v>263</v>
      </c>
      <c r="J100" s="37" t="s">
        <v>263</v>
      </c>
      <c r="K100" s="118" t="n">
        <v>0</v>
      </c>
      <c r="L100" s="37" t="n">
        <v>0</v>
      </c>
      <c r="M100" s="37" t="n">
        <v>0</v>
      </c>
      <c r="N100" s="37" t="n">
        <v>100</v>
      </c>
      <c r="O100" s="37" t="n">
        <v>0</v>
      </c>
      <c r="P100" s="37" t="n">
        <v>0</v>
      </c>
      <c r="Q100" s="37" t="n">
        <v>100</v>
      </c>
      <c r="R100" s="38" t="n">
        <v>0</v>
      </c>
      <c r="S100" s="38" t="n">
        <v>0</v>
      </c>
      <c r="T100" s="38" t="n">
        <v>0</v>
      </c>
      <c r="U100" s="38" t="n">
        <v>0</v>
      </c>
      <c r="V100" s="38" t="n">
        <v>0</v>
      </c>
    </row>
    <row r="101" customFormat="false" ht="15" hidden="false" customHeight="false" outlineLevel="0" collapsed="false">
      <c r="A101" s="37" t="n">
        <v>94</v>
      </c>
      <c r="B101" s="37" t="n">
        <v>271</v>
      </c>
      <c r="C101" s="37" t="s">
        <v>278</v>
      </c>
      <c r="D101" s="37" t="s">
        <v>261</v>
      </c>
      <c r="E101" s="37" t="n">
        <v>0.00525508</v>
      </c>
      <c r="F101" s="37" t="n">
        <v>0.525508</v>
      </c>
      <c r="G101" s="37" t="s">
        <v>262</v>
      </c>
      <c r="H101" s="37" t="s">
        <v>91</v>
      </c>
      <c r="I101" s="37" t="s">
        <v>263</v>
      </c>
      <c r="J101" s="37" t="s">
        <v>263</v>
      </c>
      <c r="K101" s="118" t="n">
        <v>0</v>
      </c>
      <c r="L101" s="37" t="n">
        <v>0</v>
      </c>
      <c r="M101" s="37" t="n">
        <v>0</v>
      </c>
      <c r="N101" s="37" t="n">
        <v>100</v>
      </c>
      <c r="O101" s="37" t="n">
        <v>0</v>
      </c>
      <c r="P101" s="37" t="n">
        <v>0</v>
      </c>
      <c r="Q101" s="37" t="n">
        <v>100</v>
      </c>
      <c r="R101" s="38" t="n">
        <v>0</v>
      </c>
      <c r="S101" s="38" t="n">
        <v>0</v>
      </c>
      <c r="T101" s="38" t="n">
        <v>0</v>
      </c>
      <c r="U101" s="38" t="n">
        <v>0</v>
      </c>
      <c r="V101" s="38" t="n">
        <v>0</v>
      </c>
    </row>
    <row r="102" customFormat="false" ht="15" hidden="false" customHeight="false" outlineLevel="0" collapsed="false">
      <c r="A102" s="37" t="n">
        <v>95</v>
      </c>
      <c r="B102" s="37" t="n">
        <v>272</v>
      </c>
      <c r="C102" s="37" t="s">
        <v>279</v>
      </c>
      <c r="D102" s="37" t="s">
        <v>261</v>
      </c>
      <c r="E102" s="37" t="n">
        <v>0.0160338</v>
      </c>
      <c r="F102" s="37" t="n">
        <v>1.60338</v>
      </c>
      <c r="G102" s="37" t="s">
        <v>262</v>
      </c>
      <c r="H102" s="37" t="s">
        <v>91</v>
      </c>
      <c r="I102" s="37" t="s">
        <v>263</v>
      </c>
      <c r="J102" s="37" t="s">
        <v>263</v>
      </c>
      <c r="K102" s="118" t="n">
        <v>0</v>
      </c>
      <c r="L102" s="37" t="n">
        <v>0</v>
      </c>
      <c r="M102" s="37" t="n">
        <v>0</v>
      </c>
      <c r="N102" s="37" t="n">
        <v>100</v>
      </c>
      <c r="O102" s="37" t="n">
        <v>2.33</v>
      </c>
      <c r="P102" s="37" t="n">
        <v>0</v>
      </c>
      <c r="Q102" s="37" t="n">
        <v>98</v>
      </c>
      <c r="R102" s="38" t="n">
        <v>0</v>
      </c>
      <c r="S102" s="38" t="n">
        <v>0</v>
      </c>
      <c r="T102" s="38" t="n">
        <v>0</v>
      </c>
      <c r="U102" s="38" t="n">
        <v>0.0375</v>
      </c>
      <c r="V102" s="38" t="n">
        <v>0</v>
      </c>
    </row>
    <row r="103" customFormat="false" ht="15" hidden="false" customHeight="false" outlineLevel="0" collapsed="false">
      <c r="A103" s="37" t="n">
        <v>96</v>
      </c>
      <c r="B103" s="37" t="n">
        <v>1</v>
      </c>
      <c r="C103" s="37" t="s">
        <v>280</v>
      </c>
      <c r="D103" s="37" t="s">
        <v>261</v>
      </c>
      <c r="E103" s="37" t="n">
        <v>0.0197886</v>
      </c>
      <c r="F103" s="37" t="n">
        <v>1.97886</v>
      </c>
      <c r="G103" s="37" t="s">
        <v>262</v>
      </c>
      <c r="H103" s="37" t="s">
        <v>91</v>
      </c>
      <c r="I103" s="37" t="s">
        <v>263</v>
      </c>
      <c r="J103" s="37" t="s">
        <v>263</v>
      </c>
      <c r="K103" s="118" t="n">
        <v>0</v>
      </c>
      <c r="L103" s="37" t="n">
        <v>0</v>
      </c>
      <c r="M103" s="37" t="n">
        <v>0</v>
      </c>
      <c r="N103" s="37" t="n">
        <v>100</v>
      </c>
      <c r="O103" s="37" t="n">
        <v>0</v>
      </c>
      <c r="P103" s="37" t="n">
        <v>0</v>
      </c>
      <c r="Q103" s="37" t="n">
        <v>100</v>
      </c>
      <c r="R103" s="38" t="n">
        <v>0</v>
      </c>
      <c r="S103" s="38" t="n">
        <v>0</v>
      </c>
      <c r="T103" s="38" t="n">
        <v>0</v>
      </c>
      <c r="U103" s="38" t="n">
        <v>0</v>
      </c>
      <c r="V103" s="38" t="n">
        <v>0</v>
      </c>
    </row>
    <row r="104" customFormat="false" ht="15" hidden="false" customHeight="false" outlineLevel="0" collapsed="false">
      <c r="A104" s="37" t="n">
        <v>97</v>
      </c>
      <c r="B104" s="37" t="s">
        <v>281</v>
      </c>
      <c r="C104" s="37" t="s">
        <v>282</v>
      </c>
      <c r="D104" s="37" t="s">
        <v>261</v>
      </c>
      <c r="E104" s="37" t="n">
        <v>0.0643574</v>
      </c>
      <c r="F104" s="37" t="n">
        <v>6.43574</v>
      </c>
      <c r="G104" s="37" t="s">
        <v>262</v>
      </c>
      <c r="H104" s="37" t="s">
        <v>91</v>
      </c>
      <c r="I104" s="37" t="s">
        <v>263</v>
      </c>
      <c r="J104" s="37" t="s">
        <v>263</v>
      </c>
      <c r="K104" s="118" t="n">
        <v>0.16</v>
      </c>
      <c r="L104" s="37" t="n">
        <v>0.9</v>
      </c>
      <c r="M104" s="37" t="n">
        <v>6.26</v>
      </c>
      <c r="N104" s="37" t="n">
        <v>92.52</v>
      </c>
      <c r="O104" s="37" t="n">
        <v>28.73</v>
      </c>
      <c r="P104" s="37" t="n">
        <v>0</v>
      </c>
      <c r="Q104" s="37" t="n">
        <v>71</v>
      </c>
      <c r="R104" s="38" t="n">
        <v>0.010513</v>
      </c>
      <c r="S104" s="38" t="n">
        <v>0.068318</v>
      </c>
      <c r="T104" s="38" t="n">
        <v>0.483081</v>
      </c>
      <c r="U104" s="38" t="n">
        <v>1.853929</v>
      </c>
      <c r="V104" s="38" t="n">
        <v>0</v>
      </c>
    </row>
    <row r="105" customFormat="false" ht="15" hidden="false" customHeight="false" outlineLevel="0" collapsed="false">
      <c r="A105" s="37" t="n">
        <v>98</v>
      </c>
      <c r="B105" s="37" t="n">
        <v>4</v>
      </c>
      <c r="C105" s="37" t="s">
        <v>283</v>
      </c>
      <c r="D105" s="37" t="s">
        <v>261</v>
      </c>
      <c r="E105" s="37" t="n">
        <v>0.0797706</v>
      </c>
      <c r="F105" s="37" t="n">
        <v>7.97706</v>
      </c>
      <c r="G105" s="37" t="s">
        <v>262</v>
      </c>
      <c r="H105" s="37" t="s">
        <v>91</v>
      </c>
      <c r="I105" s="37" t="s">
        <v>263</v>
      </c>
      <c r="J105" s="37" t="s">
        <v>263</v>
      </c>
      <c r="K105" s="118" t="n">
        <v>1.72</v>
      </c>
      <c r="L105" s="37" t="n">
        <v>0.66</v>
      </c>
      <c r="M105" s="37" t="n">
        <v>0.94</v>
      </c>
      <c r="N105" s="37" t="n">
        <v>94.97</v>
      </c>
      <c r="O105" s="37" t="n">
        <v>3.44</v>
      </c>
      <c r="P105" s="37" t="n">
        <v>3.06</v>
      </c>
      <c r="Q105" s="37" t="n">
        <v>94</v>
      </c>
      <c r="R105" s="38" t="n">
        <v>0.137592</v>
      </c>
      <c r="S105" s="38" t="n">
        <v>0.190384</v>
      </c>
      <c r="T105" s="38" t="n">
        <v>0.402799</v>
      </c>
      <c r="U105" s="38" t="n">
        <v>0.52</v>
      </c>
      <c r="V105" s="38" t="n">
        <v>0.245</v>
      </c>
    </row>
    <row r="106" customFormat="false" ht="15" hidden="false" customHeight="false" outlineLevel="0" collapsed="false">
      <c r="A106" s="37" t="n">
        <v>99</v>
      </c>
      <c r="B106" s="37" t="n">
        <v>7</v>
      </c>
      <c r="C106" s="37" t="s">
        <v>284</v>
      </c>
      <c r="D106" s="37" t="s">
        <v>261</v>
      </c>
      <c r="E106" s="37" t="n">
        <v>0.136505</v>
      </c>
      <c r="F106" s="37" t="n">
        <v>13.6505</v>
      </c>
      <c r="G106" s="37" t="s">
        <v>262</v>
      </c>
      <c r="H106" s="37" t="s">
        <v>91</v>
      </c>
      <c r="I106" s="37" t="s">
        <v>263</v>
      </c>
      <c r="J106" s="37" t="s">
        <v>263</v>
      </c>
      <c r="K106" s="118" t="n">
        <v>0</v>
      </c>
      <c r="L106" s="37" t="n">
        <v>0.07</v>
      </c>
      <c r="M106" s="37" t="n">
        <v>5.89</v>
      </c>
      <c r="N106" s="37" t="n">
        <v>94.05</v>
      </c>
      <c r="O106" s="37" t="n">
        <v>15.27</v>
      </c>
      <c r="P106" s="37" t="n">
        <v>1.63</v>
      </c>
      <c r="Q106" s="37" t="n">
        <v>83</v>
      </c>
      <c r="R106" s="38" t="n">
        <v>0</v>
      </c>
      <c r="S106" s="38" t="n">
        <v>0.008919</v>
      </c>
      <c r="T106" s="38" t="n">
        <v>0.815065</v>
      </c>
      <c r="U106" s="38" t="n">
        <v>2.312252</v>
      </c>
      <c r="V106" s="38" t="n">
        <v>0.2225</v>
      </c>
    </row>
    <row r="107" customFormat="false" ht="15" hidden="false" customHeight="false" outlineLevel="0" collapsed="false">
      <c r="A107" s="37" t="n">
        <v>100</v>
      </c>
      <c r="B107" s="37" t="n">
        <v>8</v>
      </c>
      <c r="C107" s="37" t="s">
        <v>285</v>
      </c>
      <c r="D107" s="37" t="s">
        <v>261</v>
      </c>
      <c r="E107" s="37" t="n">
        <v>0.0292825</v>
      </c>
      <c r="F107" s="37" t="n">
        <v>2.92825</v>
      </c>
      <c r="G107" s="37" t="s">
        <v>262</v>
      </c>
      <c r="H107" s="37" t="s">
        <v>91</v>
      </c>
      <c r="I107" s="37" t="s">
        <v>263</v>
      </c>
      <c r="J107" s="37" t="s">
        <v>263</v>
      </c>
      <c r="K107" s="118" t="n">
        <v>2.44</v>
      </c>
      <c r="L107" s="37" t="n">
        <v>1.04</v>
      </c>
      <c r="M107" s="37" t="n">
        <v>1.94</v>
      </c>
      <c r="N107" s="37" t="n">
        <v>92.15</v>
      </c>
      <c r="O107" s="37" t="n">
        <v>5.35</v>
      </c>
      <c r="P107" s="37" t="n">
        <v>0</v>
      </c>
      <c r="Q107" s="37" t="n">
        <v>95</v>
      </c>
      <c r="R107" s="38" t="n">
        <v>0.071609</v>
      </c>
      <c r="S107" s="38" t="n">
        <v>0.101985</v>
      </c>
      <c r="T107" s="38" t="n">
        <v>0.230477</v>
      </c>
      <c r="U107" s="38" t="n">
        <v>0.157002</v>
      </c>
      <c r="V107" s="38" t="n">
        <v>0</v>
      </c>
    </row>
    <row r="108" customFormat="false" ht="15" hidden="false" customHeight="false" outlineLevel="0" collapsed="false">
      <c r="A108" s="37" t="n">
        <v>101</v>
      </c>
      <c r="B108" s="37" t="n">
        <v>9</v>
      </c>
      <c r="C108" s="37" t="s">
        <v>286</v>
      </c>
      <c r="D108" s="37" t="s">
        <v>261</v>
      </c>
      <c r="E108" s="37" t="n">
        <v>0.0560104</v>
      </c>
      <c r="F108" s="37" t="n">
        <v>5.60104</v>
      </c>
      <c r="G108" s="37" t="s">
        <v>262</v>
      </c>
      <c r="H108" s="37" t="s">
        <v>91</v>
      </c>
      <c r="I108" s="37" t="s">
        <v>263</v>
      </c>
      <c r="J108" s="37" t="s">
        <v>263</v>
      </c>
      <c r="K108" s="118" t="n">
        <v>0.23</v>
      </c>
      <c r="L108" s="37" t="n">
        <v>0.85</v>
      </c>
      <c r="M108" s="37" t="n">
        <v>5.1</v>
      </c>
      <c r="N108" s="37" t="n">
        <v>93.6</v>
      </c>
      <c r="O108" s="37" t="n">
        <v>8.5</v>
      </c>
      <c r="P108" s="37" t="n">
        <v>0</v>
      </c>
      <c r="Q108" s="37" t="n">
        <v>92</v>
      </c>
      <c r="R108" s="38" t="n">
        <v>0.01281</v>
      </c>
      <c r="S108" s="38" t="n">
        <v>0.060504</v>
      </c>
      <c r="T108" s="38" t="n">
        <v>0.359769</v>
      </c>
      <c r="U108" s="38" t="n">
        <v>0.477592</v>
      </c>
      <c r="V108" s="38" t="n">
        <v>0</v>
      </c>
    </row>
    <row r="109" customFormat="false" ht="15" hidden="false" customHeight="false" outlineLevel="0" collapsed="false">
      <c r="A109" s="37" t="n">
        <v>102</v>
      </c>
      <c r="B109" s="37" t="n">
        <v>11</v>
      </c>
      <c r="C109" s="37" t="s">
        <v>287</v>
      </c>
      <c r="D109" s="37" t="s">
        <v>261</v>
      </c>
      <c r="E109" s="37" t="n">
        <v>0.0349615</v>
      </c>
      <c r="F109" s="37" t="n">
        <v>3.49615</v>
      </c>
      <c r="G109" s="37" t="s">
        <v>262</v>
      </c>
      <c r="H109" s="37" t="s">
        <v>91</v>
      </c>
      <c r="I109" s="37" t="s">
        <v>263</v>
      </c>
      <c r="J109" s="37" t="s">
        <v>263</v>
      </c>
      <c r="K109" s="118" t="n">
        <v>0.31</v>
      </c>
      <c r="L109" s="37" t="n">
        <v>0.57</v>
      </c>
      <c r="M109" s="37" t="n">
        <v>3.64</v>
      </c>
      <c r="N109" s="37" t="n">
        <v>95.18</v>
      </c>
      <c r="O109" s="37" t="n">
        <v>20.03</v>
      </c>
      <c r="P109" s="37" t="n">
        <v>0</v>
      </c>
      <c r="Q109" s="37" t="n">
        <v>80</v>
      </c>
      <c r="R109" s="38" t="n">
        <v>0.01072</v>
      </c>
      <c r="S109" s="38" t="n">
        <v>0.03064</v>
      </c>
      <c r="T109" s="38" t="n">
        <v>0.169064</v>
      </c>
      <c r="U109" s="38" t="n">
        <v>0.702172</v>
      </c>
      <c r="V109" s="38" t="n">
        <v>0</v>
      </c>
    </row>
    <row r="110" customFormat="false" ht="15" hidden="false" customHeight="false" outlineLevel="0" collapsed="false">
      <c r="A110" s="37" t="n">
        <v>103</v>
      </c>
      <c r="B110" s="37" t="n">
        <v>12</v>
      </c>
      <c r="C110" s="37" t="s">
        <v>288</v>
      </c>
      <c r="D110" s="37" t="s">
        <v>261</v>
      </c>
      <c r="E110" s="37" t="n">
        <v>0.0239297</v>
      </c>
      <c r="F110" s="37" t="n">
        <v>2.39297</v>
      </c>
      <c r="G110" s="37" t="s">
        <v>262</v>
      </c>
      <c r="H110" s="37" t="s">
        <v>91</v>
      </c>
      <c r="I110" s="37" t="s">
        <v>263</v>
      </c>
      <c r="J110" s="37" t="s">
        <v>263</v>
      </c>
      <c r="K110" s="118" t="n">
        <v>0</v>
      </c>
      <c r="L110" s="37" t="n">
        <v>0.87</v>
      </c>
      <c r="M110" s="37" t="n">
        <v>2.35</v>
      </c>
      <c r="N110" s="37" t="n">
        <v>96.78</v>
      </c>
      <c r="O110" s="37" t="n">
        <v>0.23</v>
      </c>
      <c r="P110" s="37" t="n">
        <v>0</v>
      </c>
      <c r="Q110" s="37" t="n">
        <v>100</v>
      </c>
      <c r="R110" s="38" t="n">
        <v>0</v>
      </c>
      <c r="S110" s="38" t="n">
        <v>0.020795</v>
      </c>
      <c r="T110" s="38" t="n">
        <v>0.077233</v>
      </c>
      <c r="U110" s="38" t="n">
        <v>0.005522</v>
      </c>
      <c r="V110" s="38" t="n">
        <v>0</v>
      </c>
    </row>
    <row r="111" customFormat="false" ht="15" hidden="false" customHeight="false" outlineLevel="0" collapsed="false">
      <c r="A111" s="37" t="n">
        <v>104</v>
      </c>
      <c r="B111" s="37" t="n">
        <v>14</v>
      </c>
      <c r="C111" s="37" t="s">
        <v>289</v>
      </c>
      <c r="D111" s="37" t="s">
        <v>261</v>
      </c>
      <c r="E111" s="37" t="n">
        <v>0.0307596</v>
      </c>
      <c r="F111" s="37" t="n">
        <v>3.07596</v>
      </c>
      <c r="G111" s="37" t="s">
        <v>262</v>
      </c>
      <c r="H111" s="37" t="s">
        <v>91</v>
      </c>
      <c r="I111" s="37" t="s">
        <v>263</v>
      </c>
      <c r="J111" s="37" t="s">
        <v>263</v>
      </c>
      <c r="K111" s="118" t="n">
        <v>0</v>
      </c>
      <c r="L111" s="37" t="n">
        <v>0</v>
      </c>
      <c r="M111" s="37" t="n">
        <v>0</v>
      </c>
      <c r="N111" s="37" t="n">
        <v>100</v>
      </c>
      <c r="O111" s="37" t="n">
        <v>4.87</v>
      </c>
      <c r="P111" s="37" t="n">
        <v>0</v>
      </c>
      <c r="Q111" s="37" t="n">
        <v>95</v>
      </c>
      <c r="R111" s="38" t="n">
        <v>0</v>
      </c>
      <c r="S111" s="38" t="n">
        <v>0</v>
      </c>
      <c r="T111" s="38" t="n">
        <v>0</v>
      </c>
      <c r="U111" s="38" t="n">
        <v>0.150281</v>
      </c>
      <c r="V111" s="38" t="n">
        <v>0</v>
      </c>
    </row>
    <row r="112" customFormat="false" ht="15" hidden="false" customHeight="false" outlineLevel="0" collapsed="false">
      <c r="A112" s="37" t="n">
        <v>105</v>
      </c>
      <c r="B112" s="37" t="n">
        <v>15</v>
      </c>
      <c r="C112" s="37" t="s">
        <v>290</v>
      </c>
      <c r="D112" s="37" t="s">
        <v>261</v>
      </c>
      <c r="E112" s="37" t="n">
        <v>0.032855</v>
      </c>
      <c r="F112" s="37" t="n">
        <v>3.2855</v>
      </c>
      <c r="G112" s="37" t="s">
        <v>262</v>
      </c>
      <c r="H112" s="37" t="s">
        <v>91</v>
      </c>
      <c r="I112" s="37" t="s">
        <v>263</v>
      </c>
      <c r="J112" s="37" t="s">
        <v>263</v>
      </c>
      <c r="K112" s="118" t="n">
        <v>0</v>
      </c>
      <c r="L112" s="37" t="n">
        <v>0</v>
      </c>
      <c r="M112" s="37" t="n">
        <v>0</v>
      </c>
      <c r="N112" s="37" t="n">
        <v>100</v>
      </c>
      <c r="O112" s="37" t="n">
        <v>0</v>
      </c>
      <c r="P112" s="37" t="n">
        <v>0</v>
      </c>
      <c r="Q112" s="37" t="n">
        <v>100</v>
      </c>
      <c r="R112" s="38" t="n">
        <v>0</v>
      </c>
      <c r="S112" s="38" t="n">
        <v>0</v>
      </c>
      <c r="T112" s="38" t="n">
        <v>0</v>
      </c>
      <c r="U112" s="38" t="n">
        <v>0</v>
      </c>
      <c r="V112" s="38" t="n">
        <v>0</v>
      </c>
    </row>
    <row r="113" customFormat="false" ht="15" hidden="false" customHeight="false" outlineLevel="0" collapsed="false">
      <c r="A113" s="37" t="n">
        <v>106</v>
      </c>
      <c r="B113" s="37" t="n">
        <v>19</v>
      </c>
      <c r="C113" s="37" t="s">
        <v>291</v>
      </c>
      <c r="D113" s="37" t="s">
        <v>261</v>
      </c>
      <c r="E113" s="37" t="n">
        <v>0.0319458</v>
      </c>
      <c r="F113" s="37" t="n">
        <v>3.19458</v>
      </c>
      <c r="G113" s="37" t="s">
        <v>262</v>
      </c>
      <c r="H113" s="37" t="s">
        <v>91</v>
      </c>
      <c r="I113" s="37" t="s">
        <v>263</v>
      </c>
      <c r="J113" s="37" t="s">
        <v>263</v>
      </c>
      <c r="K113" s="118" t="n">
        <v>0.08</v>
      </c>
      <c r="L113" s="37" t="n">
        <v>0.41</v>
      </c>
      <c r="M113" s="37" t="n">
        <v>1.55</v>
      </c>
      <c r="N113" s="37" t="n">
        <v>97.88</v>
      </c>
      <c r="O113" s="37" t="n">
        <v>0</v>
      </c>
      <c r="P113" s="37" t="n">
        <v>0</v>
      </c>
      <c r="Q113" s="37" t="n">
        <v>100</v>
      </c>
      <c r="R113" s="38" t="n">
        <v>0.002654</v>
      </c>
      <c r="S113" s="38" t="n">
        <v>0.015672</v>
      </c>
      <c r="T113" s="38" t="n">
        <v>0.06785</v>
      </c>
      <c r="U113" s="38" t="n">
        <v>0</v>
      </c>
      <c r="V113" s="38" t="n">
        <v>0</v>
      </c>
    </row>
    <row r="114" customFormat="false" ht="15" hidden="false" customHeight="false" outlineLevel="0" collapsed="false">
      <c r="A114" s="37" t="n">
        <v>107</v>
      </c>
      <c r="B114" s="37" t="n">
        <v>22</v>
      </c>
      <c r="C114" s="37" t="s">
        <v>292</v>
      </c>
      <c r="D114" s="37" t="s">
        <v>261</v>
      </c>
      <c r="E114" s="37" t="n">
        <v>1.11409</v>
      </c>
      <c r="F114" s="37" t="n">
        <v>111.409</v>
      </c>
      <c r="G114" s="37" t="s">
        <v>262</v>
      </c>
      <c r="H114" s="37" t="s">
        <v>91</v>
      </c>
      <c r="I114" s="37" t="s">
        <v>263</v>
      </c>
      <c r="J114" s="37" t="s">
        <v>263</v>
      </c>
      <c r="K114" s="118" t="n">
        <v>1.42</v>
      </c>
      <c r="L114" s="37" t="n">
        <v>1.4</v>
      </c>
      <c r="M114" s="37" t="n">
        <v>3.3</v>
      </c>
      <c r="N114" s="37" t="n">
        <v>92.46</v>
      </c>
      <c r="O114" s="37" t="n">
        <v>9.53</v>
      </c>
      <c r="P114" s="37" t="n">
        <v>4.94</v>
      </c>
      <c r="Q114" s="37" t="n">
        <v>86</v>
      </c>
      <c r="R114" s="38" t="n">
        <v>1.582816</v>
      </c>
      <c r="S114" s="38" t="n">
        <v>3.148495</v>
      </c>
      <c r="T114" s="38" t="n">
        <v>8.422428</v>
      </c>
      <c r="U114" s="38" t="n">
        <v>16.161703</v>
      </c>
      <c r="V114" s="38" t="n">
        <v>5.514988</v>
      </c>
    </row>
    <row r="115" customFormat="false" ht="15" hidden="false" customHeight="false" outlineLevel="0" collapsed="false">
      <c r="A115" s="37" t="n">
        <v>108</v>
      </c>
      <c r="B115" s="37" t="n">
        <v>23</v>
      </c>
      <c r="C115" s="37" t="s">
        <v>293</v>
      </c>
      <c r="D115" s="37" t="s">
        <v>261</v>
      </c>
      <c r="E115" s="37" t="n">
        <v>0.379199</v>
      </c>
      <c r="F115" s="37" t="n">
        <v>37.9199</v>
      </c>
      <c r="G115" s="37" t="s">
        <v>262</v>
      </c>
      <c r="H115" s="37" t="s">
        <v>91</v>
      </c>
      <c r="I115" s="37" t="s">
        <v>263</v>
      </c>
      <c r="J115" s="37" t="s">
        <v>263</v>
      </c>
      <c r="K115" s="118" t="n">
        <v>0.12</v>
      </c>
      <c r="L115" s="37" t="n">
        <v>0.28</v>
      </c>
      <c r="M115" s="37" t="n">
        <v>1.74</v>
      </c>
      <c r="N115" s="37" t="n">
        <v>97.75</v>
      </c>
      <c r="O115" s="37" t="n">
        <v>13.08</v>
      </c>
      <c r="P115" s="37" t="n">
        <v>3.16</v>
      </c>
      <c r="Q115" s="37" t="n">
        <v>84</v>
      </c>
      <c r="R115" s="38" t="n">
        <v>0.045806</v>
      </c>
      <c r="S115" s="38" t="n">
        <v>0.151808</v>
      </c>
      <c r="T115" s="38" t="n">
        <v>0.857077</v>
      </c>
      <c r="U115" s="38" t="n">
        <v>6.177891</v>
      </c>
      <c r="V115" s="38" t="n">
        <v>1.2025</v>
      </c>
    </row>
    <row r="116" customFormat="false" ht="15" hidden="false" customHeight="false" outlineLevel="0" collapsed="false">
      <c r="A116" s="37" t="n">
        <v>109</v>
      </c>
      <c r="B116" s="37" t="n">
        <v>25</v>
      </c>
      <c r="C116" s="37" t="s">
        <v>294</v>
      </c>
      <c r="D116" s="37" t="s">
        <v>261</v>
      </c>
      <c r="E116" s="37" t="n">
        <v>0.107934</v>
      </c>
      <c r="F116" s="37" t="n">
        <v>10.7934</v>
      </c>
      <c r="G116" s="37" t="s">
        <v>262</v>
      </c>
      <c r="H116" s="37" t="s">
        <v>91</v>
      </c>
      <c r="I116" s="37" t="s">
        <v>263</v>
      </c>
      <c r="J116" s="37" t="s">
        <v>263</v>
      </c>
      <c r="K116" s="118" t="n">
        <v>1.6</v>
      </c>
      <c r="L116" s="37" t="n">
        <v>1.8</v>
      </c>
      <c r="M116" s="37" t="n">
        <v>3.4</v>
      </c>
      <c r="N116" s="37" t="n">
        <v>91.6</v>
      </c>
      <c r="O116" s="37" t="n">
        <v>16.72</v>
      </c>
      <c r="P116" s="37" t="n">
        <v>10.19</v>
      </c>
      <c r="Q116" s="37" t="n">
        <v>73</v>
      </c>
      <c r="R116" s="38" t="n">
        <v>0.173384</v>
      </c>
      <c r="S116" s="38" t="n">
        <v>0.368378</v>
      </c>
      <c r="T116" s="38" t="n">
        <v>0.90928</v>
      </c>
      <c r="U116" s="38" t="n">
        <v>2.912613</v>
      </c>
      <c r="V116" s="38" t="n">
        <v>1.1025</v>
      </c>
    </row>
    <row r="117" customFormat="false" ht="15" hidden="false" customHeight="false" outlineLevel="0" collapsed="false">
      <c r="A117" s="37" t="n">
        <v>110</v>
      </c>
      <c r="B117" s="37" t="n">
        <v>26</v>
      </c>
      <c r="C117" s="37" t="s">
        <v>295</v>
      </c>
      <c r="D117" s="37" t="s">
        <v>261</v>
      </c>
      <c r="E117" s="37" t="n">
        <v>0.151834</v>
      </c>
      <c r="F117" s="37" t="n">
        <v>15.1834</v>
      </c>
      <c r="G117" s="37" t="s">
        <v>262</v>
      </c>
      <c r="H117" s="37" t="s">
        <v>91</v>
      </c>
      <c r="I117" s="37" t="s">
        <v>263</v>
      </c>
      <c r="J117" s="37" t="s">
        <v>263</v>
      </c>
      <c r="K117" s="118" t="n">
        <v>2.08</v>
      </c>
      <c r="L117" s="37" t="n">
        <v>1.89</v>
      </c>
      <c r="M117" s="37" t="n">
        <v>3.92</v>
      </c>
      <c r="N117" s="37" t="n">
        <v>90.04</v>
      </c>
      <c r="O117" s="37" t="n">
        <v>15.67</v>
      </c>
      <c r="P117" s="37" t="n">
        <v>4.73</v>
      </c>
      <c r="Q117" s="37" t="n">
        <v>80</v>
      </c>
      <c r="R117" s="38" t="n">
        <v>0.316437</v>
      </c>
      <c r="S117" s="38" t="n">
        <v>0.603614</v>
      </c>
      <c r="T117" s="38" t="n">
        <v>1.516389</v>
      </c>
      <c r="U117" s="38" t="n">
        <v>3.105312</v>
      </c>
      <c r="V117" s="38" t="n">
        <v>0.72</v>
      </c>
    </row>
    <row r="118" customFormat="false" ht="15" hidden="false" customHeight="false" outlineLevel="0" collapsed="false">
      <c r="A118" s="37" t="n">
        <v>111</v>
      </c>
      <c r="B118" s="37" t="n">
        <v>27</v>
      </c>
      <c r="C118" s="37" t="s">
        <v>296</v>
      </c>
      <c r="D118" s="37" t="s">
        <v>261</v>
      </c>
      <c r="E118" s="37" t="n">
        <v>0.243772</v>
      </c>
      <c r="F118" s="37" t="n">
        <v>24.3772</v>
      </c>
      <c r="G118" s="37" t="s">
        <v>262</v>
      </c>
      <c r="H118" s="37" t="s">
        <v>91</v>
      </c>
      <c r="I118" s="37" t="s">
        <v>263</v>
      </c>
      <c r="J118" s="37" t="s">
        <v>263</v>
      </c>
      <c r="K118" s="118" t="n">
        <v>0</v>
      </c>
      <c r="L118" s="37" t="n">
        <v>0</v>
      </c>
      <c r="M118" s="37" t="n">
        <v>1.32</v>
      </c>
      <c r="N118" s="37" t="n">
        <v>98.68</v>
      </c>
      <c r="O118" s="37" t="n">
        <v>31.17</v>
      </c>
      <c r="P118" s="37" t="n">
        <v>0</v>
      </c>
      <c r="Q118" s="37" t="n">
        <v>69</v>
      </c>
      <c r="R118" s="38" t="n">
        <v>0</v>
      </c>
      <c r="S118" s="38" t="n">
        <v>0</v>
      </c>
      <c r="T118" s="38" t="n">
        <v>0.321971</v>
      </c>
      <c r="U118" s="38" t="n">
        <v>7.620419</v>
      </c>
      <c r="V118" s="38" t="n">
        <v>0</v>
      </c>
    </row>
    <row r="119" customFormat="false" ht="15" hidden="false" customHeight="false" outlineLevel="0" collapsed="false">
      <c r="A119" s="37" t="n">
        <v>112</v>
      </c>
      <c r="B119" s="37" t="s">
        <v>297</v>
      </c>
      <c r="C119" s="37" t="s">
        <v>298</v>
      </c>
      <c r="D119" s="37" t="s">
        <v>261</v>
      </c>
      <c r="E119" s="37" t="n">
        <v>0.077095</v>
      </c>
      <c r="F119" s="37" t="n">
        <v>7.7095</v>
      </c>
      <c r="G119" s="37" t="s">
        <v>262</v>
      </c>
      <c r="H119" s="37" t="s">
        <v>91</v>
      </c>
      <c r="I119" s="37" t="s">
        <v>263</v>
      </c>
      <c r="J119" s="37" t="s">
        <v>263</v>
      </c>
      <c r="K119" s="118" t="n">
        <v>5.98</v>
      </c>
      <c r="L119" s="37" t="n">
        <v>8.14</v>
      </c>
      <c r="M119" s="37" t="n">
        <v>10.17</v>
      </c>
      <c r="N119" s="37" t="n">
        <v>69.72</v>
      </c>
      <c r="O119" s="37" t="n">
        <v>56.32</v>
      </c>
      <c r="P119" s="37" t="n">
        <v>6.62</v>
      </c>
      <c r="Q119" s="37" t="n">
        <v>37</v>
      </c>
      <c r="R119" s="38" t="n">
        <v>0.46265</v>
      </c>
      <c r="S119" s="38" t="n">
        <v>1.091743</v>
      </c>
      <c r="T119" s="38" t="n">
        <v>2.340854</v>
      </c>
      <c r="U119" s="38" t="n">
        <v>4.866491</v>
      </c>
      <c r="V119" s="38" t="n">
        <v>0.511889</v>
      </c>
    </row>
    <row r="120" customFormat="false" ht="15" hidden="false" customHeight="false" outlineLevel="0" collapsed="false">
      <c r="A120" s="37" t="n">
        <v>113</v>
      </c>
      <c r="B120" s="37" t="s">
        <v>299</v>
      </c>
      <c r="C120" s="37" t="s">
        <v>300</v>
      </c>
      <c r="D120" s="37" t="s">
        <v>261</v>
      </c>
      <c r="E120" s="37" t="n">
        <v>0.164567</v>
      </c>
      <c r="F120" s="37" t="n">
        <v>16.4567</v>
      </c>
      <c r="G120" s="37" t="s">
        <v>262</v>
      </c>
      <c r="H120" s="37" t="s">
        <v>91</v>
      </c>
      <c r="I120" s="37" t="s">
        <v>263</v>
      </c>
      <c r="J120" s="37" t="s">
        <v>263</v>
      </c>
      <c r="K120" s="118" t="n">
        <v>2.34</v>
      </c>
      <c r="L120" s="37" t="n">
        <v>3.91</v>
      </c>
      <c r="M120" s="37" t="n">
        <v>22.38</v>
      </c>
      <c r="N120" s="37" t="n">
        <v>69.02</v>
      </c>
      <c r="O120" s="37" t="n">
        <v>16.24</v>
      </c>
      <c r="P120" s="37" t="n">
        <v>14.27</v>
      </c>
      <c r="Q120" s="37" t="n">
        <v>69</v>
      </c>
      <c r="R120" s="38" t="n">
        <v>0.386653</v>
      </c>
      <c r="S120" s="38" t="n">
        <v>1.031805</v>
      </c>
      <c r="T120" s="38" t="n">
        <v>5.112697</v>
      </c>
      <c r="U120" s="38" t="n">
        <v>5.034686</v>
      </c>
      <c r="V120" s="38" t="n">
        <v>2.355</v>
      </c>
    </row>
    <row r="121" customFormat="false" ht="15" hidden="false" customHeight="false" outlineLevel="0" collapsed="false">
      <c r="A121" s="37" t="n">
        <v>114</v>
      </c>
      <c r="B121" s="37" t="n">
        <v>29</v>
      </c>
      <c r="C121" s="37" t="s">
        <v>301</v>
      </c>
      <c r="D121" s="37" t="s">
        <v>261</v>
      </c>
      <c r="E121" s="37" t="n">
        <v>0.0183843</v>
      </c>
      <c r="F121" s="37" t="n">
        <v>1.83843</v>
      </c>
      <c r="G121" s="37" t="s">
        <v>262</v>
      </c>
      <c r="H121" s="37" t="s">
        <v>91</v>
      </c>
      <c r="I121" s="37" t="s">
        <v>263</v>
      </c>
      <c r="J121" s="37" t="s">
        <v>263</v>
      </c>
      <c r="K121" s="118" t="n">
        <v>0</v>
      </c>
      <c r="L121" s="37" t="n">
        <v>0</v>
      </c>
      <c r="M121" s="37" t="n">
        <v>1.31</v>
      </c>
      <c r="N121" s="37" t="n">
        <v>98.7</v>
      </c>
      <c r="O121" s="37" t="n">
        <v>27.14</v>
      </c>
      <c r="P121" s="37" t="n">
        <v>0</v>
      </c>
      <c r="Q121" s="37" t="n">
        <v>73</v>
      </c>
      <c r="R121" s="38" t="n">
        <v>0</v>
      </c>
      <c r="S121" s="38" t="n">
        <v>0</v>
      </c>
      <c r="T121" s="38" t="n">
        <v>0.02407</v>
      </c>
      <c r="U121" s="38" t="n">
        <v>0.500463</v>
      </c>
      <c r="V121" s="38" t="n">
        <v>0</v>
      </c>
    </row>
    <row r="122" customFormat="false" ht="15" hidden="false" customHeight="false" outlineLevel="0" collapsed="false">
      <c r="A122" s="37" t="n">
        <v>115</v>
      </c>
      <c r="B122" s="37" t="n">
        <v>30</v>
      </c>
      <c r="C122" s="37" t="s">
        <v>302</v>
      </c>
      <c r="D122" s="37" t="s">
        <v>261</v>
      </c>
      <c r="E122" s="37" t="n">
        <v>0.689735</v>
      </c>
      <c r="F122" s="37" t="n">
        <v>68.9735</v>
      </c>
      <c r="G122" s="37" t="s">
        <v>262</v>
      </c>
      <c r="H122" s="37" t="s">
        <v>91</v>
      </c>
      <c r="I122" s="37" t="s">
        <v>263</v>
      </c>
      <c r="J122" s="37" t="s">
        <v>263</v>
      </c>
      <c r="K122" s="118" t="n">
        <v>0.07</v>
      </c>
      <c r="L122" s="37" t="n">
        <v>0.54</v>
      </c>
      <c r="M122" s="37" t="n">
        <v>5.14</v>
      </c>
      <c r="N122" s="37" t="n">
        <v>94.17</v>
      </c>
      <c r="O122" s="37" t="n">
        <v>19.65</v>
      </c>
      <c r="P122" s="37" t="n">
        <v>0.11</v>
      </c>
      <c r="Q122" s="37" t="n">
        <v>80</v>
      </c>
      <c r="R122" s="38" t="n">
        <v>0.050461</v>
      </c>
      <c r="S122" s="38" t="n">
        <v>0.426287</v>
      </c>
      <c r="T122" s="38" t="n">
        <v>4.034093</v>
      </c>
      <c r="U122" s="38" t="n">
        <v>13.666125</v>
      </c>
      <c r="V122" s="38" t="n">
        <v>0.0725</v>
      </c>
    </row>
    <row r="123" customFormat="false" ht="15" hidden="false" customHeight="false" outlineLevel="0" collapsed="false">
      <c r="A123" s="37" t="n">
        <v>116</v>
      </c>
      <c r="B123" s="37" t="n">
        <v>32</v>
      </c>
      <c r="C123" s="37" t="s">
        <v>303</v>
      </c>
      <c r="D123" s="37" t="s">
        <v>261</v>
      </c>
      <c r="E123" s="37" t="n">
        <v>0.129894</v>
      </c>
      <c r="F123" s="37" t="n">
        <v>12.9894</v>
      </c>
      <c r="G123" s="37" t="s">
        <v>262</v>
      </c>
      <c r="H123" s="37" t="s">
        <v>91</v>
      </c>
      <c r="I123" s="37" t="s">
        <v>263</v>
      </c>
      <c r="J123" s="37" t="s">
        <v>263</v>
      </c>
      <c r="K123" s="118" t="n">
        <v>0.74</v>
      </c>
      <c r="L123" s="37" t="n">
        <v>2.45</v>
      </c>
      <c r="M123" s="37" t="n">
        <v>14.45</v>
      </c>
      <c r="N123" s="37" t="n">
        <v>81.62</v>
      </c>
      <c r="O123" s="37" t="n">
        <v>28.01</v>
      </c>
      <c r="P123" s="37" t="n">
        <v>0</v>
      </c>
      <c r="Q123" s="37" t="n">
        <v>72</v>
      </c>
      <c r="R123" s="38" t="n">
        <v>0.096394</v>
      </c>
      <c r="S123" s="38" t="n">
        <v>0.416129</v>
      </c>
      <c r="T123" s="38" t="n">
        <v>2.39483</v>
      </c>
      <c r="U123" s="38" t="n">
        <v>3.649071</v>
      </c>
      <c r="V123" s="38" t="n">
        <v>0</v>
      </c>
    </row>
    <row r="124" customFormat="false" ht="15" hidden="false" customHeight="false" outlineLevel="0" collapsed="false">
      <c r="A124" s="37" t="n">
        <v>117</v>
      </c>
      <c r="B124" s="37" t="n">
        <v>39</v>
      </c>
      <c r="C124" s="37" t="s">
        <v>304</v>
      </c>
      <c r="D124" s="37" t="s">
        <v>261</v>
      </c>
      <c r="E124" s="37" t="n">
        <v>0.033077</v>
      </c>
      <c r="F124" s="37" t="n">
        <v>3.3077</v>
      </c>
      <c r="G124" s="37" t="s">
        <v>262</v>
      </c>
      <c r="H124" s="37" t="s">
        <v>91</v>
      </c>
      <c r="I124" s="37" t="s">
        <v>263</v>
      </c>
      <c r="J124" s="37" t="s">
        <v>263</v>
      </c>
      <c r="K124" s="118" t="n">
        <v>0.06</v>
      </c>
      <c r="L124" s="37" t="n">
        <v>0.74</v>
      </c>
      <c r="M124" s="37" t="n">
        <v>11.53</v>
      </c>
      <c r="N124" s="37" t="n">
        <v>87.61</v>
      </c>
      <c r="O124" s="37" t="n">
        <v>1.84</v>
      </c>
      <c r="P124" s="37" t="n">
        <v>0</v>
      </c>
      <c r="Q124" s="37" t="n">
        <v>98</v>
      </c>
      <c r="R124" s="38" t="n">
        <v>0.002063</v>
      </c>
      <c r="S124" s="38" t="n">
        <v>0.026488</v>
      </c>
      <c r="T124" s="38" t="n">
        <v>0.410935</v>
      </c>
      <c r="U124" s="38" t="n">
        <v>0.060948</v>
      </c>
      <c r="V124" s="38" t="n">
        <v>0</v>
      </c>
    </row>
    <row r="125" customFormat="false" ht="15" hidden="false" customHeight="false" outlineLevel="0" collapsed="false">
      <c r="A125" s="37" t="n">
        <v>118</v>
      </c>
      <c r="B125" s="37" t="n">
        <v>33</v>
      </c>
      <c r="C125" s="37" t="s">
        <v>305</v>
      </c>
      <c r="D125" s="37" t="s">
        <v>261</v>
      </c>
      <c r="E125" s="37" t="n">
        <v>0.0405389</v>
      </c>
      <c r="F125" s="37" t="n">
        <v>4.05389</v>
      </c>
      <c r="G125" s="37" t="s">
        <v>262</v>
      </c>
      <c r="H125" s="37" t="s">
        <v>91</v>
      </c>
      <c r="I125" s="37" t="s">
        <v>263</v>
      </c>
      <c r="J125" s="37" t="s">
        <v>263</v>
      </c>
      <c r="K125" s="118" t="n">
        <v>1.48</v>
      </c>
      <c r="L125" s="37" t="n">
        <v>3.9</v>
      </c>
      <c r="M125" s="37" t="n">
        <v>22.46</v>
      </c>
      <c r="N125" s="37" t="n">
        <v>70.68</v>
      </c>
      <c r="O125" s="37" t="n">
        <v>18.15</v>
      </c>
      <c r="P125" s="37" t="n">
        <v>0</v>
      </c>
      <c r="Q125" s="37" t="n">
        <v>82</v>
      </c>
      <c r="R125" s="38" t="n">
        <v>0.060254</v>
      </c>
      <c r="S125" s="38" t="n">
        <v>0.218703</v>
      </c>
      <c r="T125" s="38" t="n">
        <v>1.192255</v>
      </c>
      <c r="U125" s="38" t="n">
        <v>0.73784</v>
      </c>
      <c r="V125" s="38" t="n">
        <v>0</v>
      </c>
    </row>
    <row r="126" customFormat="false" ht="15" hidden="false" customHeight="false" outlineLevel="0" collapsed="false">
      <c r="A126" s="37" t="n">
        <v>119</v>
      </c>
      <c r="B126" s="37" t="n">
        <v>36</v>
      </c>
      <c r="C126" s="37" t="s">
        <v>306</v>
      </c>
      <c r="D126" s="37" t="s">
        <v>261</v>
      </c>
      <c r="E126" s="37" t="n">
        <v>0.0101001</v>
      </c>
      <c r="F126" s="37" t="n">
        <v>1.01001</v>
      </c>
      <c r="G126" s="37" t="s">
        <v>262</v>
      </c>
      <c r="H126" s="37" t="s">
        <v>91</v>
      </c>
      <c r="I126" s="37" t="s">
        <v>263</v>
      </c>
      <c r="J126" s="37" t="s">
        <v>263</v>
      </c>
      <c r="K126" s="118" t="n">
        <v>0</v>
      </c>
      <c r="L126" s="37" t="n">
        <v>0</v>
      </c>
      <c r="M126" s="37" t="n">
        <v>0</v>
      </c>
      <c r="N126" s="37" t="n">
        <v>100</v>
      </c>
      <c r="O126" s="37" t="n">
        <v>0</v>
      </c>
      <c r="P126" s="37" t="n">
        <v>0</v>
      </c>
      <c r="Q126" s="37" t="n">
        <v>100</v>
      </c>
      <c r="R126" s="38" t="n">
        <v>0</v>
      </c>
      <c r="S126" s="38" t="n">
        <v>0</v>
      </c>
      <c r="T126" s="38" t="n">
        <v>0</v>
      </c>
      <c r="U126" s="38" t="n">
        <v>0</v>
      </c>
      <c r="V126" s="38" t="n">
        <v>0</v>
      </c>
    </row>
    <row r="127" customFormat="false" ht="15" hidden="false" customHeight="false" outlineLevel="0" collapsed="false">
      <c r="A127" s="37" t="n">
        <v>120</v>
      </c>
      <c r="B127" s="37" t="n">
        <v>37</v>
      </c>
      <c r="C127" s="37" t="s">
        <v>307</v>
      </c>
      <c r="D127" s="37" t="s">
        <v>261</v>
      </c>
      <c r="E127" s="37" t="n">
        <v>0.0113273</v>
      </c>
      <c r="F127" s="37" t="n">
        <v>1.13273</v>
      </c>
      <c r="G127" s="37" t="s">
        <v>262</v>
      </c>
      <c r="H127" s="37" t="s">
        <v>91</v>
      </c>
      <c r="I127" s="37" t="s">
        <v>263</v>
      </c>
      <c r="J127" s="37" t="s">
        <v>263</v>
      </c>
      <c r="K127" s="118" t="n">
        <v>4.19</v>
      </c>
      <c r="L127" s="37" t="n">
        <v>0.95</v>
      </c>
      <c r="M127" s="37" t="n">
        <v>-1.37</v>
      </c>
      <c r="N127" s="37" t="n">
        <v>92.04</v>
      </c>
      <c r="O127" s="37" t="n">
        <v>64.54</v>
      </c>
      <c r="P127" s="37" t="n">
        <v>0.58</v>
      </c>
      <c r="Q127" s="37" t="n">
        <v>35</v>
      </c>
      <c r="R127" s="38" t="n">
        <v>0.047606</v>
      </c>
      <c r="S127" s="38" t="n">
        <v>0.05841</v>
      </c>
      <c r="T127" s="38" t="n">
        <v>0.090481</v>
      </c>
      <c r="U127" s="38" t="n">
        <v>0.739863</v>
      </c>
      <c r="V127" s="38" t="n">
        <v>0.006626</v>
      </c>
    </row>
    <row r="128" customFormat="false" ht="15" hidden="false" customHeight="false" outlineLevel="0" collapsed="false">
      <c r="A128" s="37" t="n">
        <v>121</v>
      </c>
      <c r="B128" s="37" t="n">
        <v>38</v>
      </c>
      <c r="C128" s="37" t="s">
        <v>308</v>
      </c>
      <c r="D128" s="37" t="s">
        <v>261</v>
      </c>
      <c r="E128" s="37" t="n">
        <v>0.18225</v>
      </c>
      <c r="F128" s="37" t="n">
        <v>18.225</v>
      </c>
      <c r="G128" s="37" t="s">
        <v>262</v>
      </c>
      <c r="H128" s="37" t="s">
        <v>91</v>
      </c>
      <c r="I128" s="37" t="s">
        <v>263</v>
      </c>
      <c r="J128" s="37" t="s">
        <v>263</v>
      </c>
      <c r="K128" s="118" t="n">
        <v>2.06</v>
      </c>
      <c r="L128" s="37" t="n">
        <v>3.22</v>
      </c>
      <c r="M128" s="37" t="n">
        <v>16.75</v>
      </c>
      <c r="N128" s="37" t="n">
        <v>75.92</v>
      </c>
      <c r="O128" s="37" t="n">
        <v>43.7</v>
      </c>
      <c r="P128" s="37" t="n">
        <v>4.73</v>
      </c>
      <c r="Q128" s="37" t="n">
        <v>52</v>
      </c>
      <c r="R128" s="38" t="n">
        <v>0.376746</v>
      </c>
      <c r="S128" s="38" t="n">
        <v>0.964584</v>
      </c>
      <c r="T128" s="38" t="n">
        <v>4.402294</v>
      </c>
      <c r="U128" s="38" t="n">
        <v>8.851822</v>
      </c>
      <c r="V128" s="38" t="n">
        <v>0.865</v>
      </c>
    </row>
    <row r="129" customFormat="false" ht="15" hidden="false" customHeight="false" outlineLevel="0" collapsed="false">
      <c r="A129" s="37" t="n">
        <v>122</v>
      </c>
      <c r="B129" s="37" t="n">
        <v>62</v>
      </c>
      <c r="C129" s="37" t="s">
        <v>309</v>
      </c>
      <c r="D129" s="37" t="s">
        <v>261</v>
      </c>
      <c r="E129" s="37" t="n">
        <v>0.008103</v>
      </c>
      <c r="F129" s="37" t="n">
        <v>0.8103</v>
      </c>
      <c r="G129" s="37" t="s">
        <v>262</v>
      </c>
      <c r="H129" s="37" t="s">
        <v>91</v>
      </c>
      <c r="I129" s="37" t="s">
        <v>263</v>
      </c>
      <c r="J129" s="37" t="s">
        <v>263</v>
      </c>
      <c r="K129" s="118" t="n">
        <v>0</v>
      </c>
      <c r="L129" s="37" t="n">
        <v>0</v>
      </c>
      <c r="M129" s="37" t="n">
        <v>0</v>
      </c>
      <c r="N129" s="37" t="n">
        <v>100</v>
      </c>
      <c r="O129" s="37" t="n">
        <v>0</v>
      </c>
      <c r="P129" s="37" t="n">
        <v>0</v>
      </c>
      <c r="Q129" s="37" t="n">
        <v>100</v>
      </c>
      <c r="R129" s="38" t="n">
        <v>0</v>
      </c>
      <c r="S129" s="38" t="n">
        <v>0</v>
      </c>
      <c r="T129" s="38" t="n">
        <v>0</v>
      </c>
      <c r="U129" s="38" t="n">
        <v>0</v>
      </c>
      <c r="V129" s="38" t="n">
        <v>0</v>
      </c>
    </row>
    <row r="130" customFormat="false" ht="15" hidden="false" customHeight="false" outlineLevel="0" collapsed="false">
      <c r="A130" s="37" t="n">
        <v>123</v>
      </c>
      <c r="B130" s="37" t="n">
        <v>63</v>
      </c>
      <c r="C130" s="37" t="s">
        <v>310</v>
      </c>
      <c r="D130" s="37" t="s">
        <v>261</v>
      </c>
      <c r="E130" s="37" t="n">
        <v>0.592632</v>
      </c>
      <c r="F130" s="37" t="n">
        <v>59.2632</v>
      </c>
      <c r="G130" s="37" t="s">
        <v>262</v>
      </c>
      <c r="H130" s="37" t="s">
        <v>91</v>
      </c>
      <c r="I130" s="37" t="s">
        <v>263</v>
      </c>
      <c r="J130" s="37" t="s">
        <v>263</v>
      </c>
      <c r="K130" s="118" t="n">
        <v>0</v>
      </c>
      <c r="L130" s="37" t="n">
        <v>0</v>
      </c>
      <c r="M130" s="37" t="n">
        <v>0.74</v>
      </c>
      <c r="N130" s="37" t="n">
        <v>99.27</v>
      </c>
      <c r="O130" s="37" t="n">
        <v>11.23</v>
      </c>
      <c r="P130" s="37" t="n">
        <v>0</v>
      </c>
      <c r="Q130" s="37" t="n">
        <v>89</v>
      </c>
      <c r="R130" s="38" t="n">
        <v>0</v>
      </c>
      <c r="S130" s="38" t="n">
        <v>0</v>
      </c>
      <c r="T130" s="38" t="n">
        <v>0.436759</v>
      </c>
      <c r="U130" s="38" t="n">
        <v>6.674111</v>
      </c>
      <c r="V130" s="38" t="n">
        <v>0</v>
      </c>
    </row>
    <row r="131" customFormat="false" ht="15" hidden="false" customHeight="false" outlineLevel="0" collapsed="false">
      <c r="A131" s="37" t="n">
        <v>124</v>
      </c>
      <c r="B131" s="37" t="n">
        <v>65</v>
      </c>
      <c r="C131" s="37" t="s">
        <v>311</v>
      </c>
      <c r="D131" s="37" t="s">
        <v>261</v>
      </c>
      <c r="E131" s="37" t="n">
        <v>0.0655555</v>
      </c>
      <c r="F131" s="37" t="n">
        <v>6.55555</v>
      </c>
      <c r="G131" s="37" t="s">
        <v>262</v>
      </c>
      <c r="H131" s="37" t="s">
        <v>91</v>
      </c>
      <c r="I131" s="37" t="s">
        <v>263</v>
      </c>
      <c r="J131" s="37" t="s">
        <v>263</v>
      </c>
      <c r="K131" s="118" t="n">
        <v>0</v>
      </c>
      <c r="L131" s="37" t="n">
        <v>0</v>
      </c>
      <c r="M131" s="37" t="n">
        <v>0.47</v>
      </c>
      <c r="N131" s="37" t="n">
        <v>99.53</v>
      </c>
      <c r="O131" s="37" t="n">
        <v>6.86</v>
      </c>
      <c r="P131" s="37" t="n">
        <v>0</v>
      </c>
      <c r="Q131" s="37" t="n">
        <v>93</v>
      </c>
      <c r="R131" s="38" t="n">
        <v>0</v>
      </c>
      <c r="S131" s="38" t="n">
        <v>0</v>
      </c>
      <c r="T131" s="38" t="n">
        <v>0.031184</v>
      </c>
      <c r="U131" s="38" t="n">
        <v>0.450811</v>
      </c>
      <c r="V131" s="38" t="n">
        <v>0</v>
      </c>
    </row>
    <row r="132" customFormat="false" ht="15" hidden="false" customHeight="false" outlineLevel="0" collapsed="false">
      <c r="A132" s="37" t="n">
        <v>125</v>
      </c>
      <c r="B132" s="37" t="s">
        <v>312</v>
      </c>
      <c r="C132" s="37" t="s">
        <v>313</v>
      </c>
      <c r="D132" s="37" t="s">
        <v>261</v>
      </c>
      <c r="E132" s="37" t="n">
        <v>0.0031077</v>
      </c>
      <c r="F132" s="37" t="n">
        <v>0.31077</v>
      </c>
      <c r="G132" s="37" t="s">
        <v>262</v>
      </c>
      <c r="H132" s="37" t="s">
        <v>91</v>
      </c>
      <c r="I132" s="37" t="s">
        <v>263</v>
      </c>
      <c r="J132" s="37" t="s">
        <v>263</v>
      </c>
      <c r="K132" s="118" t="n">
        <v>0</v>
      </c>
      <c r="L132" s="37" t="n">
        <v>0</v>
      </c>
      <c r="M132" s="37" t="n">
        <v>0</v>
      </c>
      <c r="N132" s="37" t="n">
        <v>100</v>
      </c>
      <c r="O132" s="37" t="n">
        <v>0</v>
      </c>
      <c r="P132" s="37" t="n">
        <v>0</v>
      </c>
      <c r="Q132" s="37" t="n">
        <v>100</v>
      </c>
      <c r="R132" s="38" t="n">
        <v>0</v>
      </c>
      <c r="S132" s="38" t="n">
        <v>0</v>
      </c>
      <c r="T132" s="38" t="n">
        <v>0</v>
      </c>
      <c r="U132" s="38" t="n">
        <v>0</v>
      </c>
      <c r="V132" s="38" t="n">
        <v>0</v>
      </c>
    </row>
    <row r="133" customFormat="false" ht="15" hidden="false" customHeight="false" outlineLevel="0" collapsed="false">
      <c r="A133" s="37" t="n">
        <v>126</v>
      </c>
      <c r="B133" s="37" t="s">
        <v>314</v>
      </c>
      <c r="C133" s="37" t="s">
        <v>315</v>
      </c>
      <c r="D133" s="37" t="s">
        <v>261</v>
      </c>
      <c r="E133" s="37" t="n">
        <v>0.00437189</v>
      </c>
      <c r="F133" s="37" t="n">
        <v>0.437189</v>
      </c>
      <c r="G133" s="37" t="s">
        <v>262</v>
      </c>
      <c r="H133" s="37" t="s">
        <v>91</v>
      </c>
      <c r="I133" s="37" t="s">
        <v>263</v>
      </c>
      <c r="J133" s="37" t="s">
        <v>263</v>
      </c>
      <c r="K133" s="118" t="n">
        <v>0</v>
      </c>
      <c r="L133" s="37" t="n">
        <v>0</v>
      </c>
      <c r="M133" s="37" t="n">
        <v>0</v>
      </c>
      <c r="N133" s="37" t="n">
        <v>100</v>
      </c>
      <c r="O133" s="37" t="n">
        <v>0.96</v>
      </c>
      <c r="P133" s="37" t="n">
        <v>0</v>
      </c>
      <c r="Q133" s="37" t="n">
        <v>99</v>
      </c>
      <c r="R133" s="38" t="n">
        <v>0</v>
      </c>
      <c r="S133" s="38" t="n">
        <v>0</v>
      </c>
      <c r="T133" s="38" t="n">
        <v>0</v>
      </c>
      <c r="U133" s="38" t="n">
        <v>0.004221</v>
      </c>
      <c r="V133" s="38" t="n">
        <v>0</v>
      </c>
    </row>
    <row r="134" customFormat="false" ht="15" hidden="false" customHeight="false" outlineLevel="0" collapsed="false">
      <c r="A134" s="37" t="n">
        <v>127</v>
      </c>
      <c r="B134" s="37" t="n">
        <v>70</v>
      </c>
      <c r="C134" s="37" t="s">
        <v>316</v>
      </c>
      <c r="D134" s="37" t="s">
        <v>261</v>
      </c>
      <c r="E134" s="37" t="n">
        <v>0.0165227</v>
      </c>
      <c r="F134" s="37" t="n">
        <v>1.65227</v>
      </c>
      <c r="G134" s="37" t="s">
        <v>262</v>
      </c>
      <c r="H134" s="37" t="s">
        <v>91</v>
      </c>
      <c r="I134" s="37" t="s">
        <v>263</v>
      </c>
      <c r="J134" s="37" t="s">
        <v>263</v>
      </c>
      <c r="K134" s="118" t="n">
        <v>0</v>
      </c>
      <c r="L134" s="37" t="n">
        <v>0</v>
      </c>
      <c r="M134" s="37" t="n">
        <v>4.93</v>
      </c>
      <c r="N134" s="37" t="n">
        <v>95.08</v>
      </c>
      <c r="O134" s="37" t="n">
        <v>16.7</v>
      </c>
      <c r="P134" s="37" t="n">
        <v>0</v>
      </c>
      <c r="Q134" s="37" t="n">
        <v>83</v>
      </c>
      <c r="R134" s="38" t="n">
        <v>0</v>
      </c>
      <c r="S134" s="38" t="n">
        <v>0</v>
      </c>
      <c r="T134" s="38" t="n">
        <v>0.081615</v>
      </c>
      <c r="U134" s="38" t="n">
        <v>0.276734</v>
      </c>
      <c r="V134" s="38" t="n">
        <v>0</v>
      </c>
    </row>
    <row r="135" customFormat="false" ht="15" hidden="false" customHeight="false" outlineLevel="0" collapsed="false">
      <c r="A135" s="37" t="n">
        <v>128</v>
      </c>
      <c r="B135" s="37" t="s">
        <v>317</v>
      </c>
      <c r="C135" s="37" t="s">
        <v>318</v>
      </c>
      <c r="D135" s="37" t="s">
        <v>261</v>
      </c>
      <c r="E135" s="37" t="n">
        <v>0.00517441</v>
      </c>
      <c r="F135" s="37" t="n">
        <v>0.517441</v>
      </c>
      <c r="G135" s="37" t="s">
        <v>262</v>
      </c>
      <c r="H135" s="37" t="s">
        <v>91</v>
      </c>
      <c r="I135" s="37" t="s">
        <v>263</v>
      </c>
      <c r="J135" s="37" t="s">
        <v>263</v>
      </c>
      <c r="K135" s="118" t="n">
        <v>0</v>
      </c>
      <c r="L135" s="37" t="n">
        <v>0</v>
      </c>
      <c r="M135" s="37" t="n">
        <v>0.85</v>
      </c>
      <c r="N135" s="37" t="n">
        <v>99.15</v>
      </c>
      <c r="O135" s="37" t="n">
        <v>0</v>
      </c>
      <c r="P135" s="37" t="n">
        <v>0</v>
      </c>
      <c r="Q135" s="37" t="n">
        <v>100</v>
      </c>
      <c r="R135" s="38" t="n">
        <v>0</v>
      </c>
      <c r="S135" s="38" t="n">
        <v>0</v>
      </c>
      <c r="T135" s="38" t="n">
        <v>0.004406</v>
      </c>
      <c r="U135" s="38" t="n">
        <v>0</v>
      </c>
      <c r="V135" s="38" t="n">
        <v>0</v>
      </c>
    </row>
    <row r="136" customFormat="false" ht="15" hidden="false" customHeight="false" outlineLevel="0" collapsed="false">
      <c r="A136" s="37" t="n">
        <v>129</v>
      </c>
      <c r="B136" s="37" t="s">
        <v>319</v>
      </c>
      <c r="C136" s="37" t="s">
        <v>320</v>
      </c>
      <c r="D136" s="37" t="s">
        <v>261</v>
      </c>
      <c r="E136" s="37" t="n">
        <v>0.00557892</v>
      </c>
      <c r="F136" s="37" t="n">
        <v>0.557892</v>
      </c>
      <c r="G136" s="37" t="s">
        <v>262</v>
      </c>
      <c r="H136" s="37" t="s">
        <v>91</v>
      </c>
      <c r="I136" s="37" t="s">
        <v>263</v>
      </c>
      <c r="J136" s="37" t="s">
        <v>263</v>
      </c>
      <c r="K136" s="118" t="n">
        <v>0</v>
      </c>
      <c r="L136" s="37" t="n">
        <v>2.14</v>
      </c>
      <c r="M136" s="37" t="n">
        <v>6.64</v>
      </c>
      <c r="N136" s="37" t="n">
        <v>91.22</v>
      </c>
      <c r="O136" s="37" t="n">
        <v>46.52</v>
      </c>
      <c r="P136" s="37" t="n">
        <v>0</v>
      </c>
      <c r="Q136" s="37" t="n">
        <v>53</v>
      </c>
      <c r="R136" s="38" t="n">
        <v>0</v>
      </c>
      <c r="S136" s="38" t="n">
        <v>0.011945</v>
      </c>
      <c r="T136" s="38" t="n">
        <v>0.04911</v>
      </c>
      <c r="U136" s="38" t="n">
        <v>0.260288</v>
      </c>
      <c r="V136" s="38" t="n">
        <v>0</v>
      </c>
    </row>
    <row r="137" customFormat="false" ht="15" hidden="false" customHeight="false" outlineLevel="0" collapsed="false">
      <c r="A137" s="37" t="n">
        <v>130</v>
      </c>
      <c r="B137" s="37" t="s">
        <v>321</v>
      </c>
      <c r="C137" s="37" t="s">
        <v>322</v>
      </c>
      <c r="D137" s="37" t="s">
        <v>261</v>
      </c>
      <c r="E137" s="37" t="n">
        <v>0.00382634</v>
      </c>
      <c r="F137" s="37" t="n">
        <v>0.382634</v>
      </c>
      <c r="G137" s="37" t="s">
        <v>262</v>
      </c>
      <c r="H137" s="37" t="s">
        <v>91</v>
      </c>
      <c r="I137" s="37" t="s">
        <v>263</v>
      </c>
      <c r="J137" s="37" t="s">
        <v>263</v>
      </c>
      <c r="K137" s="118" t="n">
        <v>0</v>
      </c>
      <c r="L137" s="37" t="n">
        <v>0.32</v>
      </c>
      <c r="M137" s="37" t="n">
        <v>10.11</v>
      </c>
      <c r="N137" s="37" t="n">
        <v>89.57</v>
      </c>
      <c r="O137" s="37" t="n">
        <v>0</v>
      </c>
      <c r="P137" s="37" t="n">
        <v>0</v>
      </c>
      <c r="Q137" s="37" t="n">
        <v>100</v>
      </c>
      <c r="R137" s="38" t="n">
        <v>0</v>
      </c>
      <c r="S137" s="38" t="n">
        <v>0.001223</v>
      </c>
      <c r="T137" s="38" t="n">
        <v>0.040035</v>
      </c>
      <c r="U137" s="38" t="n">
        <v>0</v>
      </c>
      <c r="V137" s="38" t="n">
        <v>0</v>
      </c>
    </row>
    <row r="138" customFormat="false" ht="15" hidden="false" customHeight="false" outlineLevel="0" collapsed="false">
      <c r="A138" s="37" t="n">
        <v>131</v>
      </c>
      <c r="B138" s="37" t="s">
        <v>323</v>
      </c>
      <c r="C138" s="37" t="s">
        <v>324</v>
      </c>
      <c r="D138" s="37" t="s">
        <v>261</v>
      </c>
      <c r="E138" s="37" t="n">
        <v>0.00917303</v>
      </c>
      <c r="F138" s="37" t="n">
        <v>0.917303</v>
      </c>
      <c r="G138" s="37" t="s">
        <v>262</v>
      </c>
      <c r="H138" s="37" t="s">
        <v>91</v>
      </c>
      <c r="I138" s="37" t="s">
        <v>263</v>
      </c>
      <c r="J138" s="37" t="s">
        <v>263</v>
      </c>
      <c r="K138" s="118" t="n">
        <v>1.95</v>
      </c>
      <c r="L138" s="37" t="n">
        <v>1.33</v>
      </c>
      <c r="M138" s="37" t="n">
        <v>1.7</v>
      </c>
      <c r="N138" s="37" t="n">
        <v>93.07</v>
      </c>
      <c r="O138" s="37" t="n">
        <v>0</v>
      </c>
      <c r="P138" s="37" t="n">
        <v>0</v>
      </c>
      <c r="Q138" s="37" t="n">
        <v>100</v>
      </c>
      <c r="R138" s="38" t="n">
        <v>0.017974</v>
      </c>
      <c r="S138" s="38" t="n">
        <v>0.030184</v>
      </c>
      <c r="T138" s="38" t="n">
        <v>0.063791</v>
      </c>
      <c r="U138" s="38" t="n">
        <v>0</v>
      </c>
      <c r="V138" s="38" t="n">
        <v>0</v>
      </c>
    </row>
    <row r="139" customFormat="false" ht="15" hidden="false" customHeight="false" outlineLevel="0" collapsed="false">
      <c r="A139" s="37" t="n">
        <v>132</v>
      </c>
      <c r="B139" s="37" t="s">
        <v>325</v>
      </c>
      <c r="C139" s="37" t="s">
        <v>326</v>
      </c>
      <c r="D139" s="37" t="s">
        <v>261</v>
      </c>
      <c r="E139" s="37" t="n">
        <v>0.010589</v>
      </c>
      <c r="F139" s="37" t="n">
        <v>1.0589</v>
      </c>
      <c r="G139" s="37" t="s">
        <v>262</v>
      </c>
      <c r="H139" s="37" t="s">
        <v>91</v>
      </c>
      <c r="I139" s="37" t="s">
        <v>263</v>
      </c>
      <c r="J139" s="37" t="s">
        <v>263</v>
      </c>
      <c r="K139" s="118" t="n">
        <v>0</v>
      </c>
      <c r="L139" s="37" t="n">
        <v>0</v>
      </c>
      <c r="M139" s="37" t="n">
        <v>2.67</v>
      </c>
      <c r="N139" s="37" t="n">
        <v>97.33</v>
      </c>
      <c r="O139" s="37" t="n">
        <v>0</v>
      </c>
      <c r="P139" s="37" t="n">
        <v>0</v>
      </c>
      <c r="Q139" s="37" t="n">
        <v>100</v>
      </c>
      <c r="R139" s="38" t="n">
        <v>0</v>
      </c>
      <c r="S139" s="38" t="n">
        <v>0</v>
      </c>
      <c r="T139" s="38" t="n">
        <v>0.028388</v>
      </c>
      <c r="U139" s="38" t="n">
        <v>0</v>
      </c>
      <c r="V139" s="38" t="n">
        <v>0</v>
      </c>
    </row>
    <row r="140" customFormat="false" ht="15" hidden="false" customHeight="false" outlineLevel="0" collapsed="false">
      <c r="A140" s="37" t="n">
        <v>133</v>
      </c>
      <c r="B140" s="37" t="s">
        <v>327</v>
      </c>
      <c r="C140" s="37" t="s">
        <v>328</v>
      </c>
      <c r="D140" s="37" t="s">
        <v>261</v>
      </c>
      <c r="E140" s="37" t="n">
        <v>0.00817066</v>
      </c>
      <c r="F140" s="37" t="n">
        <v>0.817066</v>
      </c>
      <c r="G140" s="37" t="s">
        <v>262</v>
      </c>
      <c r="H140" s="37" t="s">
        <v>91</v>
      </c>
      <c r="I140" s="37" t="s">
        <v>263</v>
      </c>
      <c r="J140" s="37" t="s">
        <v>263</v>
      </c>
      <c r="K140" s="118" t="n">
        <v>0</v>
      </c>
      <c r="L140" s="37" t="n">
        <v>0</v>
      </c>
      <c r="M140" s="37" t="n">
        <v>0</v>
      </c>
      <c r="N140" s="37" t="n">
        <v>100</v>
      </c>
      <c r="O140" s="37" t="n">
        <v>0</v>
      </c>
      <c r="P140" s="37" t="n">
        <v>0</v>
      </c>
      <c r="Q140" s="37" t="n">
        <v>100</v>
      </c>
      <c r="R140" s="38" t="n">
        <v>0</v>
      </c>
      <c r="S140" s="38" t="n">
        <v>0</v>
      </c>
      <c r="T140" s="38" t="n">
        <v>0</v>
      </c>
      <c r="U140" s="38" t="n">
        <v>0</v>
      </c>
      <c r="V140" s="38" t="n">
        <v>0</v>
      </c>
    </row>
    <row r="141" customFormat="false" ht="15" hidden="false" customHeight="false" outlineLevel="0" collapsed="false">
      <c r="A141" s="37" t="n">
        <v>134</v>
      </c>
      <c r="B141" s="37" t="s">
        <v>329</v>
      </c>
      <c r="C141" s="37" t="s">
        <v>330</v>
      </c>
      <c r="D141" s="37" t="s">
        <v>261</v>
      </c>
      <c r="E141" s="37" t="n">
        <v>0.00406924</v>
      </c>
      <c r="F141" s="37" t="n">
        <v>0.406924</v>
      </c>
      <c r="G141" s="37" t="s">
        <v>262</v>
      </c>
      <c r="H141" s="37" t="s">
        <v>91</v>
      </c>
      <c r="I141" s="37" t="s">
        <v>263</v>
      </c>
      <c r="J141" s="37" t="s">
        <v>263</v>
      </c>
      <c r="K141" s="118" t="n">
        <v>0</v>
      </c>
      <c r="L141" s="37" t="n">
        <v>0</v>
      </c>
      <c r="M141" s="37" t="n">
        <v>0</v>
      </c>
      <c r="N141" s="37" t="n">
        <v>100</v>
      </c>
      <c r="O141" s="37" t="n">
        <v>0</v>
      </c>
      <c r="P141" s="37" t="n">
        <v>0</v>
      </c>
      <c r="Q141" s="37" t="n">
        <v>100</v>
      </c>
      <c r="R141" s="38" t="n">
        <v>0</v>
      </c>
      <c r="S141" s="38" t="n">
        <v>0</v>
      </c>
      <c r="T141" s="38" t="n">
        <v>0</v>
      </c>
      <c r="U141" s="38" t="n">
        <v>0</v>
      </c>
      <c r="V141" s="38" t="n">
        <v>0</v>
      </c>
    </row>
    <row r="142" customFormat="false" ht="15" hidden="false" customHeight="false" outlineLevel="0" collapsed="false">
      <c r="A142" s="37" t="n">
        <v>135</v>
      </c>
      <c r="B142" s="37" t="n">
        <v>85</v>
      </c>
      <c r="C142" s="37" t="s">
        <v>331</v>
      </c>
      <c r="D142" s="37" t="s">
        <v>261</v>
      </c>
      <c r="E142" s="37" t="n">
        <v>0.197576</v>
      </c>
      <c r="F142" s="37" t="n">
        <v>19.7576</v>
      </c>
      <c r="G142" s="37" t="s">
        <v>262</v>
      </c>
      <c r="H142" s="37" t="s">
        <v>91</v>
      </c>
      <c r="I142" s="37" t="s">
        <v>263</v>
      </c>
      <c r="J142" s="37" t="s">
        <v>263</v>
      </c>
      <c r="K142" s="118" t="n">
        <v>2.25</v>
      </c>
      <c r="L142" s="37" t="n">
        <v>4.31</v>
      </c>
      <c r="M142" s="37" t="n">
        <v>29.77</v>
      </c>
      <c r="N142" s="37" t="n">
        <v>61.44</v>
      </c>
      <c r="O142" s="37" t="n">
        <v>44.5</v>
      </c>
      <c r="P142" s="37" t="n">
        <v>0</v>
      </c>
      <c r="Q142" s="37" t="n">
        <v>56</v>
      </c>
      <c r="R142" s="38" t="n">
        <v>0.444846</v>
      </c>
      <c r="S142" s="38" t="n">
        <v>1.29799</v>
      </c>
      <c r="T142" s="38" t="n">
        <v>7.641206</v>
      </c>
      <c r="U142" s="38" t="n">
        <v>8.817766</v>
      </c>
      <c r="V142" s="38" t="n">
        <v>0</v>
      </c>
    </row>
    <row r="143" customFormat="false" ht="15" hidden="false" customHeight="false" outlineLevel="0" collapsed="false">
      <c r="A143" s="37" t="n">
        <v>136</v>
      </c>
      <c r="B143" s="37" t="n">
        <v>89</v>
      </c>
      <c r="C143" s="37" t="s">
        <v>332</v>
      </c>
      <c r="D143" s="37" t="s">
        <v>261</v>
      </c>
      <c r="E143" s="37" t="n">
        <v>1.43238</v>
      </c>
      <c r="F143" s="37" t="n">
        <v>143.238</v>
      </c>
      <c r="G143" s="37" t="s">
        <v>262</v>
      </c>
      <c r="H143" s="37" t="s">
        <v>91</v>
      </c>
      <c r="I143" s="37" t="s">
        <v>263</v>
      </c>
      <c r="J143" s="37" t="s">
        <v>263</v>
      </c>
      <c r="K143" s="118" t="n">
        <v>0.2</v>
      </c>
      <c r="L143" s="37" t="n">
        <v>0.5</v>
      </c>
      <c r="M143" s="37" t="n">
        <v>2.05</v>
      </c>
      <c r="N143" s="37" t="n">
        <v>97.04</v>
      </c>
      <c r="O143" s="37" t="n">
        <v>21.14</v>
      </c>
      <c r="P143" s="37" t="n">
        <v>0</v>
      </c>
      <c r="Q143" s="37" t="n">
        <v>79</v>
      </c>
      <c r="R143" s="38" t="n">
        <v>0.290414</v>
      </c>
      <c r="S143" s="38" t="n">
        <v>1.010741</v>
      </c>
      <c r="T143" s="38" t="n">
        <v>4.251427</v>
      </c>
      <c r="U143" s="38" t="n">
        <v>30.365056</v>
      </c>
      <c r="V143" s="38" t="n">
        <v>0</v>
      </c>
    </row>
    <row r="144" customFormat="false" ht="15" hidden="false" customHeight="false" outlineLevel="0" collapsed="false">
      <c r="A144" s="37" t="n">
        <v>137</v>
      </c>
      <c r="B144" s="37" t="n">
        <v>90</v>
      </c>
      <c r="C144" s="37" t="s">
        <v>333</v>
      </c>
      <c r="D144" s="37" t="s">
        <v>261</v>
      </c>
      <c r="E144" s="37" t="n">
        <v>0.0430326</v>
      </c>
      <c r="F144" s="37" t="n">
        <v>4.30326</v>
      </c>
      <c r="G144" s="37" t="s">
        <v>262</v>
      </c>
      <c r="H144" s="37" t="s">
        <v>91</v>
      </c>
      <c r="I144" s="37" t="s">
        <v>263</v>
      </c>
      <c r="J144" s="37" t="s">
        <v>263</v>
      </c>
      <c r="K144" s="118" t="n">
        <v>0</v>
      </c>
      <c r="L144" s="37" t="n">
        <v>0</v>
      </c>
      <c r="M144" s="37" t="n">
        <v>2.95</v>
      </c>
      <c r="N144" s="37" t="n">
        <v>97.05</v>
      </c>
      <c r="O144" s="37" t="n">
        <v>0</v>
      </c>
      <c r="P144" s="37" t="n">
        <v>0</v>
      </c>
      <c r="Q144" s="37" t="n">
        <v>100</v>
      </c>
      <c r="R144" s="38" t="n">
        <v>0</v>
      </c>
      <c r="S144" s="38" t="n">
        <v>0</v>
      </c>
      <c r="T144" s="38" t="n">
        <v>0.127192</v>
      </c>
      <c r="U144" s="38" t="n">
        <v>0</v>
      </c>
      <c r="V144" s="38" t="n">
        <v>0</v>
      </c>
    </row>
    <row r="145" customFormat="false" ht="15" hidden="false" customHeight="false" outlineLevel="0" collapsed="false">
      <c r="A145" s="37" t="n">
        <v>138</v>
      </c>
      <c r="B145" s="37" t="s">
        <v>334</v>
      </c>
      <c r="C145" s="37" t="s">
        <v>335</v>
      </c>
      <c r="D145" s="37" t="s">
        <v>261</v>
      </c>
      <c r="E145" s="37" t="n">
        <v>0.0065881</v>
      </c>
      <c r="F145" s="37" t="n">
        <v>0.65881</v>
      </c>
      <c r="G145" s="37" t="s">
        <v>262</v>
      </c>
      <c r="H145" s="37" t="s">
        <v>91</v>
      </c>
      <c r="I145" s="37" t="s">
        <v>263</v>
      </c>
      <c r="J145" s="37" t="s">
        <v>263</v>
      </c>
      <c r="K145" s="118" t="n">
        <v>0</v>
      </c>
      <c r="L145" s="37" t="n">
        <v>0</v>
      </c>
      <c r="M145" s="37" t="n">
        <v>1.21</v>
      </c>
      <c r="N145" s="37" t="n">
        <v>98.79</v>
      </c>
      <c r="O145" s="37" t="n">
        <v>0</v>
      </c>
      <c r="P145" s="37" t="n">
        <v>0</v>
      </c>
      <c r="Q145" s="37" t="n">
        <v>100</v>
      </c>
      <c r="R145" s="38" t="n">
        <v>0</v>
      </c>
      <c r="S145" s="38" t="n">
        <v>0</v>
      </c>
      <c r="T145" s="38" t="n">
        <v>0.008012</v>
      </c>
      <c r="U145" s="38" t="n">
        <v>0</v>
      </c>
      <c r="V145" s="38" t="n">
        <v>0</v>
      </c>
    </row>
    <row r="146" customFormat="false" ht="15" hidden="false" customHeight="false" outlineLevel="0" collapsed="false">
      <c r="A146" s="37" t="n">
        <v>139</v>
      </c>
      <c r="B146" s="37" t="n">
        <v>92</v>
      </c>
      <c r="C146" s="37" t="s">
        <v>336</v>
      </c>
      <c r="D146" s="37" t="s">
        <v>261</v>
      </c>
      <c r="E146" s="37" t="n">
        <v>0.0099658</v>
      </c>
      <c r="F146" s="37" t="n">
        <v>0.99658</v>
      </c>
      <c r="G146" s="37" t="s">
        <v>262</v>
      </c>
      <c r="H146" s="37" t="s">
        <v>91</v>
      </c>
      <c r="I146" s="37" t="s">
        <v>263</v>
      </c>
      <c r="J146" s="37" t="s">
        <v>263</v>
      </c>
      <c r="K146" s="118" t="n">
        <v>1.36</v>
      </c>
      <c r="L146" s="37" t="n">
        <v>13.4</v>
      </c>
      <c r="M146" s="37" t="n">
        <v>25.83</v>
      </c>
      <c r="N146" s="37" t="n">
        <v>58.05</v>
      </c>
      <c r="O146" s="37" t="n">
        <v>25.06</v>
      </c>
      <c r="P146" s="37" t="n">
        <v>0</v>
      </c>
      <c r="Q146" s="37" t="n">
        <v>75</v>
      </c>
      <c r="R146" s="38" t="n">
        <v>0.013596</v>
      </c>
      <c r="S146" s="38" t="n">
        <v>0.147537</v>
      </c>
      <c r="T146" s="38" t="n">
        <v>0.419274</v>
      </c>
      <c r="U146" s="38" t="n">
        <v>0.250436</v>
      </c>
      <c r="V146" s="38" t="n">
        <v>0</v>
      </c>
    </row>
    <row r="147" customFormat="false" ht="15" hidden="false" customHeight="false" outlineLevel="0" collapsed="false">
      <c r="A147" s="37" t="n">
        <v>140</v>
      </c>
      <c r="B147" s="37" t="n">
        <v>94</v>
      </c>
      <c r="C147" s="37" t="s">
        <v>337</v>
      </c>
      <c r="D147" s="37" t="s">
        <v>261</v>
      </c>
      <c r="E147" s="37" t="n">
        <v>0.00893544</v>
      </c>
      <c r="F147" s="37" t="n">
        <v>0.893544</v>
      </c>
      <c r="G147" s="37" t="s">
        <v>262</v>
      </c>
      <c r="H147" s="37" t="s">
        <v>91</v>
      </c>
      <c r="I147" s="37" t="s">
        <v>263</v>
      </c>
      <c r="J147" s="37" t="s">
        <v>263</v>
      </c>
      <c r="K147" s="118" t="n">
        <v>0</v>
      </c>
      <c r="L147" s="37" t="n">
        <v>0</v>
      </c>
      <c r="M147" s="37" t="n">
        <v>0</v>
      </c>
      <c r="N147" s="37" t="n">
        <v>100</v>
      </c>
      <c r="O147" s="37" t="n">
        <v>0</v>
      </c>
      <c r="P147" s="37" t="n">
        <v>0</v>
      </c>
      <c r="Q147" s="37" t="n">
        <v>100</v>
      </c>
      <c r="R147" s="38" t="n">
        <v>0</v>
      </c>
      <c r="S147" s="38" t="n">
        <v>0</v>
      </c>
      <c r="T147" s="38" t="n">
        <v>0</v>
      </c>
      <c r="U147" s="38" t="n">
        <v>0</v>
      </c>
      <c r="V147" s="38" t="n">
        <v>0</v>
      </c>
    </row>
    <row r="148" customFormat="false" ht="15" hidden="false" customHeight="false" outlineLevel="0" collapsed="false">
      <c r="A148" s="37" t="n">
        <v>141</v>
      </c>
      <c r="B148" s="37" t="n">
        <v>99</v>
      </c>
      <c r="C148" s="37" t="s">
        <v>338</v>
      </c>
      <c r="D148" s="37" t="s">
        <v>261</v>
      </c>
      <c r="E148" s="37" t="n">
        <v>0.0276665</v>
      </c>
      <c r="F148" s="37" t="n">
        <v>2.76665</v>
      </c>
      <c r="G148" s="37" t="s">
        <v>262</v>
      </c>
      <c r="H148" s="37" t="s">
        <v>91</v>
      </c>
      <c r="I148" s="37" t="s">
        <v>263</v>
      </c>
      <c r="J148" s="37" t="s">
        <v>263</v>
      </c>
      <c r="K148" s="118" t="n">
        <v>0</v>
      </c>
      <c r="L148" s="37" t="n">
        <v>0</v>
      </c>
      <c r="M148" s="37" t="n">
        <v>0</v>
      </c>
      <c r="N148" s="37" t="n">
        <v>100</v>
      </c>
      <c r="O148" s="37" t="n">
        <v>0</v>
      </c>
      <c r="P148" s="37" t="n">
        <v>0</v>
      </c>
      <c r="Q148" s="37" t="n">
        <v>100</v>
      </c>
      <c r="R148" s="38" t="n">
        <v>0</v>
      </c>
      <c r="S148" s="38" t="n">
        <v>0</v>
      </c>
      <c r="T148" s="38" t="n">
        <v>0</v>
      </c>
      <c r="U148" s="38" t="n">
        <v>0</v>
      </c>
      <c r="V148" s="38" t="n">
        <v>0</v>
      </c>
    </row>
    <row r="149" customFormat="false" ht="15" hidden="false" customHeight="false" outlineLevel="0" collapsed="false">
      <c r="A149" s="37" t="n">
        <v>142</v>
      </c>
      <c r="B149" s="37" t="n">
        <v>100</v>
      </c>
      <c r="C149" s="37" t="s">
        <v>339</v>
      </c>
      <c r="D149" s="37" t="s">
        <v>261</v>
      </c>
      <c r="E149" s="37" t="n">
        <v>0.11369</v>
      </c>
      <c r="F149" s="37" t="n">
        <v>11.369</v>
      </c>
      <c r="G149" s="37" t="s">
        <v>262</v>
      </c>
      <c r="H149" s="37" t="s">
        <v>91</v>
      </c>
      <c r="I149" s="37" t="s">
        <v>263</v>
      </c>
      <c r="J149" s="37" t="s">
        <v>263</v>
      </c>
      <c r="K149" s="118" t="n">
        <v>1.33</v>
      </c>
      <c r="L149" s="37" t="n">
        <v>2.24</v>
      </c>
      <c r="M149" s="37" t="n">
        <v>6.22</v>
      </c>
      <c r="N149" s="37" t="n">
        <v>88.88</v>
      </c>
      <c r="O149" s="37" t="n">
        <v>17.95</v>
      </c>
      <c r="P149" s="37" t="n">
        <v>0.24</v>
      </c>
      <c r="Q149" s="37" t="n">
        <v>82</v>
      </c>
      <c r="R149" s="38" t="n">
        <v>0.151817</v>
      </c>
      <c r="S149" s="38" t="n">
        <v>0.406773</v>
      </c>
      <c r="T149" s="38" t="n">
        <v>1.267527</v>
      </c>
      <c r="U149" s="38" t="n">
        <v>2.073662</v>
      </c>
      <c r="V149" s="38" t="n">
        <v>0.0275</v>
      </c>
    </row>
    <row r="150" customFormat="false" ht="15" hidden="false" customHeight="false" outlineLevel="0" collapsed="false">
      <c r="A150" s="37" t="n">
        <v>143</v>
      </c>
      <c r="B150" s="37" t="n">
        <v>102</v>
      </c>
      <c r="C150" s="37" t="s">
        <v>340</v>
      </c>
      <c r="D150" s="37" t="s">
        <v>261</v>
      </c>
      <c r="E150" s="37" t="n">
        <v>0.0183406</v>
      </c>
      <c r="F150" s="37" t="n">
        <v>1.83406</v>
      </c>
      <c r="G150" s="37" t="s">
        <v>262</v>
      </c>
      <c r="H150" s="37" t="s">
        <v>91</v>
      </c>
      <c r="I150" s="37" t="s">
        <v>263</v>
      </c>
      <c r="J150" s="37" t="s">
        <v>263</v>
      </c>
      <c r="K150" s="118" t="n">
        <v>0</v>
      </c>
      <c r="L150" s="37" t="n">
        <v>0</v>
      </c>
      <c r="M150" s="37" t="n">
        <v>0</v>
      </c>
      <c r="N150" s="37" t="n">
        <v>100</v>
      </c>
      <c r="O150" s="37" t="n">
        <v>0</v>
      </c>
      <c r="P150" s="37" t="n">
        <v>0</v>
      </c>
      <c r="Q150" s="37" t="n">
        <v>100</v>
      </c>
      <c r="R150" s="38" t="n">
        <v>0</v>
      </c>
      <c r="S150" s="38" t="n">
        <v>0</v>
      </c>
      <c r="T150" s="38" t="n">
        <v>0</v>
      </c>
      <c r="U150" s="38" t="n">
        <v>0</v>
      </c>
      <c r="V150" s="38" t="n">
        <v>0</v>
      </c>
    </row>
    <row r="151" customFormat="false" ht="15" hidden="false" customHeight="false" outlineLevel="0" collapsed="false">
      <c r="A151" s="37" t="n">
        <v>144</v>
      </c>
      <c r="B151" s="37" t="n">
        <v>103</v>
      </c>
      <c r="C151" s="37" t="s">
        <v>341</v>
      </c>
      <c r="D151" s="37" t="s">
        <v>261</v>
      </c>
      <c r="E151" s="37" t="n">
        <v>0.0307107</v>
      </c>
      <c r="F151" s="37" t="n">
        <v>3.07107</v>
      </c>
      <c r="G151" s="37" t="s">
        <v>262</v>
      </c>
      <c r="H151" s="37" t="s">
        <v>91</v>
      </c>
      <c r="I151" s="37" t="s">
        <v>263</v>
      </c>
      <c r="J151" s="37" t="s">
        <v>263</v>
      </c>
      <c r="K151" s="118" t="n">
        <v>0</v>
      </c>
      <c r="L151" s="37" t="n">
        <v>0</v>
      </c>
      <c r="M151" s="37" t="n">
        <v>0.87</v>
      </c>
      <c r="N151" s="37" t="n">
        <v>99.13</v>
      </c>
      <c r="O151" s="37" t="n">
        <v>17.44</v>
      </c>
      <c r="P151" s="37" t="n">
        <v>0</v>
      </c>
      <c r="Q151" s="37" t="n">
        <v>83</v>
      </c>
      <c r="R151" s="38" t="n">
        <v>0</v>
      </c>
      <c r="S151" s="38" t="n">
        <v>0</v>
      </c>
      <c r="T151" s="38" t="n">
        <v>0.026916</v>
      </c>
      <c r="U151" s="38" t="n">
        <v>0.536978</v>
      </c>
      <c r="V151" s="38" t="n">
        <v>0</v>
      </c>
    </row>
    <row r="152" customFormat="false" ht="15" hidden="false" customHeight="false" outlineLevel="0" collapsed="false">
      <c r="A152" s="37" t="n">
        <v>145</v>
      </c>
      <c r="B152" s="37" t="n">
        <v>107</v>
      </c>
      <c r="C152" s="37" t="s">
        <v>342</v>
      </c>
      <c r="D152" s="37" t="s">
        <v>261</v>
      </c>
      <c r="E152" s="37" t="n">
        <v>0.0254218</v>
      </c>
      <c r="F152" s="37" t="n">
        <v>2.54218</v>
      </c>
      <c r="G152" s="37" t="s">
        <v>262</v>
      </c>
      <c r="H152" s="37" t="s">
        <v>91</v>
      </c>
      <c r="I152" s="37" t="s">
        <v>263</v>
      </c>
      <c r="J152" s="37" t="s">
        <v>263</v>
      </c>
      <c r="K152" s="118" t="n">
        <v>9.8</v>
      </c>
      <c r="L152" s="37" t="n">
        <v>3.04</v>
      </c>
      <c r="M152" s="37" t="n">
        <v>0.13</v>
      </c>
      <c r="N152" s="37" t="n">
        <v>77.23</v>
      </c>
      <c r="O152" s="37" t="n">
        <v>21.62</v>
      </c>
      <c r="P152" s="37" t="n">
        <v>0.02</v>
      </c>
      <c r="Q152" s="37" t="n">
        <v>78</v>
      </c>
      <c r="R152" s="38" t="n">
        <v>0.249857</v>
      </c>
      <c r="S152" s="38" t="n">
        <v>0.327301</v>
      </c>
      <c r="T152" s="38" t="n">
        <v>0.580603</v>
      </c>
      <c r="U152" s="38" t="n">
        <v>0.551566</v>
      </c>
      <c r="V152" s="38" t="n">
        <v>0.000432</v>
      </c>
    </row>
    <row r="153" customFormat="false" ht="15" hidden="false" customHeight="false" outlineLevel="0" collapsed="false">
      <c r="A153" s="37" t="n">
        <v>146</v>
      </c>
      <c r="B153" s="37" t="n">
        <v>108</v>
      </c>
      <c r="C153" s="37" t="s">
        <v>343</v>
      </c>
      <c r="D153" s="37" t="s">
        <v>261</v>
      </c>
      <c r="E153" s="37" t="n">
        <v>0.0544797</v>
      </c>
      <c r="F153" s="37" t="n">
        <v>5.44797</v>
      </c>
      <c r="G153" s="37" t="s">
        <v>262</v>
      </c>
      <c r="H153" s="37" t="s">
        <v>91</v>
      </c>
      <c r="I153" s="37" t="s">
        <v>263</v>
      </c>
      <c r="J153" s="37" t="s">
        <v>263</v>
      </c>
      <c r="K153" s="118" t="n">
        <v>22.52</v>
      </c>
      <c r="L153" s="37" t="n">
        <v>17.16</v>
      </c>
      <c r="M153" s="37" t="n">
        <v>4.99</v>
      </c>
      <c r="N153" s="37" t="n">
        <v>32.82</v>
      </c>
      <c r="O153" s="37" t="n">
        <v>53.74</v>
      </c>
      <c r="P153" s="37" t="n">
        <v>13.03</v>
      </c>
      <c r="Q153" s="37" t="n">
        <v>33</v>
      </c>
      <c r="R153" s="38" t="n">
        <v>1.23041</v>
      </c>
      <c r="S153" s="38" t="n">
        <v>2.168254</v>
      </c>
      <c r="T153" s="38" t="n">
        <v>3.671008</v>
      </c>
      <c r="U153" s="38" t="n">
        <v>3.647834</v>
      </c>
      <c r="V153" s="38" t="n">
        <v>0.711662</v>
      </c>
    </row>
    <row r="154" customFormat="false" ht="15" hidden="false" customHeight="false" outlineLevel="0" collapsed="false">
      <c r="A154" s="37" t="n">
        <v>147</v>
      </c>
      <c r="B154" s="37" t="n">
        <v>109</v>
      </c>
      <c r="C154" s="37" t="s">
        <v>344</v>
      </c>
      <c r="D154" s="37" t="s">
        <v>261</v>
      </c>
      <c r="E154" s="37" t="n">
        <v>0.0435217</v>
      </c>
      <c r="F154" s="37" t="n">
        <v>4.35217</v>
      </c>
      <c r="G154" s="37" t="s">
        <v>262</v>
      </c>
      <c r="H154" s="37" t="s">
        <v>91</v>
      </c>
      <c r="I154" s="37" t="s">
        <v>263</v>
      </c>
      <c r="J154" s="37" t="s">
        <v>263</v>
      </c>
      <c r="K154" s="118" t="n">
        <v>1.77</v>
      </c>
      <c r="L154" s="37" t="n">
        <v>2.98</v>
      </c>
      <c r="M154" s="37" t="n">
        <v>11.04</v>
      </c>
      <c r="N154" s="37" t="n">
        <v>82.44</v>
      </c>
      <c r="O154" s="37" t="n">
        <v>17.77</v>
      </c>
      <c r="P154" s="37" t="n">
        <v>0</v>
      </c>
      <c r="Q154" s="37" t="n">
        <v>82</v>
      </c>
      <c r="R154" s="38" t="n">
        <v>0.077351</v>
      </c>
      <c r="S154" s="38" t="n">
        <v>0.207301</v>
      </c>
      <c r="T154" s="38" t="n">
        <v>0.766707</v>
      </c>
      <c r="U154" s="38" t="n">
        <v>0.77558</v>
      </c>
      <c r="V154" s="38" t="n">
        <v>0</v>
      </c>
    </row>
    <row r="155" customFormat="false" ht="15" hidden="false" customHeight="false" outlineLevel="0" collapsed="false">
      <c r="A155" s="37" t="n">
        <v>148</v>
      </c>
      <c r="B155" s="37" t="n">
        <v>111</v>
      </c>
      <c r="C155" s="37" t="s">
        <v>345</v>
      </c>
      <c r="D155" s="37" t="s">
        <v>261</v>
      </c>
      <c r="E155" s="37" t="n">
        <v>0.0461836</v>
      </c>
      <c r="F155" s="37" t="n">
        <v>4.61836</v>
      </c>
      <c r="G155" s="37" t="s">
        <v>262</v>
      </c>
      <c r="H155" s="37" t="s">
        <v>91</v>
      </c>
      <c r="I155" s="37" t="s">
        <v>263</v>
      </c>
      <c r="J155" s="37" t="s">
        <v>263</v>
      </c>
      <c r="K155" s="118" t="n">
        <v>0</v>
      </c>
      <c r="L155" s="37" t="n">
        <v>0</v>
      </c>
      <c r="M155" s="37" t="n">
        <v>2.74</v>
      </c>
      <c r="N155" s="37" t="n">
        <v>97.26</v>
      </c>
      <c r="O155" s="37" t="n">
        <v>5.36</v>
      </c>
      <c r="P155" s="37" t="n">
        <v>0</v>
      </c>
      <c r="Q155" s="37" t="n">
        <v>95</v>
      </c>
      <c r="R155" s="38" t="n">
        <v>0</v>
      </c>
      <c r="S155" s="38" t="n">
        <v>0</v>
      </c>
      <c r="T155" s="38" t="n">
        <v>0.126967</v>
      </c>
      <c r="U155" s="38" t="n">
        <v>0.248462</v>
      </c>
      <c r="V155" s="38" t="n">
        <v>0</v>
      </c>
    </row>
    <row r="156" customFormat="false" ht="15" hidden="false" customHeight="false" outlineLevel="0" collapsed="false">
      <c r="A156" s="37" t="n">
        <v>149</v>
      </c>
      <c r="B156" s="37" t="n">
        <v>112</v>
      </c>
      <c r="C156" s="37" t="s">
        <v>346</v>
      </c>
      <c r="D156" s="37" t="s">
        <v>261</v>
      </c>
      <c r="E156" s="37" t="n">
        <v>0.00551197</v>
      </c>
      <c r="F156" s="37" t="n">
        <v>0.551197</v>
      </c>
      <c r="G156" s="37" t="s">
        <v>262</v>
      </c>
      <c r="H156" s="37" t="s">
        <v>91</v>
      </c>
      <c r="I156" s="37" t="s">
        <v>263</v>
      </c>
      <c r="J156" s="37" t="s">
        <v>263</v>
      </c>
      <c r="K156" s="118" t="n">
        <v>0</v>
      </c>
      <c r="L156" s="37" t="n">
        <v>0</v>
      </c>
      <c r="M156" s="37" t="n">
        <v>0</v>
      </c>
      <c r="N156" s="37" t="n">
        <v>100</v>
      </c>
      <c r="O156" s="37" t="n">
        <v>0</v>
      </c>
      <c r="P156" s="37" t="n">
        <v>0</v>
      </c>
      <c r="Q156" s="37" t="n">
        <v>100</v>
      </c>
      <c r="R156" s="38" t="n">
        <v>0</v>
      </c>
      <c r="S156" s="38" t="n">
        <v>0</v>
      </c>
      <c r="T156" s="38" t="n">
        <v>0</v>
      </c>
      <c r="U156" s="38" t="n">
        <v>0</v>
      </c>
      <c r="V156" s="38" t="n">
        <v>0</v>
      </c>
    </row>
    <row r="157" customFormat="false" ht="15" hidden="false" customHeight="false" outlineLevel="0" collapsed="false">
      <c r="A157" s="37" t="n">
        <v>150</v>
      </c>
      <c r="B157" s="37" t="n">
        <v>116</v>
      </c>
      <c r="C157" s="37" t="s">
        <v>347</v>
      </c>
      <c r="D157" s="37" t="s">
        <v>261</v>
      </c>
      <c r="E157" s="37" t="n">
        <v>0.0384872</v>
      </c>
      <c r="F157" s="37" t="n">
        <v>3.84872</v>
      </c>
      <c r="G157" s="37" t="s">
        <v>262</v>
      </c>
      <c r="H157" s="37" t="s">
        <v>91</v>
      </c>
      <c r="I157" s="37" t="s">
        <v>263</v>
      </c>
      <c r="J157" s="37" t="s">
        <v>263</v>
      </c>
      <c r="K157" s="118" t="n">
        <v>0</v>
      </c>
      <c r="L157" s="37" t="n">
        <v>0</v>
      </c>
      <c r="M157" s="37" t="n">
        <v>1.36</v>
      </c>
      <c r="N157" s="37" t="n">
        <v>98.64</v>
      </c>
      <c r="O157" s="37" t="n">
        <v>21.66</v>
      </c>
      <c r="P157" s="37" t="n">
        <v>2.09</v>
      </c>
      <c r="Q157" s="37" t="n">
        <v>76</v>
      </c>
      <c r="R157" s="38" t="n">
        <v>0</v>
      </c>
      <c r="S157" s="38" t="n">
        <v>0</v>
      </c>
      <c r="T157" s="38" t="n">
        <v>0.052401</v>
      </c>
      <c r="U157" s="38" t="n">
        <v>0.916357</v>
      </c>
      <c r="V157" s="38" t="n">
        <v>0.080567</v>
      </c>
    </row>
    <row r="158" customFormat="false" ht="15" hidden="false" customHeight="false" outlineLevel="0" collapsed="false">
      <c r="A158" s="37" t="n">
        <v>151</v>
      </c>
      <c r="B158" s="37" t="n">
        <v>121</v>
      </c>
      <c r="C158" s="37" t="s">
        <v>348</v>
      </c>
      <c r="D158" s="37" t="s">
        <v>261</v>
      </c>
      <c r="E158" s="37" t="n">
        <v>0.0518372</v>
      </c>
      <c r="F158" s="37" t="n">
        <v>5.18372</v>
      </c>
      <c r="G158" s="37" t="s">
        <v>262</v>
      </c>
      <c r="H158" s="37" t="s">
        <v>91</v>
      </c>
      <c r="I158" s="37" t="s">
        <v>263</v>
      </c>
      <c r="J158" s="37" t="s">
        <v>263</v>
      </c>
      <c r="K158" s="118" t="n">
        <v>1.3</v>
      </c>
      <c r="L158" s="37" t="n">
        <v>2.04</v>
      </c>
      <c r="M158" s="37" t="n">
        <v>30.26</v>
      </c>
      <c r="N158" s="37" t="n">
        <v>65.1</v>
      </c>
      <c r="O158" s="37" t="n">
        <v>17.28</v>
      </c>
      <c r="P158" s="37" t="n">
        <v>27.65</v>
      </c>
      <c r="Q158" s="37" t="n">
        <v>55</v>
      </c>
      <c r="R158" s="38" t="n">
        <v>0.067553</v>
      </c>
      <c r="S158" s="38" t="n">
        <v>0.173555</v>
      </c>
      <c r="T158" s="38" t="n">
        <v>1.814363</v>
      </c>
      <c r="U158" s="38" t="n">
        <v>2.336022</v>
      </c>
      <c r="V158" s="38" t="n">
        <v>1.4375</v>
      </c>
    </row>
    <row r="159" customFormat="false" ht="15" hidden="false" customHeight="false" outlineLevel="0" collapsed="false">
      <c r="A159" s="37" t="n">
        <v>152</v>
      </c>
      <c r="B159" s="37" t="n">
        <v>122</v>
      </c>
      <c r="C159" s="37" t="s">
        <v>349</v>
      </c>
      <c r="D159" s="37" t="s">
        <v>261</v>
      </c>
      <c r="E159" s="37" t="n">
        <v>0.0321272</v>
      </c>
      <c r="F159" s="37" t="n">
        <v>3.21272</v>
      </c>
      <c r="G159" s="37" t="s">
        <v>262</v>
      </c>
      <c r="H159" s="37" t="s">
        <v>91</v>
      </c>
      <c r="I159" s="37" t="s">
        <v>263</v>
      </c>
      <c r="J159" s="37" t="s">
        <v>263</v>
      </c>
      <c r="K159" s="118" t="n">
        <v>0</v>
      </c>
      <c r="L159" s="37" t="n">
        <v>0</v>
      </c>
      <c r="M159" s="37" t="n">
        <v>0</v>
      </c>
      <c r="N159" s="37" t="n">
        <v>100</v>
      </c>
      <c r="O159" s="37" t="n">
        <v>28.47</v>
      </c>
      <c r="P159" s="37" t="n">
        <v>0.7</v>
      </c>
      <c r="Q159" s="37" t="n">
        <v>71</v>
      </c>
      <c r="R159" s="38" t="n">
        <v>0</v>
      </c>
      <c r="S159" s="38" t="n">
        <v>0</v>
      </c>
      <c r="T159" s="38" t="n">
        <v>0</v>
      </c>
      <c r="U159" s="38" t="n">
        <v>0.939977</v>
      </c>
      <c r="V159" s="38" t="n">
        <v>0.0225</v>
      </c>
    </row>
    <row r="160" customFormat="false" ht="15" hidden="false" customHeight="false" outlineLevel="0" collapsed="false">
      <c r="A160" s="37" t="n">
        <v>153</v>
      </c>
      <c r="B160" s="37" t="n">
        <v>126</v>
      </c>
      <c r="C160" s="37" t="s">
        <v>350</v>
      </c>
      <c r="D160" s="37" t="s">
        <v>261</v>
      </c>
      <c r="E160" s="37" t="n">
        <v>0.00909476</v>
      </c>
      <c r="F160" s="37" t="n">
        <v>0.909476</v>
      </c>
      <c r="G160" s="37" t="s">
        <v>262</v>
      </c>
      <c r="H160" s="37" t="s">
        <v>91</v>
      </c>
      <c r="I160" s="37" t="s">
        <v>263</v>
      </c>
      <c r="J160" s="37" t="s">
        <v>263</v>
      </c>
      <c r="K160" s="118" t="n">
        <v>0</v>
      </c>
      <c r="L160" s="37" t="n">
        <v>0</v>
      </c>
      <c r="M160" s="37" t="n">
        <v>0</v>
      </c>
      <c r="N160" s="37" t="n">
        <v>100</v>
      </c>
      <c r="O160" s="37" t="n">
        <v>4.39</v>
      </c>
      <c r="P160" s="37" t="n">
        <v>0</v>
      </c>
      <c r="Q160" s="37" t="n">
        <v>96</v>
      </c>
      <c r="R160" s="38" t="n">
        <v>0</v>
      </c>
      <c r="S160" s="38" t="n">
        <v>0</v>
      </c>
      <c r="T160" s="38" t="n">
        <v>0</v>
      </c>
      <c r="U160" s="38" t="n">
        <v>0.04</v>
      </c>
      <c r="V160" s="38" t="n">
        <v>0</v>
      </c>
    </row>
    <row r="161" customFormat="false" ht="15" hidden="false" customHeight="false" outlineLevel="0" collapsed="false">
      <c r="A161" s="37" t="n">
        <v>154</v>
      </c>
      <c r="B161" s="37" t="n">
        <v>127</v>
      </c>
      <c r="C161" s="37" t="s">
        <v>351</v>
      </c>
      <c r="D161" s="37" t="s">
        <v>261</v>
      </c>
      <c r="E161" s="37" t="n">
        <v>0.000173466</v>
      </c>
      <c r="F161" s="37" t="n">
        <v>0.0173466</v>
      </c>
      <c r="G161" s="37" t="s">
        <v>262</v>
      </c>
      <c r="H161" s="37" t="s">
        <v>91</v>
      </c>
      <c r="I161" s="37" t="s">
        <v>263</v>
      </c>
      <c r="J161" s="37" t="s">
        <v>263</v>
      </c>
      <c r="K161" s="118" t="n">
        <v>0</v>
      </c>
      <c r="L161" s="37" t="n">
        <v>0</v>
      </c>
      <c r="M161" s="37" t="n">
        <v>0</v>
      </c>
      <c r="N161" s="37" t="n">
        <v>100</v>
      </c>
      <c r="O161" s="37" t="n">
        <v>0</v>
      </c>
      <c r="P161" s="37" t="n">
        <v>0</v>
      </c>
      <c r="Q161" s="37" t="n">
        <v>100</v>
      </c>
      <c r="R161" s="38" t="n">
        <v>0</v>
      </c>
      <c r="S161" s="38" t="n">
        <v>0</v>
      </c>
      <c r="T161" s="38" t="n">
        <v>0</v>
      </c>
      <c r="U161" s="38" t="n">
        <v>0</v>
      </c>
      <c r="V161" s="38" t="n">
        <v>0</v>
      </c>
    </row>
    <row r="162" customFormat="false" ht="15" hidden="false" customHeight="false" outlineLevel="0" collapsed="false">
      <c r="A162" s="37" t="n">
        <v>155</v>
      </c>
      <c r="B162" s="37" t="n">
        <v>130</v>
      </c>
      <c r="C162" s="37" t="s">
        <v>352</v>
      </c>
      <c r="D162" s="37" t="s">
        <v>261</v>
      </c>
      <c r="E162" s="37" t="n">
        <v>0.00109821</v>
      </c>
      <c r="F162" s="37" t="n">
        <v>0.109821</v>
      </c>
      <c r="G162" s="37" t="s">
        <v>262</v>
      </c>
      <c r="H162" s="37" t="s">
        <v>91</v>
      </c>
      <c r="I162" s="37" t="s">
        <v>263</v>
      </c>
      <c r="J162" s="37" t="s">
        <v>263</v>
      </c>
      <c r="K162" s="118" t="n">
        <v>0</v>
      </c>
      <c r="L162" s="37" t="n">
        <v>0</v>
      </c>
      <c r="M162" s="37" t="n">
        <v>0</v>
      </c>
      <c r="N162" s="37" t="n">
        <v>100</v>
      </c>
      <c r="O162" s="37" t="n">
        <v>0</v>
      </c>
      <c r="P162" s="37" t="n">
        <v>0</v>
      </c>
      <c r="Q162" s="37" t="n">
        <v>100</v>
      </c>
      <c r="R162" s="38" t="n">
        <v>0</v>
      </c>
      <c r="S162" s="38" t="n">
        <v>0</v>
      </c>
      <c r="T162" s="38" t="n">
        <v>0</v>
      </c>
      <c r="U162" s="38" t="n">
        <v>0</v>
      </c>
      <c r="V162" s="38" t="n">
        <v>0</v>
      </c>
    </row>
    <row r="163" customFormat="false" ht="15" hidden="false" customHeight="false" outlineLevel="0" collapsed="false">
      <c r="A163" s="37" t="n">
        <v>156</v>
      </c>
      <c r="B163" s="37" t="n">
        <v>131</v>
      </c>
      <c r="C163" s="37" t="s">
        <v>353</v>
      </c>
      <c r="D163" s="37" t="s">
        <v>261</v>
      </c>
      <c r="E163" s="37" t="n">
        <v>0.00535005</v>
      </c>
      <c r="F163" s="37" t="n">
        <v>0.535005</v>
      </c>
      <c r="G163" s="37" t="s">
        <v>262</v>
      </c>
      <c r="H163" s="37" t="s">
        <v>91</v>
      </c>
      <c r="I163" s="37" t="s">
        <v>263</v>
      </c>
      <c r="J163" s="37" t="s">
        <v>263</v>
      </c>
      <c r="K163" s="118" t="n">
        <v>0</v>
      </c>
      <c r="L163" s="37" t="n">
        <v>0</v>
      </c>
      <c r="M163" s="37" t="n">
        <v>0</v>
      </c>
      <c r="N163" s="37" t="n">
        <v>100</v>
      </c>
      <c r="O163" s="37" t="n">
        <v>0</v>
      </c>
      <c r="P163" s="37" t="n">
        <v>0</v>
      </c>
      <c r="Q163" s="37" t="n">
        <v>100</v>
      </c>
      <c r="R163" s="38" t="n">
        <v>0</v>
      </c>
      <c r="S163" s="38" t="n">
        <v>0</v>
      </c>
      <c r="T163" s="38" t="n">
        <v>0</v>
      </c>
      <c r="U163" s="38" t="n">
        <v>0</v>
      </c>
      <c r="V163" s="38" t="n">
        <v>0</v>
      </c>
    </row>
    <row r="164" customFormat="false" ht="15" hidden="false" customHeight="false" outlineLevel="0" collapsed="false">
      <c r="A164" s="37" t="n">
        <v>157</v>
      </c>
      <c r="B164" s="37" t="n">
        <v>133</v>
      </c>
      <c r="C164" s="37" t="s">
        <v>354</v>
      </c>
      <c r="D164" s="37" t="s">
        <v>261</v>
      </c>
      <c r="E164" s="37" t="n">
        <v>0.0377127</v>
      </c>
      <c r="F164" s="37" t="n">
        <v>3.77127</v>
      </c>
      <c r="G164" s="37" t="s">
        <v>262</v>
      </c>
      <c r="H164" s="37" t="s">
        <v>91</v>
      </c>
      <c r="I164" s="37" t="s">
        <v>263</v>
      </c>
      <c r="J164" s="37" t="s">
        <v>263</v>
      </c>
      <c r="K164" s="118" t="n">
        <v>0</v>
      </c>
      <c r="L164" s="37" t="n">
        <v>0.15</v>
      </c>
      <c r="M164" s="37" t="n">
        <v>0.99</v>
      </c>
      <c r="N164" s="37" t="n">
        <v>98.87</v>
      </c>
      <c r="O164" s="37" t="n">
        <v>51.06</v>
      </c>
      <c r="P164" s="37" t="n">
        <v>0</v>
      </c>
      <c r="Q164" s="37" t="n">
        <v>49</v>
      </c>
      <c r="R164" s="38" t="n">
        <v>0</v>
      </c>
      <c r="S164" s="38" t="n">
        <v>0.005628</v>
      </c>
      <c r="T164" s="38" t="n">
        <v>0.042903</v>
      </c>
      <c r="U164" s="38" t="n">
        <v>1.931282</v>
      </c>
      <c r="V164" s="38" t="n">
        <v>0</v>
      </c>
    </row>
    <row r="165" customFormat="false" ht="15" hidden="false" customHeight="false" outlineLevel="0" collapsed="false">
      <c r="A165" s="37" t="n">
        <v>158</v>
      </c>
      <c r="B165" s="37" t="n">
        <v>136</v>
      </c>
      <c r="C165" s="37" t="s">
        <v>355</v>
      </c>
      <c r="D165" s="37" t="s">
        <v>261</v>
      </c>
      <c r="E165" s="37" t="n">
        <v>0.0115602</v>
      </c>
      <c r="F165" s="37" t="n">
        <v>1.15602</v>
      </c>
      <c r="G165" s="37" t="s">
        <v>262</v>
      </c>
      <c r="H165" s="37" t="s">
        <v>91</v>
      </c>
      <c r="I165" s="37" t="s">
        <v>263</v>
      </c>
      <c r="J165" s="37" t="s">
        <v>263</v>
      </c>
      <c r="K165" s="118" t="n">
        <v>0.42</v>
      </c>
      <c r="L165" s="37" t="n">
        <v>3.79</v>
      </c>
      <c r="M165" s="37" t="n">
        <v>2.82</v>
      </c>
      <c r="N165" s="37" t="n">
        <v>92.54</v>
      </c>
      <c r="O165" s="37" t="n">
        <v>17.05</v>
      </c>
      <c r="P165" s="37" t="n">
        <v>1.56</v>
      </c>
      <c r="Q165" s="37" t="n">
        <v>81</v>
      </c>
      <c r="R165" s="38" t="n">
        <v>0.004891</v>
      </c>
      <c r="S165" s="38" t="n">
        <v>0.048856</v>
      </c>
      <c r="T165" s="38" t="n">
        <v>0.086459</v>
      </c>
      <c r="U165" s="38" t="n">
        <v>0.215747</v>
      </c>
      <c r="V165" s="38" t="n">
        <v>0.018107</v>
      </c>
    </row>
    <row r="166" customFormat="false" ht="15" hidden="false" customHeight="false" outlineLevel="0" collapsed="false">
      <c r="A166" s="37" t="n">
        <v>159</v>
      </c>
      <c r="B166" s="37" t="n">
        <v>137</v>
      </c>
      <c r="C166" s="37" t="s">
        <v>356</v>
      </c>
      <c r="D166" s="37" t="s">
        <v>261</v>
      </c>
      <c r="E166" s="37" t="n">
        <v>0.0679107</v>
      </c>
      <c r="F166" s="37" t="n">
        <v>6.79107</v>
      </c>
      <c r="G166" s="37" t="s">
        <v>262</v>
      </c>
      <c r="H166" s="37" t="s">
        <v>91</v>
      </c>
      <c r="I166" s="37" t="s">
        <v>263</v>
      </c>
      <c r="J166" s="37" t="s">
        <v>263</v>
      </c>
      <c r="K166" s="118" t="n">
        <v>0.51</v>
      </c>
      <c r="L166" s="37" t="n">
        <v>0.44</v>
      </c>
      <c r="M166" s="37" t="n">
        <v>3.66</v>
      </c>
      <c r="N166" s="37" t="n">
        <v>94.88</v>
      </c>
      <c r="O166" s="37" t="n">
        <v>1.36</v>
      </c>
      <c r="P166" s="37" t="n">
        <v>0</v>
      </c>
      <c r="Q166" s="37" t="n">
        <v>99</v>
      </c>
      <c r="R166" s="38" t="n">
        <v>0.034795</v>
      </c>
      <c r="S166" s="38" t="n">
        <v>0.064597</v>
      </c>
      <c r="T166" s="38" t="n">
        <v>0.348491</v>
      </c>
      <c r="U166" s="38" t="n">
        <v>0.0925</v>
      </c>
      <c r="V166" s="38" t="n">
        <v>0</v>
      </c>
    </row>
    <row r="167" customFormat="false" ht="15" hidden="false" customHeight="false" outlineLevel="0" collapsed="false">
      <c r="A167" s="37" t="n">
        <v>160</v>
      </c>
      <c r="B167" s="37" t="n">
        <v>139</v>
      </c>
      <c r="C167" s="37" t="s">
        <v>357</v>
      </c>
      <c r="D167" s="37" t="s">
        <v>261</v>
      </c>
      <c r="E167" s="37" t="n">
        <v>0.00209884</v>
      </c>
      <c r="F167" s="37" t="n">
        <v>0.209884</v>
      </c>
      <c r="G167" s="37" t="s">
        <v>262</v>
      </c>
      <c r="H167" s="37" t="s">
        <v>91</v>
      </c>
      <c r="I167" s="37" t="s">
        <v>263</v>
      </c>
      <c r="J167" s="37" t="s">
        <v>263</v>
      </c>
      <c r="K167" s="118" t="n">
        <v>0</v>
      </c>
      <c r="L167" s="37" t="n">
        <v>0</v>
      </c>
      <c r="M167" s="37" t="n">
        <v>0</v>
      </c>
      <c r="N167" s="37" t="n">
        <v>100</v>
      </c>
      <c r="O167" s="37" t="n">
        <v>0</v>
      </c>
      <c r="P167" s="37" t="n">
        <v>0</v>
      </c>
      <c r="Q167" s="37" t="n">
        <v>100</v>
      </c>
      <c r="R167" s="38" t="n">
        <v>0</v>
      </c>
      <c r="S167" s="38" t="n">
        <v>0</v>
      </c>
      <c r="T167" s="38" t="n">
        <v>0</v>
      </c>
      <c r="U167" s="38" t="n">
        <v>0</v>
      </c>
      <c r="V167" s="38" t="n">
        <v>0</v>
      </c>
    </row>
    <row r="168" customFormat="false" ht="15" hidden="false" customHeight="false" outlineLevel="0" collapsed="false">
      <c r="A168" s="37" t="n">
        <v>161</v>
      </c>
      <c r="B168" s="37" t="n">
        <v>142</v>
      </c>
      <c r="C168" s="37" t="s">
        <v>358</v>
      </c>
      <c r="D168" s="37" t="s">
        <v>261</v>
      </c>
      <c r="E168" s="37" t="n">
        <v>0.00675854</v>
      </c>
      <c r="F168" s="37" t="n">
        <v>0.675854</v>
      </c>
      <c r="G168" s="37" t="s">
        <v>262</v>
      </c>
      <c r="H168" s="37" t="s">
        <v>91</v>
      </c>
      <c r="I168" s="37" t="s">
        <v>263</v>
      </c>
      <c r="J168" s="37" t="s">
        <v>263</v>
      </c>
      <c r="K168" s="118" t="n">
        <v>0</v>
      </c>
      <c r="L168" s="37" t="n">
        <v>0</v>
      </c>
      <c r="M168" s="37" t="n">
        <v>0.53</v>
      </c>
      <c r="N168" s="37" t="n">
        <v>99.48</v>
      </c>
      <c r="O168" s="37" t="n">
        <v>0</v>
      </c>
      <c r="P168" s="37" t="n">
        <v>0</v>
      </c>
      <c r="Q168" s="37" t="n">
        <v>100</v>
      </c>
      <c r="R168" s="38" t="n">
        <v>0</v>
      </c>
      <c r="S168" s="38" t="n">
        <v>0</v>
      </c>
      <c r="T168" s="38" t="n">
        <v>0.003556</v>
      </c>
      <c r="U168" s="38" t="n">
        <v>0</v>
      </c>
      <c r="V168" s="38" t="n">
        <v>0</v>
      </c>
    </row>
    <row r="169" customFormat="false" ht="15" hidden="false" customHeight="false" outlineLevel="0" collapsed="false">
      <c r="A169" s="37" t="n">
        <v>162</v>
      </c>
      <c r="B169" s="37" t="n">
        <v>143</v>
      </c>
      <c r="C169" s="37" t="s">
        <v>359</v>
      </c>
      <c r="D169" s="37" t="s">
        <v>261</v>
      </c>
      <c r="E169" s="37" t="n">
        <v>0.00488792</v>
      </c>
      <c r="F169" s="37" t="n">
        <v>0.488792</v>
      </c>
      <c r="G169" s="37" t="s">
        <v>262</v>
      </c>
      <c r="H169" s="37" t="s">
        <v>91</v>
      </c>
      <c r="I169" s="37" t="s">
        <v>263</v>
      </c>
      <c r="J169" s="37" t="s">
        <v>263</v>
      </c>
      <c r="K169" s="118" t="n">
        <v>0</v>
      </c>
      <c r="L169" s="37" t="n">
        <v>0</v>
      </c>
      <c r="M169" s="37" t="n">
        <v>0</v>
      </c>
      <c r="N169" s="37" t="n">
        <v>100</v>
      </c>
      <c r="O169" s="37" t="n">
        <v>0</v>
      </c>
      <c r="P169" s="37" t="n">
        <v>0</v>
      </c>
      <c r="Q169" s="37" t="n">
        <v>100</v>
      </c>
      <c r="R169" s="38" t="n">
        <v>0</v>
      </c>
      <c r="S169" s="38" t="n">
        <v>0</v>
      </c>
      <c r="T169" s="38" t="n">
        <v>0</v>
      </c>
      <c r="U169" s="38" t="n">
        <v>0</v>
      </c>
      <c r="V169" s="38" t="n">
        <v>0</v>
      </c>
    </row>
    <row r="170" customFormat="false" ht="15" hidden="false" customHeight="false" outlineLevel="0" collapsed="false">
      <c r="A170" s="37" t="n">
        <v>163</v>
      </c>
      <c r="B170" s="37" t="n">
        <v>149</v>
      </c>
      <c r="C170" s="37" t="s">
        <v>360</v>
      </c>
      <c r="D170" s="37" t="s">
        <v>261</v>
      </c>
      <c r="E170" s="37" t="n">
        <v>0.0108929</v>
      </c>
      <c r="F170" s="37" t="n">
        <v>1.08929</v>
      </c>
      <c r="G170" s="37" t="s">
        <v>262</v>
      </c>
      <c r="H170" s="37" t="s">
        <v>91</v>
      </c>
      <c r="I170" s="37" t="s">
        <v>263</v>
      </c>
      <c r="J170" s="37" t="s">
        <v>263</v>
      </c>
      <c r="K170" s="118" t="n">
        <v>0</v>
      </c>
      <c r="L170" s="37" t="n">
        <v>0.13</v>
      </c>
      <c r="M170" s="37" t="n">
        <v>0.11</v>
      </c>
      <c r="N170" s="37" t="n">
        <v>99.76</v>
      </c>
      <c r="O170" s="37" t="n">
        <v>0</v>
      </c>
      <c r="P170" s="37" t="n">
        <v>0</v>
      </c>
      <c r="Q170" s="37" t="n">
        <v>100</v>
      </c>
      <c r="R170" s="38" t="n">
        <v>0</v>
      </c>
      <c r="S170" s="38" t="n">
        <v>0.001447</v>
      </c>
      <c r="T170" s="38" t="n">
        <v>0.002632</v>
      </c>
      <c r="U170" s="38" t="n">
        <v>0</v>
      </c>
      <c r="V170" s="38" t="n">
        <v>0</v>
      </c>
    </row>
    <row r="171" customFormat="false" ht="15" hidden="false" customHeight="false" outlineLevel="0" collapsed="false">
      <c r="A171" s="37" t="n">
        <v>164</v>
      </c>
      <c r="B171" s="37" t="n">
        <v>153</v>
      </c>
      <c r="C171" s="37" t="s">
        <v>361</v>
      </c>
      <c r="D171" s="37" t="s">
        <v>261</v>
      </c>
      <c r="E171" s="37" t="n">
        <v>0.0286029</v>
      </c>
      <c r="F171" s="37" t="n">
        <v>2.86029</v>
      </c>
      <c r="G171" s="37" t="s">
        <v>262</v>
      </c>
      <c r="H171" s="37" t="s">
        <v>91</v>
      </c>
      <c r="I171" s="37" t="s">
        <v>263</v>
      </c>
      <c r="J171" s="37" t="s">
        <v>263</v>
      </c>
      <c r="K171" s="118" t="n">
        <v>2.02</v>
      </c>
      <c r="L171" s="37" t="n">
        <v>2.01</v>
      </c>
      <c r="M171" s="37" t="n">
        <v>6.87</v>
      </c>
      <c r="N171" s="37" t="n">
        <v>87.08</v>
      </c>
      <c r="O171" s="37" t="n">
        <v>7.34</v>
      </c>
      <c r="P171" s="37" t="n">
        <v>0</v>
      </c>
      <c r="Q171" s="37" t="n">
        <v>93</v>
      </c>
      <c r="R171" s="38" t="n">
        <v>0.057839</v>
      </c>
      <c r="S171" s="38" t="n">
        <v>0.115609</v>
      </c>
      <c r="T171" s="38" t="n">
        <v>0.370611</v>
      </c>
      <c r="U171" s="38" t="n">
        <v>0.210566</v>
      </c>
      <c r="V171" s="38" t="n">
        <v>0</v>
      </c>
    </row>
    <row r="172" customFormat="false" ht="15" hidden="false" customHeight="false" outlineLevel="0" collapsed="false">
      <c r="A172" s="37" t="n">
        <v>165</v>
      </c>
      <c r="B172" s="37" t="s">
        <v>362</v>
      </c>
      <c r="C172" s="37" t="s">
        <v>363</v>
      </c>
      <c r="D172" s="37" t="s">
        <v>261</v>
      </c>
      <c r="E172" s="37" t="n">
        <v>0.000843784</v>
      </c>
      <c r="F172" s="37" t="n">
        <v>0.0843784</v>
      </c>
      <c r="G172" s="37" t="s">
        <v>262</v>
      </c>
      <c r="H172" s="37" t="s">
        <v>91</v>
      </c>
      <c r="I172" s="37" t="s">
        <v>263</v>
      </c>
      <c r="J172" s="37" t="s">
        <v>263</v>
      </c>
      <c r="K172" s="118" t="n">
        <v>0</v>
      </c>
      <c r="L172" s="37" t="n">
        <v>0</v>
      </c>
      <c r="M172" s="37" t="n">
        <v>0</v>
      </c>
      <c r="N172" s="37" t="n">
        <v>100</v>
      </c>
      <c r="O172" s="37" t="n">
        <v>0</v>
      </c>
      <c r="P172" s="37" t="n">
        <v>0</v>
      </c>
      <c r="Q172" s="37" t="n">
        <v>100</v>
      </c>
      <c r="R172" s="38" t="n">
        <v>0</v>
      </c>
      <c r="S172" s="38" t="n">
        <v>0</v>
      </c>
      <c r="T172" s="38" t="n">
        <v>0</v>
      </c>
      <c r="U172" s="38" t="n">
        <v>0</v>
      </c>
      <c r="V172" s="38" t="n">
        <v>0</v>
      </c>
    </row>
    <row r="173" customFormat="false" ht="15" hidden="false" customHeight="false" outlineLevel="0" collapsed="false">
      <c r="A173" s="37" t="n">
        <v>166</v>
      </c>
      <c r="B173" s="37" t="n">
        <v>158</v>
      </c>
      <c r="C173" s="37" t="s">
        <v>364</v>
      </c>
      <c r="D173" s="37" t="s">
        <v>261</v>
      </c>
      <c r="E173" s="37" t="n">
        <v>0.00692484</v>
      </c>
      <c r="F173" s="37" t="n">
        <v>0.692484</v>
      </c>
      <c r="G173" s="37" t="s">
        <v>262</v>
      </c>
      <c r="H173" s="37" t="s">
        <v>91</v>
      </c>
      <c r="I173" s="37" t="s">
        <v>263</v>
      </c>
      <c r="J173" s="37" t="s">
        <v>263</v>
      </c>
      <c r="K173" s="118" t="n">
        <v>3.58</v>
      </c>
      <c r="L173" s="37" t="n">
        <v>3.25</v>
      </c>
      <c r="M173" s="37" t="n">
        <v>2.36</v>
      </c>
      <c r="N173" s="37" t="n">
        <v>87.23</v>
      </c>
      <c r="O173" s="37" t="n">
        <v>21.67</v>
      </c>
      <c r="P173" s="37" t="n">
        <v>15.12</v>
      </c>
      <c r="Q173" s="37" t="n">
        <v>63</v>
      </c>
      <c r="R173" s="38" t="n">
        <v>0.024866</v>
      </c>
      <c r="S173" s="38" t="n">
        <v>0.047453</v>
      </c>
      <c r="T173" s="38" t="n">
        <v>0.088713</v>
      </c>
      <c r="U173" s="38" t="n">
        <v>0.255513</v>
      </c>
      <c r="V173" s="38" t="n">
        <v>0.105</v>
      </c>
    </row>
    <row r="174" customFormat="false" ht="15" hidden="false" customHeight="false" outlineLevel="0" collapsed="false">
      <c r="A174" s="37" t="n">
        <v>167</v>
      </c>
      <c r="B174" s="37" t="n">
        <v>162</v>
      </c>
      <c r="C174" s="37" t="s">
        <v>365</v>
      </c>
      <c r="D174" s="37" t="s">
        <v>261</v>
      </c>
      <c r="E174" s="37" t="n">
        <v>0.00119429</v>
      </c>
      <c r="F174" s="37" t="n">
        <v>0.119429</v>
      </c>
      <c r="G174" s="37" t="s">
        <v>262</v>
      </c>
      <c r="H174" s="37" t="s">
        <v>91</v>
      </c>
      <c r="I174" s="37" t="s">
        <v>263</v>
      </c>
      <c r="J174" s="37" t="s">
        <v>263</v>
      </c>
      <c r="K174" s="118" t="n">
        <v>0</v>
      </c>
      <c r="L174" s="37" t="n">
        <v>0</v>
      </c>
      <c r="M174" s="37" t="n">
        <v>0</v>
      </c>
      <c r="N174" s="37" t="n">
        <v>100</v>
      </c>
      <c r="O174" s="37" t="n">
        <v>0</v>
      </c>
      <c r="P174" s="37" t="n">
        <v>0</v>
      </c>
      <c r="Q174" s="37" t="n">
        <v>100</v>
      </c>
      <c r="R174" s="38" t="n">
        <v>0</v>
      </c>
      <c r="S174" s="38" t="n">
        <v>0</v>
      </c>
      <c r="T174" s="38" t="n">
        <v>0</v>
      </c>
      <c r="U174" s="38" t="n">
        <v>0</v>
      </c>
      <c r="V174" s="38" t="n">
        <v>0</v>
      </c>
    </row>
    <row r="175" customFormat="false" ht="15" hidden="false" customHeight="false" outlineLevel="0" collapsed="false">
      <c r="A175" s="37" t="n">
        <v>168</v>
      </c>
      <c r="B175" s="37" t="n">
        <v>168</v>
      </c>
      <c r="C175" s="37" t="s">
        <v>366</v>
      </c>
      <c r="D175" s="37" t="s">
        <v>261</v>
      </c>
      <c r="E175" s="37" t="n">
        <v>0.00101866</v>
      </c>
      <c r="F175" s="37" t="n">
        <v>0.101866</v>
      </c>
      <c r="G175" s="37" t="s">
        <v>262</v>
      </c>
      <c r="H175" s="37" t="s">
        <v>91</v>
      </c>
      <c r="I175" s="37" t="s">
        <v>263</v>
      </c>
      <c r="J175" s="37" t="s">
        <v>263</v>
      </c>
      <c r="K175" s="118" t="n">
        <v>0</v>
      </c>
      <c r="L175" s="37" t="n">
        <v>0</v>
      </c>
      <c r="M175" s="37" t="n">
        <v>0</v>
      </c>
      <c r="N175" s="37" t="n">
        <v>100</v>
      </c>
      <c r="O175" s="37" t="n">
        <v>0</v>
      </c>
      <c r="P175" s="37" t="n">
        <v>0</v>
      </c>
      <c r="Q175" s="37" t="n">
        <v>100</v>
      </c>
      <c r="R175" s="38" t="n">
        <v>0</v>
      </c>
      <c r="S175" s="38" t="n">
        <v>0</v>
      </c>
      <c r="T175" s="38" t="n">
        <v>0</v>
      </c>
      <c r="U175" s="38" t="n">
        <v>0</v>
      </c>
      <c r="V175" s="38" t="n">
        <v>0</v>
      </c>
    </row>
    <row r="176" customFormat="false" ht="15" hidden="false" customHeight="false" outlineLevel="0" collapsed="false">
      <c r="A176" s="37" t="n">
        <v>169</v>
      </c>
      <c r="B176" s="37" t="n">
        <v>173</v>
      </c>
      <c r="C176" s="37" t="s">
        <v>367</v>
      </c>
      <c r="D176" s="37" t="s">
        <v>261</v>
      </c>
      <c r="E176" s="37" t="n">
        <v>0.00896268</v>
      </c>
      <c r="F176" s="37" t="n">
        <v>0.896268</v>
      </c>
      <c r="G176" s="37" t="s">
        <v>262</v>
      </c>
      <c r="H176" s="37" t="s">
        <v>91</v>
      </c>
      <c r="I176" s="37" t="s">
        <v>263</v>
      </c>
      <c r="J176" s="37" t="s">
        <v>263</v>
      </c>
      <c r="K176" s="118" t="n">
        <v>0</v>
      </c>
      <c r="L176" s="37" t="n">
        <v>0.21</v>
      </c>
      <c r="M176" s="37" t="n">
        <v>9.54</v>
      </c>
      <c r="N176" s="37" t="n">
        <v>90.25</v>
      </c>
      <c r="O176" s="37" t="n">
        <v>60.06</v>
      </c>
      <c r="P176" s="37" t="n">
        <v>0</v>
      </c>
      <c r="Q176" s="37" t="n">
        <v>40</v>
      </c>
      <c r="R176" s="38" t="n">
        <v>0</v>
      </c>
      <c r="S176" s="38" t="n">
        <v>0.001886</v>
      </c>
      <c r="T176" s="38" t="n">
        <v>0.08762</v>
      </c>
      <c r="U176" s="38" t="n">
        <v>0.53987</v>
      </c>
      <c r="V176" s="38" t="n">
        <v>0</v>
      </c>
    </row>
    <row r="177" customFormat="false" ht="15" hidden="false" customHeight="false" outlineLevel="0" collapsed="false">
      <c r="A177" s="37" t="n">
        <v>170</v>
      </c>
      <c r="B177" s="37" t="n">
        <v>180</v>
      </c>
      <c r="C177" s="37" t="s">
        <v>368</v>
      </c>
      <c r="D177" s="37" t="s">
        <v>261</v>
      </c>
      <c r="E177" s="37" t="n">
        <v>0.0218034</v>
      </c>
      <c r="F177" s="37" t="n">
        <v>2.18034</v>
      </c>
      <c r="G177" s="37" t="s">
        <v>262</v>
      </c>
      <c r="H177" s="37" t="s">
        <v>91</v>
      </c>
      <c r="I177" s="37" t="s">
        <v>263</v>
      </c>
      <c r="J177" s="37" t="s">
        <v>263</v>
      </c>
      <c r="K177" s="118" t="n">
        <v>0</v>
      </c>
      <c r="L177" s="37" t="n">
        <v>0</v>
      </c>
      <c r="M177" s="37" t="n">
        <v>6.97</v>
      </c>
      <c r="N177" s="37" t="n">
        <v>93.03</v>
      </c>
      <c r="O177" s="37" t="n">
        <v>22.86</v>
      </c>
      <c r="P177" s="37" t="n">
        <v>0</v>
      </c>
      <c r="Q177" s="37" t="n">
        <v>77</v>
      </c>
      <c r="R177" s="38" t="n">
        <v>0</v>
      </c>
      <c r="S177" s="38" t="n">
        <v>0</v>
      </c>
      <c r="T177" s="38" t="n">
        <v>0.152343</v>
      </c>
      <c r="U177" s="38" t="n">
        <v>0.499819</v>
      </c>
      <c r="V177" s="38" t="n">
        <v>0</v>
      </c>
    </row>
    <row r="178" customFormat="false" ht="15" hidden="false" customHeight="false" outlineLevel="0" collapsed="false">
      <c r="A178" s="37" t="n">
        <v>171</v>
      </c>
      <c r="B178" s="37" t="n">
        <v>181</v>
      </c>
      <c r="C178" s="37" t="s">
        <v>369</v>
      </c>
      <c r="D178" s="37" t="s">
        <v>261</v>
      </c>
      <c r="E178" s="37" t="n">
        <v>0.031392</v>
      </c>
      <c r="F178" s="37" t="n">
        <v>3.1392</v>
      </c>
      <c r="G178" s="37" t="s">
        <v>262</v>
      </c>
      <c r="H178" s="37" t="s">
        <v>91</v>
      </c>
      <c r="I178" s="37" t="s">
        <v>263</v>
      </c>
      <c r="J178" s="37" t="s">
        <v>263</v>
      </c>
      <c r="K178" s="118" t="n">
        <v>2.11</v>
      </c>
      <c r="L178" s="37" t="n">
        <v>1.78</v>
      </c>
      <c r="M178" s="37" t="n">
        <v>9.54</v>
      </c>
      <c r="N178" s="37" t="n">
        <v>84.46</v>
      </c>
      <c r="O178" s="37" t="n">
        <v>30.55</v>
      </c>
      <c r="P178" s="37" t="n">
        <v>0</v>
      </c>
      <c r="Q178" s="37" t="n">
        <v>69</v>
      </c>
      <c r="R178" s="38" t="n">
        <v>0.066391</v>
      </c>
      <c r="S178" s="38" t="n">
        <v>0.122521</v>
      </c>
      <c r="T178" s="38" t="n">
        <v>0.489318</v>
      </c>
      <c r="U178" s="38" t="n">
        <v>0.961918</v>
      </c>
      <c r="V178" s="38" t="n">
        <v>0</v>
      </c>
    </row>
    <row r="179" customFormat="false" ht="15" hidden="false" customHeight="false" outlineLevel="0" collapsed="false">
      <c r="A179" s="37" t="n">
        <v>172</v>
      </c>
      <c r="B179" s="37" t="n">
        <v>203</v>
      </c>
      <c r="C179" s="37" t="s">
        <v>370</v>
      </c>
      <c r="D179" s="37" t="s">
        <v>261</v>
      </c>
      <c r="E179" s="37" t="n">
        <v>0.0319467</v>
      </c>
      <c r="F179" s="37" t="n">
        <v>3.19467</v>
      </c>
      <c r="G179" s="37" t="s">
        <v>262</v>
      </c>
      <c r="H179" s="37" t="s">
        <v>91</v>
      </c>
      <c r="I179" s="37" t="s">
        <v>263</v>
      </c>
      <c r="J179" s="37" t="s">
        <v>263</v>
      </c>
      <c r="K179" s="118" t="n">
        <v>0</v>
      </c>
      <c r="L179" s="37" t="n">
        <v>0</v>
      </c>
      <c r="M179" s="37" t="n">
        <v>0</v>
      </c>
      <c r="N179" s="37" t="n">
        <v>100</v>
      </c>
      <c r="O179" s="37" t="n">
        <v>9.72</v>
      </c>
      <c r="P179" s="37" t="n">
        <v>0</v>
      </c>
      <c r="Q179" s="37" t="n">
        <v>90</v>
      </c>
      <c r="R179" s="38" t="n">
        <v>0</v>
      </c>
      <c r="S179" s="38" t="n">
        <v>0</v>
      </c>
      <c r="T179" s="38" t="n">
        <v>0</v>
      </c>
      <c r="U179" s="38" t="n">
        <v>0.311484</v>
      </c>
      <c r="V179" s="38" t="n">
        <v>0</v>
      </c>
    </row>
    <row r="180" customFormat="false" ht="15" hidden="false" customHeight="false" outlineLevel="0" collapsed="false">
      <c r="A180" s="37" t="n">
        <v>173</v>
      </c>
      <c r="B180" s="37" t="n">
        <v>204</v>
      </c>
      <c r="C180" s="37" t="s">
        <v>371</v>
      </c>
      <c r="D180" s="37" t="s">
        <v>261</v>
      </c>
      <c r="E180" s="37" t="n">
        <v>0.0023397</v>
      </c>
      <c r="F180" s="37" t="n">
        <v>0.23397</v>
      </c>
      <c r="G180" s="37" t="s">
        <v>262</v>
      </c>
      <c r="H180" s="37" t="s">
        <v>91</v>
      </c>
      <c r="I180" s="37" t="s">
        <v>263</v>
      </c>
      <c r="J180" s="37" t="s">
        <v>263</v>
      </c>
      <c r="K180" s="118" t="n">
        <v>0</v>
      </c>
      <c r="L180" s="37" t="n">
        <v>21.95</v>
      </c>
      <c r="M180" s="37" t="n">
        <v>25.02</v>
      </c>
      <c r="N180" s="37" t="n">
        <v>53.04</v>
      </c>
      <c r="O180" s="37" t="n">
        <v>0</v>
      </c>
      <c r="P180" s="37" t="n">
        <v>0</v>
      </c>
      <c r="Q180" s="37" t="n">
        <v>100</v>
      </c>
      <c r="R180" s="38" t="n">
        <v>0</v>
      </c>
      <c r="S180" s="38" t="n">
        <v>0.051497</v>
      </c>
      <c r="T180" s="38" t="n">
        <v>0.110191</v>
      </c>
      <c r="U180" s="38" t="n">
        <v>0</v>
      </c>
      <c r="V180" s="38" t="n">
        <v>0</v>
      </c>
    </row>
    <row r="181" customFormat="false" ht="15" hidden="false" customHeight="false" outlineLevel="0" collapsed="false">
      <c r="A181" s="37" t="n">
        <v>174</v>
      </c>
      <c r="B181" s="37" t="n">
        <v>214</v>
      </c>
      <c r="C181" s="37" t="s">
        <v>372</v>
      </c>
      <c r="D181" s="37" t="s">
        <v>261</v>
      </c>
      <c r="E181" s="37" t="n">
        <v>0.00447367</v>
      </c>
      <c r="F181" s="37" t="n">
        <v>0.447367</v>
      </c>
      <c r="G181" s="37" t="s">
        <v>262</v>
      </c>
      <c r="H181" s="37" t="s">
        <v>91</v>
      </c>
      <c r="I181" s="37" t="s">
        <v>263</v>
      </c>
      <c r="J181" s="37" t="s">
        <v>263</v>
      </c>
      <c r="K181" s="118" t="n">
        <v>0</v>
      </c>
      <c r="L181" s="37" t="n">
        <v>0</v>
      </c>
      <c r="M181" s="37" t="n">
        <v>4.82</v>
      </c>
      <c r="N181" s="37" t="n">
        <v>95.18</v>
      </c>
      <c r="O181" s="37" t="n">
        <v>0.56</v>
      </c>
      <c r="P181" s="37" t="n">
        <v>0</v>
      </c>
      <c r="Q181" s="37" t="n">
        <v>99</v>
      </c>
      <c r="R181" s="38" t="n">
        <v>0</v>
      </c>
      <c r="S181" s="38" t="n">
        <v>0</v>
      </c>
      <c r="T181" s="38" t="n">
        <v>0.021604</v>
      </c>
      <c r="U181" s="38" t="n">
        <v>0.00253</v>
      </c>
      <c r="V181" s="38" t="n">
        <v>0</v>
      </c>
    </row>
    <row r="182" customFormat="false" ht="15" hidden="false" customHeight="false" outlineLevel="0" collapsed="false">
      <c r="A182" s="37" t="n">
        <v>175</v>
      </c>
      <c r="B182" s="37" t="n">
        <v>218</v>
      </c>
      <c r="C182" s="37" t="s">
        <v>373</v>
      </c>
      <c r="D182" s="37" t="s">
        <v>261</v>
      </c>
      <c r="E182" s="37" t="n">
        <v>0.0319977</v>
      </c>
      <c r="F182" s="37" t="n">
        <v>3.19977</v>
      </c>
      <c r="G182" s="37" t="s">
        <v>262</v>
      </c>
      <c r="H182" s="37" t="s">
        <v>91</v>
      </c>
      <c r="I182" s="37" t="s">
        <v>263</v>
      </c>
      <c r="J182" s="37" t="s">
        <v>263</v>
      </c>
      <c r="K182" s="118" t="n">
        <v>2.87</v>
      </c>
      <c r="L182" s="37" t="n">
        <v>2.27</v>
      </c>
      <c r="M182" s="37" t="n">
        <v>1.93</v>
      </c>
      <c r="N182" s="37" t="n">
        <v>90.07</v>
      </c>
      <c r="O182" s="37" t="n">
        <v>7.93</v>
      </c>
      <c r="P182" s="37" t="n">
        <v>0</v>
      </c>
      <c r="Q182" s="37" t="n">
        <v>92</v>
      </c>
      <c r="R182" s="38" t="n">
        <v>0.09199</v>
      </c>
      <c r="S182" s="38" t="n">
        <v>0.164786</v>
      </c>
      <c r="T182" s="38" t="n">
        <v>0.318756</v>
      </c>
      <c r="U182" s="38" t="n">
        <v>0.254509</v>
      </c>
      <c r="V182" s="38" t="n">
        <v>0</v>
      </c>
    </row>
    <row r="183" customFormat="false" ht="15" hidden="false" customHeight="false" outlineLevel="0" collapsed="false">
      <c r="A183" s="37" t="n">
        <v>176</v>
      </c>
      <c r="B183" s="37" t="n">
        <v>219</v>
      </c>
      <c r="C183" s="37" t="s">
        <v>374</v>
      </c>
      <c r="D183" s="37" t="s">
        <v>261</v>
      </c>
      <c r="E183" s="37" t="n">
        <v>0.0297494</v>
      </c>
      <c r="F183" s="37" t="n">
        <v>2.97494</v>
      </c>
      <c r="G183" s="37" t="s">
        <v>262</v>
      </c>
      <c r="H183" s="37" t="s">
        <v>91</v>
      </c>
      <c r="I183" s="37" t="s">
        <v>263</v>
      </c>
      <c r="J183" s="37" t="s">
        <v>263</v>
      </c>
      <c r="K183" s="118" t="n">
        <v>2.22</v>
      </c>
      <c r="L183" s="37" t="n">
        <v>0.61</v>
      </c>
      <c r="M183" s="37" t="n">
        <v>3.99</v>
      </c>
      <c r="N183" s="37" t="n">
        <v>90.96</v>
      </c>
      <c r="O183" s="37" t="n">
        <v>20.55</v>
      </c>
      <c r="P183" s="37" t="n">
        <v>0</v>
      </c>
      <c r="Q183" s="37" t="n">
        <v>79</v>
      </c>
      <c r="R183" s="38" t="n">
        <v>0.066145</v>
      </c>
      <c r="S183" s="38" t="n">
        <v>0.084456</v>
      </c>
      <c r="T183" s="38" t="n">
        <v>0.269718</v>
      </c>
      <c r="U183" s="38" t="n">
        <v>0.613035</v>
      </c>
      <c r="V183" s="38" t="n">
        <v>0</v>
      </c>
    </row>
    <row r="184" customFormat="false" ht="15" hidden="false" customHeight="false" outlineLevel="0" collapsed="false">
      <c r="A184" s="37" t="n">
        <v>177</v>
      </c>
      <c r="B184" s="37" t="n">
        <v>220</v>
      </c>
      <c r="C184" s="37" t="s">
        <v>375</v>
      </c>
      <c r="D184" s="37" t="s">
        <v>261</v>
      </c>
      <c r="E184" s="37" t="n">
        <v>0.0258025</v>
      </c>
      <c r="F184" s="37" t="n">
        <v>2.58025</v>
      </c>
      <c r="G184" s="37" t="s">
        <v>262</v>
      </c>
      <c r="H184" s="37" t="s">
        <v>91</v>
      </c>
      <c r="I184" s="37" t="s">
        <v>263</v>
      </c>
      <c r="J184" s="37" t="s">
        <v>263</v>
      </c>
      <c r="K184" s="118" t="n">
        <v>1.25</v>
      </c>
      <c r="L184" s="37" t="n">
        <v>1.47</v>
      </c>
      <c r="M184" s="37" t="n">
        <v>1.52</v>
      </c>
      <c r="N184" s="37" t="n">
        <v>94.51</v>
      </c>
      <c r="O184" s="37" t="n">
        <v>4.17</v>
      </c>
      <c r="P184" s="37" t="n">
        <v>0</v>
      </c>
      <c r="Q184" s="37" t="n">
        <v>96</v>
      </c>
      <c r="R184" s="38" t="n">
        <v>0.032396</v>
      </c>
      <c r="S184" s="38" t="n">
        <v>0.070384</v>
      </c>
      <c r="T184" s="38" t="n">
        <v>0.142037</v>
      </c>
      <c r="U184" s="38" t="n">
        <v>0.107783</v>
      </c>
      <c r="V184" s="38" t="n">
        <v>0</v>
      </c>
    </row>
    <row r="185" customFormat="false" ht="15" hidden="false" customHeight="false" outlineLevel="0" collapsed="false">
      <c r="A185" s="37" t="n">
        <v>178</v>
      </c>
      <c r="B185" s="37" t="n">
        <v>221</v>
      </c>
      <c r="C185" s="37" t="s">
        <v>376</v>
      </c>
      <c r="D185" s="37" t="s">
        <v>261</v>
      </c>
      <c r="E185" s="37" t="n">
        <v>0.161071</v>
      </c>
      <c r="F185" s="37" t="n">
        <v>16.1071</v>
      </c>
      <c r="G185" s="37" t="s">
        <v>262</v>
      </c>
      <c r="H185" s="37" t="s">
        <v>91</v>
      </c>
      <c r="I185" s="37" t="s">
        <v>263</v>
      </c>
      <c r="J185" s="37" t="s">
        <v>263</v>
      </c>
      <c r="K185" s="118" t="n">
        <v>3.25</v>
      </c>
      <c r="L185" s="37" t="n">
        <v>2.13</v>
      </c>
      <c r="M185" s="37" t="n">
        <v>6.87</v>
      </c>
      <c r="N185" s="37" t="n">
        <v>84.52</v>
      </c>
      <c r="O185" s="37" t="n">
        <v>14.36</v>
      </c>
      <c r="P185" s="37" t="n">
        <v>0</v>
      </c>
      <c r="Q185" s="37" t="n">
        <v>86</v>
      </c>
      <c r="R185" s="38" t="n">
        <v>0.524143</v>
      </c>
      <c r="S185" s="38" t="n">
        <v>0.867885</v>
      </c>
      <c r="T185" s="38" t="n">
        <v>2.50119</v>
      </c>
      <c r="U185" s="38" t="n">
        <v>2.319502</v>
      </c>
      <c r="V185" s="38" t="n">
        <v>0</v>
      </c>
    </row>
    <row r="186" customFormat="false" ht="15" hidden="false" customHeight="false" outlineLevel="0" collapsed="false">
      <c r="A186" s="37" t="n">
        <v>179</v>
      </c>
      <c r="B186" s="37" t="n">
        <v>117</v>
      </c>
      <c r="C186" s="37" t="s">
        <v>377</v>
      </c>
      <c r="D186" s="37" t="s">
        <v>261</v>
      </c>
      <c r="E186" s="37" t="n">
        <v>0.160918</v>
      </c>
      <c r="F186" s="37" t="n">
        <v>16.0918</v>
      </c>
      <c r="G186" s="37" t="s">
        <v>262</v>
      </c>
      <c r="H186" s="37" t="s">
        <v>91</v>
      </c>
      <c r="I186" s="37" t="s">
        <v>263</v>
      </c>
      <c r="J186" s="37" t="s">
        <v>263</v>
      </c>
      <c r="K186" s="118" t="n">
        <v>5.17</v>
      </c>
      <c r="L186" s="37" t="n">
        <v>1.93</v>
      </c>
      <c r="M186" s="37" t="n">
        <v>1.23</v>
      </c>
      <c r="N186" s="37" t="n">
        <v>86.5</v>
      </c>
      <c r="O186" s="37" t="n">
        <v>54.52</v>
      </c>
      <c r="P186" s="37" t="n">
        <v>0</v>
      </c>
      <c r="Q186" s="37" t="n">
        <v>45</v>
      </c>
      <c r="R186" s="38" t="n">
        <v>0.834575</v>
      </c>
      <c r="S186" s="38" t="n">
        <v>1.146029</v>
      </c>
      <c r="T186" s="38" t="n">
        <v>2.178926</v>
      </c>
      <c r="U186" s="38" t="n">
        <v>8.797862</v>
      </c>
      <c r="V186" s="38" t="n">
        <v>0</v>
      </c>
    </row>
    <row r="187" customFormat="false" ht="15" hidden="false" customHeight="false" outlineLevel="0" collapsed="false">
      <c r="A187" s="37" t="n">
        <v>180</v>
      </c>
      <c r="B187" s="37" t="n">
        <v>145</v>
      </c>
      <c r="C187" s="37" t="s">
        <v>378</v>
      </c>
      <c r="D187" s="37" t="s">
        <v>261</v>
      </c>
      <c r="E187" s="37" t="n">
        <v>0.00619753</v>
      </c>
      <c r="F187" s="37" t="n">
        <v>0.619753</v>
      </c>
      <c r="G187" s="37" t="s">
        <v>262</v>
      </c>
      <c r="H187" s="37" t="s">
        <v>91</v>
      </c>
      <c r="I187" s="37" t="s">
        <v>263</v>
      </c>
      <c r="J187" s="37" t="s">
        <v>263</v>
      </c>
      <c r="K187" s="118" t="n">
        <v>0</v>
      </c>
      <c r="L187" s="37" t="n">
        <v>0</v>
      </c>
      <c r="M187" s="37" t="n">
        <v>0</v>
      </c>
      <c r="N187" s="37" t="n">
        <v>100</v>
      </c>
      <c r="O187" s="37" t="n">
        <v>0</v>
      </c>
      <c r="P187" s="37" t="n">
        <v>0</v>
      </c>
      <c r="Q187" s="37" t="n">
        <v>100</v>
      </c>
      <c r="R187" s="38" t="n">
        <v>0</v>
      </c>
      <c r="S187" s="38" t="n">
        <v>0</v>
      </c>
      <c r="T187" s="38" t="n">
        <v>0</v>
      </c>
      <c r="U187" s="38" t="n">
        <v>0</v>
      </c>
      <c r="V187" s="38" t="n">
        <v>0</v>
      </c>
    </row>
    <row r="188" customFormat="false" ht="15" hidden="false" customHeight="false" outlineLevel="0" collapsed="false">
      <c r="A188" s="37" t="n">
        <v>181</v>
      </c>
      <c r="B188" s="37" t="n">
        <v>222</v>
      </c>
      <c r="C188" s="37" t="s">
        <v>379</v>
      </c>
      <c r="D188" s="37" t="s">
        <v>261</v>
      </c>
      <c r="E188" s="37" t="n">
        <v>0.210915</v>
      </c>
      <c r="F188" s="37" t="n">
        <v>21.0915</v>
      </c>
      <c r="G188" s="37" t="s">
        <v>262</v>
      </c>
      <c r="H188" s="37" t="s">
        <v>91</v>
      </c>
      <c r="I188" s="37" t="s">
        <v>263</v>
      </c>
      <c r="J188" s="37" t="s">
        <v>263</v>
      </c>
      <c r="K188" s="118" t="n">
        <v>0</v>
      </c>
      <c r="L188" s="37" t="n">
        <v>0.1</v>
      </c>
      <c r="M188" s="37" t="n">
        <v>7.77</v>
      </c>
      <c r="N188" s="37" t="n">
        <v>92.12</v>
      </c>
      <c r="O188" s="37" t="n">
        <v>42.82</v>
      </c>
      <c r="P188" s="37" t="n">
        <v>9.7</v>
      </c>
      <c r="Q188" s="37" t="n">
        <v>47</v>
      </c>
      <c r="R188" s="38" t="n">
        <v>0</v>
      </c>
      <c r="S188" s="38" t="n">
        <v>0.021613</v>
      </c>
      <c r="T188" s="38" t="n">
        <v>1.666012</v>
      </c>
      <c r="U188" s="38" t="n">
        <v>11.109472</v>
      </c>
      <c r="V188" s="38" t="n">
        <v>2.0525</v>
      </c>
    </row>
    <row r="189" customFormat="false" ht="15" hidden="false" customHeight="false" outlineLevel="0" collapsed="false">
      <c r="A189" s="37" t="n">
        <v>182</v>
      </c>
      <c r="B189" s="37" t="n">
        <v>223</v>
      </c>
      <c r="C189" s="37" t="s">
        <v>380</v>
      </c>
      <c r="D189" s="37" t="s">
        <v>261</v>
      </c>
      <c r="E189" s="37" t="n">
        <v>0.0226879</v>
      </c>
      <c r="F189" s="37" t="n">
        <v>2.26879</v>
      </c>
      <c r="G189" s="37" t="s">
        <v>262</v>
      </c>
      <c r="H189" s="37" t="s">
        <v>91</v>
      </c>
      <c r="I189" s="37" t="s">
        <v>263</v>
      </c>
      <c r="J189" s="37" t="s">
        <v>263</v>
      </c>
      <c r="K189" s="118" t="n">
        <v>0.21</v>
      </c>
      <c r="L189" s="37" t="n">
        <v>0.26</v>
      </c>
      <c r="M189" s="37" t="n">
        <v>2.22</v>
      </c>
      <c r="N189" s="37" t="n">
        <v>97.1</v>
      </c>
      <c r="O189" s="37" t="n">
        <v>19.99</v>
      </c>
      <c r="P189" s="37" t="n">
        <v>0</v>
      </c>
      <c r="Q189" s="37" t="n">
        <v>80</v>
      </c>
      <c r="R189" s="38" t="n">
        <v>0.004824</v>
      </c>
      <c r="S189" s="38" t="n">
        <v>0.010698</v>
      </c>
      <c r="T189" s="38" t="n">
        <v>0.065954</v>
      </c>
      <c r="U189" s="38" t="n">
        <v>0.454815</v>
      </c>
      <c r="V189" s="38" t="n">
        <v>0</v>
      </c>
    </row>
    <row r="190" customFormat="false" ht="15" hidden="false" customHeight="false" outlineLevel="0" collapsed="false">
      <c r="A190" s="37" t="n">
        <v>183</v>
      </c>
      <c r="B190" s="37" t="n">
        <v>226</v>
      </c>
      <c r="C190" s="37" t="s">
        <v>381</v>
      </c>
      <c r="D190" s="37" t="s">
        <v>261</v>
      </c>
      <c r="E190" s="37" t="n">
        <v>0.0401643</v>
      </c>
      <c r="F190" s="37" t="n">
        <v>4.01643</v>
      </c>
      <c r="G190" s="37" t="s">
        <v>262</v>
      </c>
      <c r="H190" s="37" t="s">
        <v>91</v>
      </c>
      <c r="I190" s="37" t="s">
        <v>263</v>
      </c>
      <c r="J190" s="37" t="s">
        <v>263</v>
      </c>
      <c r="K190" s="118" t="n">
        <v>0.11</v>
      </c>
      <c r="L190" s="37" t="n">
        <v>0.69</v>
      </c>
      <c r="M190" s="37" t="n">
        <v>2.73</v>
      </c>
      <c r="N190" s="37" t="n">
        <v>96.36</v>
      </c>
      <c r="O190" s="37" t="n">
        <v>9.77</v>
      </c>
      <c r="P190" s="37" t="n">
        <v>0</v>
      </c>
      <c r="Q190" s="37" t="n">
        <v>90</v>
      </c>
      <c r="R190" s="38" t="n">
        <v>0.00445</v>
      </c>
      <c r="S190" s="38" t="n">
        <v>0.032242</v>
      </c>
      <c r="T190" s="38" t="n">
        <v>0.146614</v>
      </c>
      <c r="U190" s="38" t="n">
        <v>0.393382</v>
      </c>
      <c r="V190" s="38" t="n">
        <v>0</v>
      </c>
    </row>
    <row r="191" customFormat="false" ht="15" hidden="false" customHeight="false" outlineLevel="0" collapsed="false">
      <c r="A191" s="37" t="n">
        <v>184</v>
      </c>
      <c r="B191" s="37" t="n">
        <v>227</v>
      </c>
      <c r="C191" s="37" t="s">
        <v>382</v>
      </c>
      <c r="D191" s="37" t="s">
        <v>261</v>
      </c>
      <c r="E191" s="37" t="n">
        <v>0.0245105</v>
      </c>
      <c r="F191" s="37" t="n">
        <v>2.45105</v>
      </c>
      <c r="G191" s="37" t="s">
        <v>262</v>
      </c>
      <c r="H191" s="37" t="s">
        <v>91</v>
      </c>
      <c r="I191" s="37" t="s">
        <v>263</v>
      </c>
      <c r="J191" s="37" t="s">
        <v>263</v>
      </c>
      <c r="K191" s="118" t="n">
        <v>1.34</v>
      </c>
      <c r="L191" s="37" t="n">
        <v>0.74</v>
      </c>
      <c r="M191" s="37" t="n">
        <v>2.39</v>
      </c>
      <c r="N191" s="37" t="n">
        <v>94.19</v>
      </c>
      <c r="O191" s="37" t="n">
        <v>0.51</v>
      </c>
      <c r="P191" s="37" t="n">
        <v>0</v>
      </c>
      <c r="Q191" s="37" t="n">
        <v>99</v>
      </c>
      <c r="R191" s="38" t="n">
        <v>0.032976</v>
      </c>
      <c r="S191" s="38" t="n">
        <v>0.051109</v>
      </c>
      <c r="T191" s="38" t="n">
        <v>0.142825</v>
      </c>
      <c r="U191" s="38" t="n">
        <v>0.012559</v>
      </c>
      <c r="V191" s="38" t="n">
        <v>0</v>
      </c>
    </row>
    <row r="192" customFormat="false" ht="15" hidden="false" customHeight="false" outlineLevel="0" collapsed="false">
      <c r="A192" s="37" t="n">
        <v>185</v>
      </c>
      <c r="B192" s="37" t="n">
        <v>228</v>
      </c>
      <c r="C192" s="37" t="s">
        <v>383</v>
      </c>
      <c r="D192" s="37" t="s">
        <v>261</v>
      </c>
      <c r="E192" s="37" t="n">
        <v>0.00971011</v>
      </c>
      <c r="F192" s="37" t="n">
        <v>0.971011</v>
      </c>
      <c r="G192" s="37" t="s">
        <v>262</v>
      </c>
      <c r="H192" s="37" t="s">
        <v>91</v>
      </c>
      <c r="I192" s="37" t="s">
        <v>263</v>
      </c>
      <c r="J192" s="37" t="s">
        <v>263</v>
      </c>
      <c r="K192" s="118" t="n">
        <v>0.02</v>
      </c>
      <c r="L192" s="37" t="n">
        <v>2.01</v>
      </c>
      <c r="M192" s="37" t="n">
        <v>7.11</v>
      </c>
      <c r="N192" s="37" t="n">
        <v>90.84</v>
      </c>
      <c r="O192" s="37" t="n">
        <v>0.23</v>
      </c>
      <c r="P192" s="37" t="n">
        <v>0</v>
      </c>
      <c r="Q192" s="37" t="n">
        <v>100</v>
      </c>
      <c r="R192" s="38" t="n">
        <v>0.000219</v>
      </c>
      <c r="S192" s="38" t="n">
        <v>0.019742</v>
      </c>
      <c r="T192" s="38" t="n">
        <v>0.089231</v>
      </c>
      <c r="U192" s="38" t="n">
        <v>0.002231</v>
      </c>
      <c r="V192" s="38" t="n">
        <v>0</v>
      </c>
    </row>
    <row r="193" customFormat="false" ht="15" hidden="false" customHeight="false" outlineLevel="0" collapsed="false">
      <c r="A193" s="37" t="n">
        <v>186</v>
      </c>
      <c r="B193" s="37" t="n">
        <v>231</v>
      </c>
      <c r="C193" s="37" t="s">
        <v>384</v>
      </c>
      <c r="D193" s="37" t="s">
        <v>261</v>
      </c>
      <c r="E193" s="37" t="n">
        <v>0.0011279</v>
      </c>
      <c r="F193" s="37" t="n">
        <v>0.11279</v>
      </c>
      <c r="G193" s="37" t="s">
        <v>262</v>
      </c>
      <c r="H193" s="37" t="s">
        <v>91</v>
      </c>
      <c r="I193" s="37" t="s">
        <v>263</v>
      </c>
      <c r="J193" s="37" t="s">
        <v>263</v>
      </c>
      <c r="K193" s="118" t="n">
        <v>0</v>
      </c>
      <c r="L193" s="37" t="n">
        <v>0</v>
      </c>
      <c r="M193" s="37" t="n">
        <v>0</v>
      </c>
      <c r="N193" s="37" t="n">
        <v>100</v>
      </c>
      <c r="O193" s="37" t="n">
        <v>0</v>
      </c>
      <c r="P193" s="37" t="n">
        <v>0</v>
      </c>
      <c r="Q193" s="37" t="n">
        <v>100</v>
      </c>
      <c r="R193" s="38" t="n">
        <v>0</v>
      </c>
      <c r="S193" s="38" t="n">
        <v>0</v>
      </c>
      <c r="T193" s="38" t="n">
        <v>0</v>
      </c>
      <c r="U193" s="38" t="n">
        <v>0</v>
      </c>
      <c r="V193" s="38" t="n">
        <v>0</v>
      </c>
    </row>
    <row r="194" customFormat="false" ht="15" hidden="false" customHeight="false" outlineLevel="0" collapsed="false">
      <c r="A194" s="37" t="n">
        <v>187</v>
      </c>
      <c r="B194" s="37" t="n">
        <v>119</v>
      </c>
      <c r="C194" s="37" t="s">
        <v>385</v>
      </c>
      <c r="D194" s="37" t="s">
        <v>261</v>
      </c>
      <c r="E194" s="37" t="n">
        <v>0.242184</v>
      </c>
      <c r="F194" s="37" t="n">
        <v>24.2184</v>
      </c>
      <c r="G194" s="37" t="s">
        <v>262</v>
      </c>
      <c r="H194" s="37" t="s">
        <v>91</v>
      </c>
      <c r="I194" s="37" t="s">
        <v>263</v>
      </c>
      <c r="J194" s="37" t="s">
        <v>263</v>
      </c>
      <c r="K194" s="118" t="n">
        <v>0</v>
      </c>
      <c r="L194" s="37" t="n">
        <v>0</v>
      </c>
      <c r="M194" s="37" t="n">
        <v>0.44</v>
      </c>
      <c r="N194" s="37" t="n">
        <v>99.56</v>
      </c>
      <c r="O194" s="37" t="n">
        <v>9.25</v>
      </c>
      <c r="P194" s="37" t="n">
        <v>2.92</v>
      </c>
      <c r="Q194" s="37" t="n">
        <v>88</v>
      </c>
      <c r="R194" s="38" t="n">
        <v>0</v>
      </c>
      <c r="S194" s="38" t="n">
        <v>0</v>
      </c>
      <c r="T194" s="38" t="n">
        <v>0.107374</v>
      </c>
      <c r="U194" s="38" t="n">
        <v>2.957757</v>
      </c>
      <c r="V194" s="38" t="n">
        <v>0.71</v>
      </c>
    </row>
    <row r="195" customFormat="false" ht="15" hidden="false" customHeight="false" outlineLevel="0" collapsed="false">
      <c r="A195" s="37" t="n">
        <v>188</v>
      </c>
      <c r="B195" s="37" t="n">
        <v>64</v>
      </c>
      <c r="C195" s="37" t="s">
        <v>386</v>
      </c>
      <c r="D195" s="37" t="s">
        <v>261</v>
      </c>
      <c r="E195" s="37" t="n">
        <v>0.0788053</v>
      </c>
      <c r="F195" s="37" t="n">
        <v>7.88053</v>
      </c>
      <c r="G195" s="37" t="s">
        <v>262</v>
      </c>
      <c r="H195" s="37" t="s">
        <v>91</v>
      </c>
      <c r="I195" s="37" t="s">
        <v>263</v>
      </c>
      <c r="J195" s="37" t="s">
        <v>263</v>
      </c>
      <c r="K195" s="118" t="n">
        <v>0</v>
      </c>
      <c r="L195" s="37" t="n">
        <v>0.16</v>
      </c>
      <c r="M195" s="37" t="n">
        <v>1.08</v>
      </c>
      <c r="N195" s="37" t="n">
        <v>98.77</v>
      </c>
      <c r="O195" s="37" t="n">
        <v>1.48</v>
      </c>
      <c r="P195" s="37" t="n">
        <v>0</v>
      </c>
      <c r="Q195" s="37" t="n">
        <v>99</v>
      </c>
      <c r="R195" s="38" t="n">
        <v>0</v>
      </c>
      <c r="S195" s="38" t="n">
        <v>0.012406</v>
      </c>
      <c r="T195" s="38" t="n">
        <v>0.097604</v>
      </c>
      <c r="U195" s="38" t="n">
        <v>0.116588</v>
      </c>
      <c r="V195" s="38" t="n">
        <v>0</v>
      </c>
    </row>
    <row r="196" customFormat="false" ht="15" hidden="false" customHeight="false" outlineLevel="0" collapsed="false">
      <c r="A196" s="37" t="n">
        <v>189</v>
      </c>
      <c r="B196" s="37" t="n">
        <v>34</v>
      </c>
      <c r="C196" s="37" t="s">
        <v>387</v>
      </c>
      <c r="D196" s="37" t="s">
        <v>261</v>
      </c>
      <c r="E196" s="37" t="n">
        <v>0.0042564</v>
      </c>
      <c r="F196" s="37" t="n">
        <v>0.42564</v>
      </c>
      <c r="G196" s="37" t="s">
        <v>262</v>
      </c>
      <c r="H196" s="37" t="s">
        <v>91</v>
      </c>
      <c r="I196" s="37" t="s">
        <v>263</v>
      </c>
      <c r="J196" s="37" t="s">
        <v>263</v>
      </c>
      <c r="K196" s="118" t="n">
        <v>0.24</v>
      </c>
      <c r="L196" s="37" t="n">
        <v>6.04</v>
      </c>
      <c r="M196" s="37" t="n">
        <v>11.33</v>
      </c>
      <c r="N196" s="37" t="n">
        <v>82.14</v>
      </c>
      <c r="O196" s="37" t="n">
        <v>31.49</v>
      </c>
      <c r="P196" s="37" t="n">
        <v>24.01</v>
      </c>
      <c r="Q196" s="37" t="n">
        <v>45</v>
      </c>
      <c r="R196" s="38" t="n">
        <v>0.00103</v>
      </c>
      <c r="S196" s="38" t="n">
        <v>0.026816</v>
      </c>
      <c r="T196" s="38" t="n">
        <v>0.076229</v>
      </c>
      <c r="U196" s="38" t="n">
        <v>0.236939</v>
      </c>
      <c r="V196" s="38" t="n">
        <v>0.1025</v>
      </c>
    </row>
    <row r="197" customFormat="false" ht="15" hidden="false" customHeight="false" outlineLevel="0" collapsed="false">
      <c r="A197" s="37" t="n">
        <v>190</v>
      </c>
      <c r="B197" s="37" t="n">
        <v>10</v>
      </c>
      <c r="C197" s="37" t="s">
        <v>388</v>
      </c>
      <c r="D197" s="37" t="s">
        <v>261</v>
      </c>
      <c r="E197" s="37" t="n">
        <v>3.1872</v>
      </c>
      <c r="F197" s="37" t="n">
        <v>318.72</v>
      </c>
      <c r="G197" s="37" t="s">
        <v>91</v>
      </c>
      <c r="H197" s="37" t="s">
        <v>91</v>
      </c>
      <c r="I197" s="37" t="s">
        <v>263</v>
      </c>
      <c r="J197" s="37" t="s">
        <v>263</v>
      </c>
      <c r="K197" s="118" t="n">
        <v>0.68</v>
      </c>
      <c r="L197" s="37" t="n">
        <v>1.29</v>
      </c>
      <c r="M197" s="37" t="n">
        <v>6.63</v>
      </c>
      <c r="N197" s="37" t="n">
        <v>90.72</v>
      </c>
      <c r="O197" s="37" t="n">
        <v>15.72</v>
      </c>
      <c r="P197" s="37" t="n">
        <v>1.32</v>
      </c>
      <c r="Q197" s="37" t="n">
        <v>83</v>
      </c>
      <c r="R197" s="38" t="n">
        <v>2.17546</v>
      </c>
      <c r="S197" s="38" t="n">
        <v>6.307038</v>
      </c>
      <c r="T197" s="38" t="n">
        <v>29.663383</v>
      </c>
      <c r="U197" s="38" t="n">
        <v>54.455746</v>
      </c>
      <c r="V197" s="38" t="n">
        <v>4.205</v>
      </c>
    </row>
    <row r="198" customFormat="false" ht="15" hidden="false" customHeight="false" outlineLevel="0" collapsed="false">
      <c r="A198" s="37" t="n">
        <v>191</v>
      </c>
      <c r="B198" s="37" t="n">
        <v>16</v>
      </c>
      <c r="C198" s="37" t="s">
        <v>389</v>
      </c>
      <c r="D198" s="37" t="s">
        <v>261</v>
      </c>
      <c r="E198" s="37" t="n">
        <v>0.00623193</v>
      </c>
      <c r="F198" s="37" t="n">
        <v>0.623193</v>
      </c>
      <c r="G198" s="37" t="s">
        <v>91</v>
      </c>
      <c r="H198" s="37" t="s">
        <v>91</v>
      </c>
      <c r="I198" s="37" t="s">
        <v>263</v>
      </c>
      <c r="J198" s="37" t="s">
        <v>263</v>
      </c>
      <c r="K198" s="118" t="n">
        <v>0</v>
      </c>
      <c r="L198" s="37" t="n">
        <v>0</v>
      </c>
      <c r="M198" s="37" t="n">
        <v>0</v>
      </c>
      <c r="N198" s="37" t="n">
        <v>100</v>
      </c>
      <c r="O198" s="37" t="n">
        <v>0</v>
      </c>
      <c r="P198" s="37" t="n">
        <v>0</v>
      </c>
      <c r="Q198" s="37" t="n">
        <v>100</v>
      </c>
      <c r="R198" s="38" t="n">
        <v>0</v>
      </c>
      <c r="S198" s="38" t="n">
        <v>0</v>
      </c>
      <c r="T198" s="38" t="n">
        <v>0</v>
      </c>
      <c r="U198" s="38" t="n">
        <v>0</v>
      </c>
      <c r="V198" s="38" t="n">
        <v>0</v>
      </c>
    </row>
    <row r="199" customFormat="false" ht="15" hidden="false" customHeight="false" outlineLevel="0" collapsed="false">
      <c r="A199" s="37" t="n">
        <v>192</v>
      </c>
      <c r="B199" s="37" t="n">
        <v>17</v>
      </c>
      <c r="C199" s="37" t="s">
        <v>390</v>
      </c>
      <c r="D199" s="37" t="s">
        <v>261</v>
      </c>
      <c r="E199" s="37" t="n">
        <v>0.0359408</v>
      </c>
      <c r="F199" s="37" t="n">
        <v>3.59408</v>
      </c>
      <c r="G199" s="37" t="s">
        <v>91</v>
      </c>
      <c r="H199" s="37" t="s">
        <v>91</v>
      </c>
      <c r="I199" s="37" t="s">
        <v>263</v>
      </c>
      <c r="J199" s="37" t="s">
        <v>263</v>
      </c>
      <c r="K199" s="118" t="n">
        <v>7.37</v>
      </c>
      <c r="L199" s="37" t="n">
        <v>5.15</v>
      </c>
      <c r="M199" s="37" t="n">
        <v>13.21</v>
      </c>
      <c r="N199" s="37" t="n">
        <v>66.9</v>
      </c>
      <c r="O199" s="37" t="n">
        <v>76.52</v>
      </c>
      <c r="P199" s="37" t="n">
        <v>0</v>
      </c>
      <c r="Q199" s="37" t="n">
        <v>23</v>
      </c>
      <c r="R199" s="38" t="n">
        <v>0.265729</v>
      </c>
      <c r="S199" s="38" t="n">
        <v>0.451228</v>
      </c>
      <c r="T199" s="38" t="n">
        <v>1.193034</v>
      </c>
      <c r="U199" s="38" t="n">
        <v>2.758131</v>
      </c>
      <c r="V199" s="38" t="n">
        <v>0</v>
      </c>
    </row>
    <row r="200" customFormat="false" ht="15" hidden="false" customHeight="false" outlineLevel="0" collapsed="false">
      <c r="A200" s="37" t="n">
        <v>193</v>
      </c>
      <c r="B200" s="37" t="s">
        <v>391</v>
      </c>
      <c r="C200" s="37" t="s">
        <v>392</v>
      </c>
      <c r="D200" s="37" t="s">
        <v>261</v>
      </c>
      <c r="E200" s="37" t="n">
        <v>0.140367</v>
      </c>
      <c r="F200" s="37" t="n">
        <v>14.0367</v>
      </c>
      <c r="G200" s="37" t="s">
        <v>91</v>
      </c>
      <c r="H200" s="37" t="s">
        <v>91</v>
      </c>
      <c r="I200" s="37" t="s">
        <v>263</v>
      </c>
      <c r="J200" s="37" t="s">
        <v>263</v>
      </c>
      <c r="K200" s="118" t="n">
        <v>0.45</v>
      </c>
      <c r="L200" s="37" t="n">
        <v>0.8</v>
      </c>
      <c r="M200" s="37" t="n">
        <v>4.17</v>
      </c>
      <c r="N200" s="37" t="n">
        <v>94.14</v>
      </c>
      <c r="O200" s="37" t="n">
        <v>7.94</v>
      </c>
      <c r="P200" s="37" t="n">
        <v>0.28</v>
      </c>
      <c r="Q200" s="37" t="n">
        <v>92</v>
      </c>
      <c r="R200" s="38" t="n">
        <v>0.063603</v>
      </c>
      <c r="S200" s="38" t="n">
        <v>0.17552</v>
      </c>
      <c r="T200" s="38" t="n">
        <v>0.825539</v>
      </c>
      <c r="U200" s="38" t="n">
        <v>1.157987</v>
      </c>
      <c r="V200" s="38" t="n">
        <v>0.04</v>
      </c>
    </row>
    <row r="201" customFormat="false" ht="15" hidden="false" customHeight="false" outlineLevel="0" collapsed="false">
      <c r="A201" s="37" t="n">
        <v>194</v>
      </c>
      <c r="B201" s="37" t="n">
        <v>21</v>
      </c>
      <c r="C201" s="37" t="s">
        <v>393</v>
      </c>
      <c r="D201" s="37" t="s">
        <v>261</v>
      </c>
      <c r="E201" s="37" t="n">
        <v>0.00461179</v>
      </c>
      <c r="F201" s="37" t="n">
        <v>0.461179</v>
      </c>
      <c r="G201" s="37" t="s">
        <v>91</v>
      </c>
      <c r="H201" s="37" t="s">
        <v>91</v>
      </c>
      <c r="I201" s="37" t="s">
        <v>263</v>
      </c>
      <c r="J201" s="37" t="s">
        <v>263</v>
      </c>
      <c r="K201" s="118" t="n">
        <v>0</v>
      </c>
      <c r="L201" s="37" t="n">
        <v>0</v>
      </c>
      <c r="M201" s="37" t="n">
        <v>0</v>
      </c>
      <c r="N201" s="37" t="n">
        <v>100</v>
      </c>
      <c r="O201" s="37" t="n">
        <v>2.64</v>
      </c>
      <c r="P201" s="37" t="n">
        <v>0</v>
      </c>
      <c r="Q201" s="37" t="n">
        <v>97</v>
      </c>
      <c r="R201" s="38" t="n">
        <v>0</v>
      </c>
      <c r="S201" s="38" t="n">
        <v>0</v>
      </c>
      <c r="T201" s="38" t="n">
        <v>0</v>
      </c>
      <c r="U201" s="38" t="n">
        <v>0.012219</v>
      </c>
      <c r="V201" s="38" t="n">
        <v>0</v>
      </c>
    </row>
    <row r="202" customFormat="false" ht="15" hidden="false" customHeight="false" outlineLevel="0" collapsed="false">
      <c r="A202" s="37" t="n">
        <v>195</v>
      </c>
      <c r="B202" s="37" t="n">
        <v>24</v>
      </c>
      <c r="C202" s="37" t="s">
        <v>394</v>
      </c>
      <c r="D202" s="37" t="s">
        <v>261</v>
      </c>
      <c r="E202" s="37" t="n">
        <v>0.0118653</v>
      </c>
      <c r="F202" s="37" t="n">
        <v>1.18653</v>
      </c>
      <c r="G202" s="37" t="s">
        <v>91</v>
      </c>
      <c r="H202" s="37" t="s">
        <v>91</v>
      </c>
      <c r="I202" s="37" t="s">
        <v>263</v>
      </c>
      <c r="J202" s="37" t="s">
        <v>263</v>
      </c>
      <c r="K202" s="118" t="n">
        <v>5.94</v>
      </c>
      <c r="L202" s="37" t="n">
        <v>4.83</v>
      </c>
      <c r="M202" s="37" t="n">
        <v>5.98</v>
      </c>
      <c r="N202" s="37" t="n">
        <v>77.31</v>
      </c>
      <c r="O202" s="37" t="n">
        <v>15.86</v>
      </c>
      <c r="P202" s="37" t="n">
        <v>22.37</v>
      </c>
      <c r="Q202" s="37" t="n">
        <v>62</v>
      </c>
      <c r="R202" s="38" t="n">
        <v>0.070669</v>
      </c>
      <c r="S202" s="38" t="n">
        <v>0.128118</v>
      </c>
      <c r="T202" s="38" t="n">
        <v>0.269971</v>
      </c>
      <c r="U202" s="38" t="n">
        <v>0.454945</v>
      </c>
      <c r="V202" s="38" t="n">
        <v>0.266172</v>
      </c>
    </row>
    <row r="203" customFormat="false" ht="15" hidden="false" customHeight="false" outlineLevel="0" collapsed="false">
      <c r="A203" s="37" t="n">
        <v>196</v>
      </c>
      <c r="B203" s="37" t="n">
        <v>42</v>
      </c>
      <c r="C203" s="37" t="s">
        <v>395</v>
      </c>
      <c r="D203" s="37" t="s">
        <v>261</v>
      </c>
      <c r="E203" s="37" t="n">
        <v>0.0174873</v>
      </c>
      <c r="F203" s="37" t="n">
        <v>1.74873</v>
      </c>
      <c r="G203" s="37" t="s">
        <v>91</v>
      </c>
      <c r="H203" s="37" t="s">
        <v>91</v>
      </c>
      <c r="I203" s="37" t="s">
        <v>263</v>
      </c>
      <c r="J203" s="37" t="s">
        <v>263</v>
      </c>
      <c r="K203" s="118" t="n">
        <v>0</v>
      </c>
      <c r="L203" s="37" t="n">
        <v>0</v>
      </c>
      <c r="M203" s="37" t="n">
        <v>6.08</v>
      </c>
      <c r="N203" s="37" t="n">
        <v>93.92</v>
      </c>
      <c r="O203" s="37" t="n">
        <v>0</v>
      </c>
      <c r="P203" s="37" t="n">
        <v>0</v>
      </c>
      <c r="Q203" s="37" t="n">
        <v>100</v>
      </c>
      <c r="R203" s="38" t="n">
        <v>0</v>
      </c>
      <c r="S203" s="38" t="n">
        <v>0</v>
      </c>
      <c r="T203" s="38" t="n">
        <v>0.106596</v>
      </c>
      <c r="U203" s="38" t="n">
        <v>0</v>
      </c>
      <c r="V203" s="38" t="n">
        <v>0</v>
      </c>
    </row>
    <row r="204" customFormat="false" ht="15" hidden="false" customHeight="false" outlineLevel="0" collapsed="false">
      <c r="A204" s="37" t="n">
        <v>197</v>
      </c>
      <c r="B204" s="37" t="n">
        <v>43</v>
      </c>
      <c r="C204" s="37" t="s">
        <v>396</v>
      </c>
      <c r="D204" s="37" t="s">
        <v>261</v>
      </c>
      <c r="E204" s="37" t="n">
        <v>0.0102085</v>
      </c>
      <c r="F204" s="37" t="n">
        <v>1.02085</v>
      </c>
      <c r="G204" s="37" t="s">
        <v>91</v>
      </c>
      <c r="H204" s="37" t="s">
        <v>91</v>
      </c>
      <c r="I204" s="37" t="s">
        <v>263</v>
      </c>
      <c r="J204" s="37" t="s">
        <v>263</v>
      </c>
      <c r="K204" s="118" t="n">
        <v>0</v>
      </c>
      <c r="L204" s="37" t="n">
        <v>0</v>
      </c>
      <c r="M204" s="37" t="n">
        <v>0</v>
      </c>
      <c r="N204" s="37" t="n">
        <v>100</v>
      </c>
      <c r="O204" s="37" t="n">
        <v>0</v>
      </c>
      <c r="P204" s="37" t="n">
        <v>0</v>
      </c>
      <c r="Q204" s="37" t="n">
        <v>100</v>
      </c>
      <c r="R204" s="38" t="n">
        <v>0</v>
      </c>
      <c r="S204" s="38" t="n">
        <v>0</v>
      </c>
      <c r="T204" s="38" t="n">
        <v>0</v>
      </c>
      <c r="U204" s="38" t="n">
        <v>0</v>
      </c>
      <c r="V204" s="38" t="n">
        <v>0</v>
      </c>
    </row>
    <row r="205" customFormat="false" ht="15" hidden="false" customHeight="false" outlineLevel="0" collapsed="false">
      <c r="A205" s="37" t="n">
        <v>198</v>
      </c>
      <c r="B205" s="37" t="n">
        <v>44</v>
      </c>
      <c r="C205" s="37" t="s">
        <v>397</v>
      </c>
      <c r="D205" s="37" t="s">
        <v>261</v>
      </c>
      <c r="E205" s="37" t="n">
        <v>0.0506228</v>
      </c>
      <c r="F205" s="37" t="n">
        <v>5.06228</v>
      </c>
      <c r="G205" s="37" t="s">
        <v>91</v>
      </c>
      <c r="H205" s="37" t="s">
        <v>91</v>
      </c>
      <c r="I205" s="37" t="s">
        <v>263</v>
      </c>
      <c r="J205" s="37" t="s">
        <v>263</v>
      </c>
      <c r="K205" s="118" t="n">
        <v>0</v>
      </c>
      <c r="L205" s="37" t="n">
        <v>0</v>
      </c>
      <c r="M205" s="37" t="n">
        <v>0.3</v>
      </c>
      <c r="N205" s="37" t="n">
        <v>99.7</v>
      </c>
      <c r="O205" s="37" t="n">
        <v>6.46</v>
      </c>
      <c r="P205" s="37" t="n">
        <v>0</v>
      </c>
      <c r="Q205" s="37" t="n">
        <v>94</v>
      </c>
      <c r="R205" s="38" t="n">
        <v>0</v>
      </c>
      <c r="S205" s="38" t="n">
        <v>0</v>
      </c>
      <c r="T205" s="38" t="n">
        <v>0.015372</v>
      </c>
      <c r="U205" s="38" t="n">
        <v>0.327808</v>
      </c>
      <c r="V205" s="38" t="n">
        <v>0</v>
      </c>
    </row>
    <row r="206" customFormat="false" ht="15" hidden="false" customHeight="false" outlineLevel="0" collapsed="false">
      <c r="A206" s="37" t="n">
        <v>199</v>
      </c>
      <c r="B206" s="37" t="n">
        <v>46</v>
      </c>
      <c r="C206" s="37" t="s">
        <v>398</v>
      </c>
      <c r="D206" s="37" t="s">
        <v>261</v>
      </c>
      <c r="E206" s="37" t="n">
        <v>0.0161704</v>
      </c>
      <c r="F206" s="37" t="n">
        <v>1.61704</v>
      </c>
      <c r="G206" s="37" t="s">
        <v>91</v>
      </c>
      <c r="H206" s="37" t="s">
        <v>91</v>
      </c>
      <c r="I206" s="37" t="s">
        <v>263</v>
      </c>
      <c r="J206" s="37" t="s">
        <v>263</v>
      </c>
      <c r="K206" s="118" t="n">
        <v>0</v>
      </c>
      <c r="L206" s="37" t="n">
        <v>0</v>
      </c>
      <c r="M206" s="37" t="n">
        <v>2.53</v>
      </c>
      <c r="N206" s="37" t="n">
        <v>97.47</v>
      </c>
      <c r="O206" s="37" t="n">
        <v>2.59</v>
      </c>
      <c r="P206" s="37" t="n">
        <v>0</v>
      </c>
      <c r="Q206" s="37" t="n">
        <v>97</v>
      </c>
      <c r="R206" s="38" t="n">
        <v>0</v>
      </c>
      <c r="S206" s="38" t="n">
        <v>0</v>
      </c>
      <c r="T206" s="38" t="n">
        <v>0.041072</v>
      </c>
      <c r="U206" s="38" t="n">
        <v>0.042051</v>
      </c>
      <c r="V206" s="38" t="n">
        <v>0</v>
      </c>
    </row>
    <row r="207" customFormat="false" ht="15" hidden="false" customHeight="false" outlineLevel="0" collapsed="false">
      <c r="A207" s="37" t="n">
        <v>200</v>
      </c>
      <c r="B207" s="37" t="n">
        <v>48</v>
      </c>
      <c r="C207" s="37" t="s">
        <v>399</v>
      </c>
      <c r="D207" s="37" t="s">
        <v>261</v>
      </c>
      <c r="E207" s="37" t="n">
        <v>0.0249132</v>
      </c>
      <c r="F207" s="37" t="n">
        <v>2.49132</v>
      </c>
      <c r="G207" s="37" t="s">
        <v>91</v>
      </c>
      <c r="H207" s="37" t="s">
        <v>91</v>
      </c>
      <c r="I207" s="37" t="s">
        <v>263</v>
      </c>
      <c r="J207" s="37" t="s">
        <v>263</v>
      </c>
      <c r="K207" s="118" t="n">
        <v>0</v>
      </c>
      <c r="L207" s="37" t="n">
        <v>0</v>
      </c>
      <c r="M207" s="37" t="n">
        <v>2.32</v>
      </c>
      <c r="N207" s="37" t="n">
        <v>97.68</v>
      </c>
      <c r="O207" s="37" t="n">
        <v>0.15</v>
      </c>
      <c r="P207" s="37" t="n">
        <v>0</v>
      </c>
      <c r="Q207" s="37" t="n">
        <v>100</v>
      </c>
      <c r="R207" s="38" t="n">
        <v>0</v>
      </c>
      <c r="S207" s="38" t="n">
        <v>0</v>
      </c>
      <c r="T207" s="38" t="n">
        <v>0.057983</v>
      </c>
      <c r="U207" s="38" t="n">
        <v>0.003794</v>
      </c>
      <c r="V207" s="38" t="n">
        <v>0</v>
      </c>
    </row>
    <row r="208" customFormat="false" ht="15" hidden="false" customHeight="false" outlineLevel="0" collapsed="false">
      <c r="A208" s="37" t="n">
        <v>201</v>
      </c>
      <c r="B208" s="37" t="n">
        <v>49</v>
      </c>
      <c r="C208" s="37" t="s">
        <v>400</v>
      </c>
      <c r="D208" s="37" t="s">
        <v>261</v>
      </c>
      <c r="E208" s="37" t="n">
        <v>0.177792</v>
      </c>
      <c r="F208" s="37" t="n">
        <v>17.7792</v>
      </c>
      <c r="G208" s="37" t="s">
        <v>91</v>
      </c>
      <c r="H208" s="37" t="s">
        <v>91</v>
      </c>
      <c r="I208" s="37" t="s">
        <v>263</v>
      </c>
      <c r="J208" s="37" t="s">
        <v>263</v>
      </c>
      <c r="K208" s="118" t="n">
        <v>0</v>
      </c>
      <c r="L208" s="37" t="n">
        <v>0</v>
      </c>
      <c r="M208" s="37" t="n">
        <v>2.52</v>
      </c>
      <c r="N208" s="37" t="n">
        <v>97.48</v>
      </c>
      <c r="O208" s="37" t="n">
        <v>10.23</v>
      </c>
      <c r="P208" s="37" t="n">
        <v>0</v>
      </c>
      <c r="Q208" s="37" t="n">
        <v>90</v>
      </c>
      <c r="R208" s="38" t="n">
        <v>0</v>
      </c>
      <c r="S208" s="38" t="n">
        <v>0</v>
      </c>
      <c r="T208" s="38" t="n">
        <v>0.44954</v>
      </c>
      <c r="U208" s="38" t="n">
        <v>1.824224</v>
      </c>
      <c r="V208" s="38" t="n">
        <v>0</v>
      </c>
    </row>
    <row r="209" customFormat="false" ht="15" hidden="false" customHeight="false" outlineLevel="0" collapsed="false">
      <c r="A209" s="37" t="n">
        <v>202</v>
      </c>
      <c r="B209" s="37" t="n">
        <v>51</v>
      </c>
      <c r="C209" s="37" t="s">
        <v>401</v>
      </c>
      <c r="D209" s="37" t="s">
        <v>261</v>
      </c>
      <c r="E209" s="37" t="n">
        <v>0.0942802</v>
      </c>
      <c r="F209" s="37" t="n">
        <v>9.42802</v>
      </c>
      <c r="G209" s="37" t="s">
        <v>91</v>
      </c>
      <c r="H209" s="37" t="s">
        <v>91</v>
      </c>
      <c r="I209" s="37" t="s">
        <v>263</v>
      </c>
      <c r="J209" s="37" t="s">
        <v>263</v>
      </c>
      <c r="K209" s="118" t="n">
        <v>0.62</v>
      </c>
      <c r="L209" s="37" t="n">
        <v>0.63</v>
      </c>
      <c r="M209" s="37" t="n">
        <v>3.08</v>
      </c>
      <c r="N209" s="37" t="n">
        <v>95.05</v>
      </c>
      <c r="O209" s="37" t="n">
        <v>8.17</v>
      </c>
      <c r="P209" s="37" t="n">
        <v>0</v>
      </c>
      <c r="Q209" s="37" t="n">
        <v>92</v>
      </c>
      <c r="R209" s="38" t="n">
        <v>0.058624</v>
      </c>
      <c r="S209" s="38" t="n">
        <v>0.11814</v>
      </c>
      <c r="T209" s="38" t="n">
        <v>0.468239</v>
      </c>
      <c r="U209" s="38" t="n">
        <v>0.7725</v>
      </c>
      <c r="V209" s="38" t="n">
        <v>0</v>
      </c>
    </row>
    <row r="210" customFormat="false" ht="15" hidden="false" customHeight="false" outlineLevel="0" collapsed="false">
      <c r="A210" s="37" t="n">
        <v>203</v>
      </c>
      <c r="B210" s="37" t="n">
        <v>53</v>
      </c>
      <c r="C210" s="37" t="s">
        <v>402</v>
      </c>
      <c r="D210" s="37" t="s">
        <v>261</v>
      </c>
      <c r="E210" s="37" t="n">
        <v>0.895397</v>
      </c>
      <c r="F210" s="37" t="n">
        <v>89.5397</v>
      </c>
      <c r="G210" s="37" t="s">
        <v>91</v>
      </c>
      <c r="H210" s="37" t="s">
        <v>91</v>
      </c>
      <c r="I210" s="37" t="s">
        <v>263</v>
      </c>
      <c r="J210" s="37" t="s">
        <v>263</v>
      </c>
      <c r="K210" s="118" t="n">
        <v>0.03</v>
      </c>
      <c r="L210" s="37" t="n">
        <v>0.32</v>
      </c>
      <c r="M210" s="37" t="n">
        <v>4.66</v>
      </c>
      <c r="N210" s="37" t="n">
        <v>94.96</v>
      </c>
      <c r="O210" s="37" t="n">
        <v>20.99</v>
      </c>
      <c r="P210" s="37" t="n">
        <v>0.09</v>
      </c>
      <c r="Q210" s="37" t="n">
        <v>79</v>
      </c>
      <c r="R210" s="38" t="n">
        <v>0.02641</v>
      </c>
      <c r="S210" s="38" t="n">
        <v>0.315221</v>
      </c>
      <c r="T210" s="38" t="n">
        <v>4.529473</v>
      </c>
      <c r="U210" s="38" t="n">
        <v>18.928873</v>
      </c>
      <c r="V210" s="38" t="n">
        <v>0.0775</v>
      </c>
    </row>
    <row r="211" customFormat="false" ht="15" hidden="false" customHeight="false" outlineLevel="0" collapsed="false">
      <c r="A211" s="37" t="n">
        <v>204</v>
      </c>
      <c r="B211" s="37" t="n">
        <v>58</v>
      </c>
      <c r="C211" s="37" t="s">
        <v>403</v>
      </c>
      <c r="D211" s="37" t="s">
        <v>261</v>
      </c>
      <c r="E211" s="37" t="n">
        <v>0.00286164</v>
      </c>
      <c r="F211" s="37" t="n">
        <v>0.286164</v>
      </c>
      <c r="G211" s="37" t="s">
        <v>91</v>
      </c>
      <c r="H211" s="37" t="s">
        <v>91</v>
      </c>
      <c r="I211" s="37" t="s">
        <v>263</v>
      </c>
      <c r="J211" s="37" t="s">
        <v>263</v>
      </c>
      <c r="K211" s="118" t="n">
        <v>0</v>
      </c>
      <c r="L211" s="37" t="n">
        <v>0</v>
      </c>
      <c r="M211" s="37" t="n">
        <v>0</v>
      </c>
      <c r="N211" s="37" t="n">
        <v>100</v>
      </c>
      <c r="O211" s="37" t="n">
        <v>0</v>
      </c>
      <c r="P211" s="37" t="n">
        <v>0</v>
      </c>
      <c r="Q211" s="37" t="n">
        <v>100</v>
      </c>
      <c r="R211" s="38" t="n">
        <v>0</v>
      </c>
      <c r="S211" s="38" t="n">
        <v>0</v>
      </c>
      <c r="T211" s="38" t="n">
        <v>0</v>
      </c>
      <c r="U211" s="38" t="n">
        <v>0</v>
      </c>
      <c r="V211" s="38" t="n">
        <v>0</v>
      </c>
    </row>
    <row r="212" customFormat="false" ht="15" hidden="false" customHeight="false" outlineLevel="0" collapsed="false">
      <c r="A212" s="37" t="n">
        <v>205</v>
      </c>
      <c r="B212" s="37" t="n">
        <v>59</v>
      </c>
      <c r="C212" s="37" t="s">
        <v>404</v>
      </c>
      <c r="D212" s="37" t="s">
        <v>261</v>
      </c>
      <c r="E212" s="37" t="n">
        <v>0.00736621</v>
      </c>
      <c r="F212" s="37" t="n">
        <v>0.736621</v>
      </c>
      <c r="G212" s="37" t="s">
        <v>91</v>
      </c>
      <c r="H212" s="37" t="s">
        <v>91</v>
      </c>
      <c r="I212" s="37" t="s">
        <v>263</v>
      </c>
      <c r="J212" s="37" t="s">
        <v>263</v>
      </c>
      <c r="K212" s="118" t="n">
        <v>0.43</v>
      </c>
      <c r="L212" s="37" t="n">
        <v>0.3</v>
      </c>
      <c r="M212" s="37" t="n">
        <v>1.15</v>
      </c>
      <c r="N212" s="37" t="n">
        <v>97.7</v>
      </c>
      <c r="O212" s="37" t="n">
        <v>28.73</v>
      </c>
      <c r="P212" s="37" t="n">
        <v>0</v>
      </c>
      <c r="Q212" s="37" t="n">
        <v>71</v>
      </c>
      <c r="R212" s="38" t="n">
        <v>0.003187</v>
      </c>
      <c r="S212" s="38" t="n">
        <v>0.005364</v>
      </c>
      <c r="T212" s="38" t="n">
        <v>0.017023</v>
      </c>
      <c r="U212" s="38" t="n">
        <v>0.21225</v>
      </c>
      <c r="V212" s="38" t="n">
        <v>0</v>
      </c>
    </row>
    <row r="213" customFormat="false" ht="15" hidden="false" customHeight="false" outlineLevel="0" collapsed="false">
      <c r="A213" s="37" t="n">
        <v>206</v>
      </c>
      <c r="B213" s="37" t="n">
        <v>61</v>
      </c>
      <c r="C213" s="37" t="s">
        <v>405</v>
      </c>
      <c r="D213" s="37" t="s">
        <v>261</v>
      </c>
      <c r="E213" s="37" t="n">
        <v>0.0845411</v>
      </c>
      <c r="F213" s="37" t="n">
        <v>8.45411</v>
      </c>
      <c r="G213" s="37" t="s">
        <v>91</v>
      </c>
      <c r="H213" s="37" t="s">
        <v>91</v>
      </c>
      <c r="I213" s="37" t="s">
        <v>263</v>
      </c>
      <c r="J213" s="37" t="s">
        <v>263</v>
      </c>
      <c r="K213" s="118" t="n">
        <v>0</v>
      </c>
      <c r="L213" s="37" t="n">
        <v>0.12</v>
      </c>
      <c r="M213" s="37" t="n">
        <v>1.66</v>
      </c>
      <c r="N213" s="37" t="n">
        <v>98.23</v>
      </c>
      <c r="O213" s="37" t="n">
        <v>13.88</v>
      </c>
      <c r="P213" s="37" t="n">
        <v>0</v>
      </c>
      <c r="Q213" s="37" t="n">
        <v>86</v>
      </c>
      <c r="R213" s="38" t="n">
        <v>0</v>
      </c>
      <c r="S213" s="38" t="n">
        <v>0.009998</v>
      </c>
      <c r="T213" s="38" t="n">
        <v>0.150396</v>
      </c>
      <c r="U213" s="38" t="n">
        <v>1.176338</v>
      </c>
      <c r="V213" s="38" t="n">
        <v>0</v>
      </c>
    </row>
    <row r="214" customFormat="false" ht="15" hidden="false" customHeight="false" outlineLevel="0" collapsed="false">
      <c r="A214" s="37" t="n">
        <v>207</v>
      </c>
      <c r="B214" s="37" t="n">
        <v>97</v>
      </c>
      <c r="C214" s="37" t="s">
        <v>406</v>
      </c>
      <c r="D214" s="37" t="s">
        <v>261</v>
      </c>
      <c r="E214" s="37" t="n">
        <v>0.0733871</v>
      </c>
      <c r="F214" s="37" t="n">
        <v>7.33871</v>
      </c>
      <c r="G214" s="37" t="s">
        <v>91</v>
      </c>
      <c r="H214" s="37" t="s">
        <v>91</v>
      </c>
      <c r="I214" s="37" t="s">
        <v>263</v>
      </c>
      <c r="J214" s="37" t="s">
        <v>263</v>
      </c>
      <c r="K214" s="118" t="n">
        <v>0.53</v>
      </c>
      <c r="L214" s="37" t="n">
        <v>1.11</v>
      </c>
      <c r="M214" s="37" t="n">
        <v>10.55</v>
      </c>
      <c r="N214" s="37" t="n">
        <v>87.28</v>
      </c>
      <c r="O214" s="37" t="n">
        <v>34.01</v>
      </c>
      <c r="P214" s="37" t="n">
        <v>0</v>
      </c>
      <c r="Q214" s="37" t="n">
        <v>66</v>
      </c>
      <c r="R214" s="38" t="n">
        <v>0.038824</v>
      </c>
      <c r="S214" s="38" t="n">
        <v>0.120808</v>
      </c>
      <c r="T214" s="38" t="n">
        <v>0.936122</v>
      </c>
      <c r="U214" s="38" t="n">
        <v>2.502957</v>
      </c>
      <c r="V214" s="38" t="n">
        <v>0</v>
      </c>
    </row>
    <row r="215" customFormat="false" ht="15" hidden="false" customHeight="false" outlineLevel="0" collapsed="false">
      <c r="A215" s="37" t="n">
        <v>208</v>
      </c>
      <c r="B215" s="37" t="n">
        <v>98</v>
      </c>
      <c r="C215" s="37" t="s">
        <v>407</v>
      </c>
      <c r="D215" s="37" t="s">
        <v>261</v>
      </c>
      <c r="E215" s="37" t="n">
        <v>0.0445337</v>
      </c>
      <c r="F215" s="37" t="n">
        <v>4.45337</v>
      </c>
      <c r="G215" s="37" t="s">
        <v>91</v>
      </c>
      <c r="H215" s="37" t="s">
        <v>91</v>
      </c>
      <c r="I215" s="37" t="s">
        <v>263</v>
      </c>
      <c r="J215" s="37" t="s">
        <v>263</v>
      </c>
      <c r="K215" s="118" t="n">
        <v>0</v>
      </c>
      <c r="L215" s="37" t="n">
        <v>0</v>
      </c>
      <c r="M215" s="37" t="n">
        <v>5.48</v>
      </c>
      <c r="N215" s="37" t="n">
        <v>94.52</v>
      </c>
      <c r="O215" s="37" t="n">
        <v>5.72</v>
      </c>
      <c r="P215" s="37" t="n">
        <v>0</v>
      </c>
      <c r="Q215" s="37" t="n">
        <v>94</v>
      </c>
      <c r="R215" s="38" t="n">
        <v>0</v>
      </c>
      <c r="S215" s="38" t="n">
        <v>0</v>
      </c>
      <c r="T215" s="38" t="n">
        <v>0.244701</v>
      </c>
      <c r="U215" s="38" t="n">
        <v>0.255469</v>
      </c>
      <c r="V215" s="38" t="n">
        <v>0</v>
      </c>
    </row>
    <row r="216" customFormat="false" ht="15" hidden="false" customHeight="false" outlineLevel="0" collapsed="false">
      <c r="A216" s="37" t="n">
        <v>209</v>
      </c>
      <c r="B216" s="37" t="s">
        <v>408</v>
      </c>
      <c r="C216" s="37" t="s">
        <v>409</v>
      </c>
      <c r="D216" s="37" t="s">
        <v>261</v>
      </c>
      <c r="E216" s="37" t="n">
        <v>0.0221918</v>
      </c>
      <c r="F216" s="37" t="n">
        <v>2.21918</v>
      </c>
      <c r="G216" s="37" t="s">
        <v>91</v>
      </c>
      <c r="H216" s="37" t="s">
        <v>91</v>
      </c>
      <c r="I216" s="37" t="s">
        <v>263</v>
      </c>
      <c r="J216" s="37" t="s">
        <v>263</v>
      </c>
      <c r="K216" s="118" t="n">
        <v>0.7</v>
      </c>
      <c r="L216" s="37" t="n">
        <v>7.24</v>
      </c>
      <c r="M216" s="37" t="n">
        <v>7.7</v>
      </c>
      <c r="N216" s="37" t="n">
        <v>83.66</v>
      </c>
      <c r="O216" s="37" t="n">
        <v>30.48</v>
      </c>
      <c r="P216" s="37" t="n">
        <v>0</v>
      </c>
      <c r="Q216" s="37" t="n">
        <v>70</v>
      </c>
      <c r="R216" s="38" t="n">
        <v>0.015605</v>
      </c>
      <c r="S216" s="38" t="n">
        <v>0.176738</v>
      </c>
      <c r="T216" s="38" t="n">
        <v>0.363664</v>
      </c>
      <c r="U216" s="38" t="n">
        <v>0.678335</v>
      </c>
      <c r="V216" s="38" t="n">
        <v>0</v>
      </c>
    </row>
    <row r="217" customFormat="false" ht="15" hidden="false" customHeight="false" outlineLevel="0" collapsed="false">
      <c r="A217" s="37" t="n">
        <v>210</v>
      </c>
      <c r="B217" s="37" t="s">
        <v>410</v>
      </c>
      <c r="C217" s="37" t="s">
        <v>411</v>
      </c>
      <c r="D217" s="37" t="s">
        <v>261</v>
      </c>
      <c r="E217" s="37" t="n">
        <v>0.00281109</v>
      </c>
      <c r="F217" s="37" t="n">
        <v>0.281109</v>
      </c>
      <c r="G217" s="37" t="s">
        <v>91</v>
      </c>
      <c r="H217" s="37" t="s">
        <v>91</v>
      </c>
      <c r="I217" s="37" t="s">
        <v>263</v>
      </c>
      <c r="J217" s="37" t="s">
        <v>263</v>
      </c>
      <c r="K217" s="118" t="n">
        <v>0</v>
      </c>
      <c r="L217" s="37" t="n">
        <v>1.51</v>
      </c>
      <c r="M217" s="37" t="n">
        <v>6.41</v>
      </c>
      <c r="N217" s="37" t="n">
        <v>92.09</v>
      </c>
      <c r="O217" s="37" t="n">
        <v>47.54</v>
      </c>
      <c r="P217" s="37" t="n">
        <v>0</v>
      </c>
      <c r="Q217" s="37" t="n">
        <v>52</v>
      </c>
      <c r="R217" s="38" t="n">
        <v>0</v>
      </c>
      <c r="S217" s="38" t="n">
        <v>0.00425</v>
      </c>
      <c r="T217" s="38" t="n">
        <v>0.02231</v>
      </c>
      <c r="U217" s="38" t="n">
        <v>0.134022</v>
      </c>
      <c r="V217" s="38" t="n">
        <v>0</v>
      </c>
    </row>
    <row r="218" customFormat="false" ht="15" hidden="false" customHeight="false" outlineLevel="0" collapsed="false">
      <c r="A218" s="37" t="n">
        <v>211</v>
      </c>
      <c r="B218" s="37" t="n">
        <v>105</v>
      </c>
      <c r="C218" s="37" t="s">
        <v>412</v>
      </c>
      <c r="D218" s="37" t="s">
        <v>261</v>
      </c>
      <c r="E218" s="37" t="n">
        <v>0.0500293</v>
      </c>
      <c r="F218" s="37" t="n">
        <v>5.00293</v>
      </c>
      <c r="G218" s="37" t="s">
        <v>91</v>
      </c>
      <c r="H218" s="37" t="s">
        <v>91</v>
      </c>
      <c r="I218" s="37" t="s">
        <v>263</v>
      </c>
      <c r="J218" s="37" t="s">
        <v>263</v>
      </c>
      <c r="K218" s="118" t="n">
        <v>1.71</v>
      </c>
      <c r="L218" s="37" t="n">
        <v>4.53</v>
      </c>
      <c r="M218" s="37" t="n">
        <v>8.85</v>
      </c>
      <c r="N218" s="37" t="n">
        <v>83.2</v>
      </c>
      <c r="O218" s="37" t="n">
        <v>2.81</v>
      </c>
      <c r="P218" s="37" t="n">
        <v>0</v>
      </c>
      <c r="Q218" s="37" t="n">
        <v>97</v>
      </c>
      <c r="R218" s="38" t="n">
        <v>0.085745</v>
      </c>
      <c r="S218" s="38" t="n">
        <v>0.312835</v>
      </c>
      <c r="T218" s="38" t="n">
        <v>0.842784</v>
      </c>
      <c r="U218" s="38" t="n">
        <v>0.141031</v>
      </c>
      <c r="V218" s="38" t="n">
        <v>0</v>
      </c>
    </row>
    <row r="219" customFormat="false" ht="15" hidden="false" customHeight="false" outlineLevel="0" collapsed="false">
      <c r="A219" s="37" t="n">
        <v>212</v>
      </c>
      <c r="B219" s="37" t="s">
        <v>413</v>
      </c>
      <c r="C219" s="37" t="s">
        <v>414</v>
      </c>
      <c r="D219" s="37" t="s">
        <v>261</v>
      </c>
      <c r="E219" s="37" t="n">
        <v>0.0608049</v>
      </c>
      <c r="F219" s="37" t="n">
        <v>6.08049</v>
      </c>
      <c r="G219" s="37" t="s">
        <v>91</v>
      </c>
      <c r="H219" s="37" t="s">
        <v>91</v>
      </c>
      <c r="I219" s="37" t="s">
        <v>263</v>
      </c>
      <c r="J219" s="37" t="s">
        <v>263</v>
      </c>
      <c r="K219" s="118" t="n">
        <v>0</v>
      </c>
      <c r="L219" s="37" t="n">
        <v>0.01</v>
      </c>
      <c r="M219" s="37" t="n">
        <v>19.15</v>
      </c>
      <c r="N219" s="37" t="n">
        <v>80.84</v>
      </c>
      <c r="O219" s="37" t="n">
        <v>48.85</v>
      </c>
      <c r="P219" s="37" t="n">
        <v>0</v>
      </c>
      <c r="Q219" s="37" t="n">
        <v>51</v>
      </c>
      <c r="R219" s="38" t="n">
        <v>0</v>
      </c>
      <c r="S219" s="38" t="n">
        <v>0.000555</v>
      </c>
      <c r="T219" s="38" t="n">
        <v>1.168381</v>
      </c>
      <c r="U219" s="38" t="n">
        <v>2.978858</v>
      </c>
      <c r="V219" s="38" t="n">
        <v>0</v>
      </c>
    </row>
    <row r="220" customFormat="false" ht="15" hidden="false" customHeight="false" outlineLevel="0" collapsed="false">
      <c r="A220" s="37" t="n">
        <v>213</v>
      </c>
      <c r="B220" s="37" t="n">
        <v>114</v>
      </c>
      <c r="C220" s="37" t="s">
        <v>415</v>
      </c>
      <c r="D220" s="37" t="s">
        <v>261</v>
      </c>
      <c r="E220" s="37" t="n">
        <v>0.0965077</v>
      </c>
      <c r="F220" s="37" t="n">
        <v>9.65077</v>
      </c>
      <c r="G220" s="37" t="s">
        <v>91</v>
      </c>
      <c r="H220" s="37" t="s">
        <v>91</v>
      </c>
      <c r="I220" s="37" t="s">
        <v>263</v>
      </c>
      <c r="J220" s="37" t="s">
        <v>263</v>
      </c>
      <c r="K220" s="118" t="n">
        <v>2.05</v>
      </c>
      <c r="L220" s="37" t="n">
        <v>2.74</v>
      </c>
      <c r="M220" s="37" t="n">
        <v>8.99</v>
      </c>
      <c r="N220" s="37" t="n">
        <v>84.17</v>
      </c>
      <c r="O220" s="37" t="n">
        <v>31.3</v>
      </c>
      <c r="P220" s="37" t="n">
        <v>0</v>
      </c>
      <c r="Q220" s="37" t="n">
        <v>69</v>
      </c>
      <c r="R220" s="38" t="n">
        <v>0.198556</v>
      </c>
      <c r="S220" s="38" t="n">
        <v>0.463979</v>
      </c>
      <c r="T220" s="38" t="n">
        <v>1.532437</v>
      </c>
      <c r="U220" s="38" t="n">
        <v>3.029352</v>
      </c>
      <c r="V220" s="38" t="n">
        <v>0</v>
      </c>
    </row>
    <row r="221" customFormat="false" ht="15" hidden="false" customHeight="false" outlineLevel="0" collapsed="false">
      <c r="A221" s="37" t="n">
        <v>214</v>
      </c>
      <c r="B221" s="37" t="s">
        <v>416</v>
      </c>
      <c r="C221" s="37" t="s">
        <v>417</v>
      </c>
      <c r="D221" s="37" t="s">
        <v>261</v>
      </c>
      <c r="E221" s="37" t="n">
        <v>0.472179</v>
      </c>
      <c r="F221" s="37" t="n">
        <v>47.2179</v>
      </c>
      <c r="G221" s="37" t="s">
        <v>91</v>
      </c>
      <c r="H221" s="37" t="s">
        <v>91</v>
      </c>
      <c r="I221" s="37" t="s">
        <v>263</v>
      </c>
      <c r="J221" s="37" t="s">
        <v>263</v>
      </c>
      <c r="K221" s="118" t="n">
        <v>0.26</v>
      </c>
      <c r="L221" s="37" t="n">
        <v>0.64</v>
      </c>
      <c r="M221" s="37" t="n">
        <v>4.13</v>
      </c>
      <c r="N221" s="37" t="n">
        <v>94.72</v>
      </c>
      <c r="O221" s="37" t="n">
        <v>39.76</v>
      </c>
      <c r="P221" s="37" t="n">
        <v>6.02</v>
      </c>
      <c r="Q221" s="37" t="n">
        <v>54</v>
      </c>
      <c r="R221" s="38" t="n">
        <v>0.121209</v>
      </c>
      <c r="S221" s="38" t="n">
        <v>0.424384</v>
      </c>
      <c r="T221" s="38" t="n">
        <v>2.499247</v>
      </c>
      <c r="U221" s="38" t="n">
        <v>21.681539</v>
      </c>
      <c r="V221" s="38" t="n">
        <v>2.8525</v>
      </c>
    </row>
    <row r="222" customFormat="false" ht="15" hidden="false" customHeight="false" outlineLevel="0" collapsed="false">
      <c r="A222" s="37" t="n">
        <v>215</v>
      </c>
      <c r="B222" s="37" t="s">
        <v>418</v>
      </c>
      <c r="C222" s="37" t="s">
        <v>419</v>
      </c>
      <c r="D222" s="37" t="s">
        <v>261</v>
      </c>
      <c r="E222" s="37" t="n">
        <v>0.136442</v>
      </c>
      <c r="F222" s="37" t="n">
        <v>13.6442</v>
      </c>
      <c r="G222" s="37" t="s">
        <v>91</v>
      </c>
      <c r="H222" s="37" t="s">
        <v>91</v>
      </c>
      <c r="I222" s="37" t="s">
        <v>263</v>
      </c>
      <c r="J222" s="37" t="s">
        <v>263</v>
      </c>
      <c r="K222" s="118" t="n">
        <v>0</v>
      </c>
      <c r="L222" s="37" t="n">
        <v>0.18</v>
      </c>
      <c r="M222" s="37" t="n">
        <v>2.43</v>
      </c>
      <c r="N222" s="37" t="n">
        <v>97.39</v>
      </c>
      <c r="O222" s="37" t="n">
        <v>46.74</v>
      </c>
      <c r="P222" s="37" t="n">
        <v>0</v>
      </c>
      <c r="Q222" s="37" t="n">
        <v>53</v>
      </c>
      <c r="R222" s="38" t="n">
        <v>0</v>
      </c>
      <c r="S222" s="38" t="n">
        <v>0.0248</v>
      </c>
      <c r="T222" s="38" t="n">
        <v>0.357423</v>
      </c>
      <c r="U222" s="38" t="n">
        <v>6.395764</v>
      </c>
      <c r="V222" s="38" t="n">
        <v>0</v>
      </c>
    </row>
    <row r="223" customFormat="false" ht="15" hidden="false" customHeight="false" outlineLevel="0" collapsed="false">
      <c r="A223" s="37" t="n">
        <v>216</v>
      </c>
      <c r="B223" s="37" t="n">
        <v>123</v>
      </c>
      <c r="C223" s="37" t="s">
        <v>420</v>
      </c>
      <c r="D223" s="37" t="s">
        <v>261</v>
      </c>
      <c r="E223" s="37" t="n">
        <v>0.00688762</v>
      </c>
      <c r="F223" s="37" t="n">
        <v>0.688762</v>
      </c>
      <c r="G223" s="37" t="s">
        <v>91</v>
      </c>
      <c r="H223" s="37" t="s">
        <v>91</v>
      </c>
      <c r="I223" s="37" t="s">
        <v>263</v>
      </c>
      <c r="J223" s="37" t="s">
        <v>263</v>
      </c>
      <c r="K223" s="118" t="n">
        <v>0</v>
      </c>
      <c r="L223" s="37" t="n">
        <v>0</v>
      </c>
      <c r="M223" s="37" t="n">
        <v>0</v>
      </c>
      <c r="N223" s="37" t="n">
        <v>100</v>
      </c>
      <c r="O223" s="37" t="n">
        <v>0</v>
      </c>
      <c r="P223" s="37" t="n">
        <v>0</v>
      </c>
      <c r="Q223" s="37" t="n">
        <v>100</v>
      </c>
      <c r="R223" s="38" t="n">
        <v>0</v>
      </c>
      <c r="S223" s="38" t="n">
        <v>0</v>
      </c>
      <c r="T223" s="38" t="n">
        <v>0</v>
      </c>
      <c r="U223" s="38" t="n">
        <v>0</v>
      </c>
      <c r="V223" s="38" t="n">
        <v>0</v>
      </c>
    </row>
    <row r="224" customFormat="false" ht="15" hidden="false" customHeight="false" outlineLevel="0" collapsed="false">
      <c r="A224" s="37" t="n">
        <v>217</v>
      </c>
      <c r="B224" s="37" t="n">
        <v>124</v>
      </c>
      <c r="C224" s="37" t="s">
        <v>421</v>
      </c>
      <c r="D224" s="37" t="s">
        <v>261</v>
      </c>
      <c r="E224" s="37" t="n">
        <v>0.000215524</v>
      </c>
      <c r="F224" s="37" t="n">
        <v>0.0215524</v>
      </c>
      <c r="G224" s="37" t="s">
        <v>91</v>
      </c>
      <c r="H224" s="37" t="s">
        <v>91</v>
      </c>
      <c r="I224" s="37" t="s">
        <v>263</v>
      </c>
      <c r="J224" s="37" t="s">
        <v>263</v>
      </c>
      <c r="K224" s="118" t="n">
        <v>0</v>
      </c>
      <c r="L224" s="37" t="n">
        <v>0</v>
      </c>
      <c r="M224" s="37" t="n">
        <v>0</v>
      </c>
      <c r="N224" s="37" t="n">
        <v>100</v>
      </c>
      <c r="O224" s="37" t="n">
        <v>0</v>
      </c>
      <c r="P224" s="37" t="n">
        <v>0</v>
      </c>
      <c r="Q224" s="37" t="n">
        <v>100</v>
      </c>
      <c r="R224" s="38" t="n">
        <v>0</v>
      </c>
      <c r="S224" s="38" t="n">
        <v>0</v>
      </c>
      <c r="T224" s="38" t="n">
        <v>0</v>
      </c>
      <c r="U224" s="38" t="n">
        <v>0</v>
      </c>
      <c r="V224" s="38" t="n">
        <v>0</v>
      </c>
    </row>
    <row r="225" customFormat="false" ht="15" hidden="false" customHeight="false" outlineLevel="0" collapsed="false">
      <c r="A225" s="37" t="n">
        <v>218</v>
      </c>
      <c r="B225" s="37" t="n">
        <v>128</v>
      </c>
      <c r="C225" s="37" t="s">
        <v>422</v>
      </c>
      <c r="D225" s="37" t="s">
        <v>261</v>
      </c>
      <c r="E225" s="37" t="n">
        <v>0.00409915</v>
      </c>
      <c r="F225" s="37" t="n">
        <v>0.409915</v>
      </c>
      <c r="G225" s="37" t="s">
        <v>91</v>
      </c>
      <c r="H225" s="37" t="s">
        <v>91</v>
      </c>
      <c r="I225" s="37" t="s">
        <v>263</v>
      </c>
      <c r="J225" s="37" t="s">
        <v>263</v>
      </c>
      <c r="K225" s="118" t="n">
        <v>0</v>
      </c>
      <c r="L225" s="37" t="n">
        <v>0</v>
      </c>
      <c r="M225" s="37" t="n">
        <v>0.09</v>
      </c>
      <c r="N225" s="37" t="n">
        <v>99.91</v>
      </c>
      <c r="O225" s="37" t="n">
        <v>0</v>
      </c>
      <c r="P225" s="37" t="n">
        <v>0</v>
      </c>
      <c r="Q225" s="37" t="n">
        <v>100</v>
      </c>
      <c r="R225" s="38" t="n">
        <v>0</v>
      </c>
      <c r="S225" s="38" t="n">
        <v>0</v>
      </c>
      <c r="T225" s="38" t="n">
        <v>0.000366</v>
      </c>
      <c r="U225" s="38" t="n">
        <v>0</v>
      </c>
      <c r="V225" s="38" t="n">
        <v>0</v>
      </c>
    </row>
    <row r="226" customFormat="false" ht="15" hidden="false" customHeight="false" outlineLevel="0" collapsed="false">
      <c r="A226" s="37" t="n">
        <v>219</v>
      </c>
      <c r="B226" s="37" t="n">
        <v>129</v>
      </c>
      <c r="C226" s="37" t="s">
        <v>423</v>
      </c>
      <c r="D226" s="37" t="s">
        <v>261</v>
      </c>
      <c r="E226" s="37" t="n">
        <v>0.00310712</v>
      </c>
      <c r="F226" s="37" t="n">
        <v>0.310712</v>
      </c>
      <c r="G226" s="37" t="s">
        <v>91</v>
      </c>
      <c r="H226" s="37" t="s">
        <v>91</v>
      </c>
      <c r="I226" s="37" t="s">
        <v>263</v>
      </c>
      <c r="J226" s="37" t="s">
        <v>263</v>
      </c>
      <c r="K226" s="118" t="n">
        <v>0</v>
      </c>
      <c r="L226" s="37" t="n">
        <v>0</v>
      </c>
      <c r="M226" s="37" t="n">
        <v>0</v>
      </c>
      <c r="N226" s="37" t="n">
        <v>100</v>
      </c>
      <c r="O226" s="37" t="n">
        <v>0</v>
      </c>
      <c r="P226" s="37" t="n">
        <v>0</v>
      </c>
      <c r="Q226" s="37" t="n">
        <v>100</v>
      </c>
      <c r="R226" s="38" t="n">
        <v>0</v>
      </c>
      <c r="S226" s="38" t="n">
        <v>0</v>
      </c>
      <c r="T226" s="38" t="n">
        <v>0</v>
      </c>
      <c r="U226" s="38" t="n">
        <v>0</v>
      </c>
      <c r="V226" s="38" t="n">
        <v>0</v>
      </c>
    </row>
    <row r="227" customFormat="false" ht="15" hidden="false" customHeight="false" outlineLevel="0" collapsed="false">
      <c r="A227" s="37" t="n">
        <v>220</v>
      </c>
      <c r="B227" s="37" t="n">
        <v>132</v>
      </c>
      <c r="C227" s="37" t="s">
        <v>424</v>
      </c>
      <c r="D227" s="37" t="s">
        <v>261</v>
      </c>
      <c r="E227" s="37" t="n">
        <v>0.00497651</v>
      </c>
      <c r="F227" s="37" t="n">
        <v>0.497651</v>
      </c>
      <c r="G227" s="37" t="s">
        <v>91</v>
      </c>
      <c r="H227" s="37" t="s">
        <v>91</v>
      </c>
      <c r="I227" s="37" t="s">
        <v>263</v>
      </c>
      <c r="J227" s="37" t="s">
        <v>263</v>
      </c>
      <c r="K227" s="118" t="n">
        <v>0.77</v>
      </c>
      <c r="L227" s="37" t="n">
        <v>0.4</v>
      </c>
      <c r="M227" s="37" t="n">
        <v>0.03</v>
      </c>
      <c r="N227" s="37" t="n">
        <v>98.04</v>
      </c>
      <c r="O227" s="37" t="n">
        <v>100</v>
      </c>
      <c r="P227" s="37" t="n">
        <v>0</v>
      </c>
      <c r="Q227" s="37" t="n">
        <v>0</v>
      </c>
      <c r="R227" s="38" t="n">
        <v>0.00383</v>
      </c>
      <c r="S227" s="38" t="n">
        <v>0.005814</v>
      </c>
      <c r="T227" s="38" t="n">
        <v>0.009787</v>
      </c>
      <c r="U227" s="38" t="n">
        <v>0.499076</v>
      </c>
      <c r="V227" s="38" t="n">
        <v>0</v>
      </c>
    </row>
    <row r="228" customFormat="false" ht="15" hidden="false" customHeight="false" outlineLevel="0" collapsed="false">
      <c r="A228" s="37" t="n">
        <v>221</v>
      </c>
      <c r="B228" s="37" t="n">
        <v>134</v>
      </c>
      <c r="C228" s="37" t="s">
        <v>425</v>
      </c>
      <c r="D228" s="37" t="s">
        <v>261</v>
      </c>
      <c r="E228" s="37" t="n">
        <v>0.00745772</v>
      </c>
      <c r="F228" s="37" t="n">
        <v>0.745772</v>
      </c>
      <c r="G228" s="37" t="s">
        <v>91</v>
      </c>
      <c r="H228" s="37" t="s">
        <v>91</v>
      </c>
      <c r="I228" s="37" t="s">
        <v>263</v>
      </c>
      <c r="J228" s="37" t="s">
        <v>263</v>
      </c>
      <c r="K228" s="118" t="n">
        <v>0</v>
      </c>
      <c r="L228" s="37" t="n">
        <v>0</v>
      </c>
      <c r="M228" s="37" t="n">
        <v>0</v>
      </c>
      <c r="N228" s="37" t="n">
        <v>100</v>
      </c>
      <c r="O228" s="37" t="n">
        <v>0.17</v>
      </c>
      <c r="P228" s="37" t="n">
        <v>0</v>
      </c>
      <c r="Q228" s="37" t="n">
        <v>100</v>
      </c>
      <c r="R228" s="38" t="n">
        <v>0</v>
      </c>
      <c r="S228" s="38" t="n">
        <v>0</v>
      </c>
      <c r="T228" s="38" t="n">
        <v>0</v>
      </c>
      <c r="U228" s="38" t="n">
        <v>0.001246</v>
      </c>
      <c r="V228" s="38" t="n">
        <v>0</v>
      </c>
    </row>
    <row r="229" customFormat="false" ht="15" hidden="false" customHeight="false" outlineLevel="0" collapsed="false">
      <c r="A229" s="37" t="n">
        <v>222</v>
      </c>
      <c r="B229" s="37" t="n">
        <v>135</v>
      </c>
      <c r="C229" s="37" t="s">
        <v>426</v>
      </c>
      <c r="D229" s="37" t="s">
        <v>261</v>
      </c>
      <c r="E229" s="37" t="n">
        <v>0.0239774</v>
      </c>
      <c r="F229" s="37" t="n">
        <v>2.39774</v>
      </c>
      <c r="G229" s="37" t="s">
        <v>91</v>
      </c>
      <c r="H229" s="37" t="s">
        <v>91</v>
      </c>
      <c r="I229" s="37" t="s">
        <v>263</v>
      </c>
      <c r="J229" s="37" t="s">
        <v>263</v>
      </c>
      <c r="K229" s="118" t="n">
        <v>0.11</v>
      </c>
      <c r="L229" s="37" t="n">
        <v>0.04</v>
      </c>
      <c r="M229" s="37" t="n">
        <v>0.36</v>
      </c>
      <c r="N229" s="37" t="n">
        <v>99.38</v>
      </c>
      <c r="O229" s="37" t="n">
        <v>0</v>
      </c>
      <c r="P229" s="37" t="n">
        <v>0</v>
      </c>
      <c r="Q229" s="37" t="n">
        <v>100</v>
      </c>
      <c r="R229" s="38" t="n">
        <v>0.002676</v>
      </c>
      <c r="S229" s="38" t="n">
        <v>0.003686</v>
      </c>
      <c r="T229" s="38" t="n">
        <v>0.014929</v>
      </c>
      <c r="U229" s="38" t="n">
        <v>0</v>
      </c>
      <c r="V229" s="38" t="n">
        <v>0</v>
      </c>
    </row>
    <row r="230" customFormat="false" ht="15" hidden="false" customHeight="false" outlineLevel="0" collapsed="false">
      <c r="A230" s="37" t="n">
        <v>223</v>
      </c>
      <c r="B230" s="37" t="n">
        <v>138</v>
      </c>
      <c r="C230" s="37" t="s">
        <v>427</v>
      </c>
      <c r="D230" s="37" t="s">
        <v>261</v>
      </c>
      <c r="E230" s="37" t="n">
        <v>0.0986785</v>
      </c>
      <c r="F230" s="37" t="n">
        <v>9.86785</v>
      </c>
      <c r="G230" s="37" t="s">
        <v>91</v>
      </c>
      <c r="H230" s="37" t="s">
        <v>91</v>
      </c>
      <c r="I230" s="37" t="s">
        <v>263</v>
      </c>
      <c r="J230" s="37" t="s">
        <v>263</v>
      </c>
      <c r="K230" s="118" t="n">
        <v>0</v>
      </c>
      <c r="L230" s="37" t="n">
        <v>0</v>
      </c>
      <c r="M230" s="37" t="n">
        <v>0</v>
      </c>
      <c r="N230" s="37" t="n">
        <v>100</v>
      </c>
      <c r="O230" s="37" t="n">
        <v>0.49</v>
      </c>
      <c r="P230" s="37" t="n">
        <v>0</v>
      </c>
      <c r="Q230" s="37" t="n">
        <v>100</v>
      </c>
      <c r="R230" s="38" t="n">
        <v>0</v>
      </c>
      <c r="S230" s="38" t="n">
        <v>0</v>
      </c>
      <c r="T230" s="38" t="n">
        <v>0</v>
      </c>
      <c r="U230" s="38" t="n">
        <v>0.048828</v>
      </c>
      <c r="V230" s="38" t="n">
        <v>0</v>
      </c>
    </row>
    <row r="231" customFormat="false" ht="15" hidden="false" customHeight="false" outlineLevel="0" collapsed="false">
      <c r="A231" s="37" t="n">
        <v>224</v>
      </c>
      <c r="B231" s="37" t="s">
        <v>428</v>
      </c>
      <c r="C231" s="37" t="s">
        <v>429</v>
      </c>
      <c r="D231" s="37" t="s">
        <v>261</v>
      </c>
      <c r="E231" s="37" t="n">
        <v>0.00641703</v>
      </c>
      <c r="F231" s="37" t="n">
        <v>0.641703</v>
      </c>
      <c r="G231" s="37" t="s">
        <v>91</v>
      </c>
      <c r="H231" s="37" t="s">
        <v>91</v>
      </c>
      <c r="I231" s="37" t="s">
        <v>263</v>
      </c>
      <c r="J231" s="37" t="s">
        <v>263</v>
      </c>
      <c r="K231" s="118" t="n">
        <v>0</v>
      </c>
      <c r="L231" s="37" t="n">
        <v>0</v>
      </c>
      <c r="M231" s="37" t="n">
        <v>0</v>
      </c>
      <c r="N231" s="37" t="n">
        <v>100</v>
      </c>
      <c r="O231" s="37" t="n">
        <v>0</v>
      </c>
      <c r="P231" s="37" t="n">
        <v>0</v>
      </c>
      <c r="Q231" s="37" t="n">
        <v>100</v>
      </c>
      <c r="R231" s="38" t="n">
        <v>0</v>
      </c>
      <c r="S231" s="38" t="n">
        <v>0</v>
      </c>
      <c r="T231" s="38" t="n">
        <v>0</v>
      </c>
      <c r="U231" s="38" t="n">
        <v>0</v>
      </c>
      <c r="V231" s="38" t="n">
        <v>0</v>
      </c>
    </row>
    <row r="232" customFormat="false" ht="15" hidden="false" customHeight="false" outlineLevel="0" collapsed="false">
      <c r="A232" s="37" t="n">
        <v>225</v>
      </c>
      <c r="B232" s="37" t="s">
        <v>430</v>
      </c>
      <c r="C232" s="37" t="s">
        <v>431</v>
      </c>
      <c r="D232" s="37" t="s">
        <v>261</v>
      </c>
      <c r="E232" s="37" t="n">
        <v>0.0793637</v>
      </c>
      <c r="F232" s="37" t="n">
        <v>7.93637</v>
      </c>
      <c r="G232" s="37" t="s">
        <v>91</v>
      </c>
      <c r="H232" s="37" t="s">
        <v>91</v>
      </c>
      <c r="I232" s="37" t="s">
        <v>263</v>
      </c>
      <c r="J232" s="37" t="s">
        <v>263</v>
      </c>
      <c r="K232" s="118" t="n">
        <v>0</v>
      </c>
      <c r="L232" s="37" t="n">
        <v>0</v>
      </c>
      <c r="M232" s="37" t="n">
        <v>0.53</v>
      </c>
      <c r="N232" s="37" t="n">
        <v>99.47</v>
      </c>
      <c r="O232" s="37" t="n">
        <v>24.42</v>
      </c>
      <c r="P232" s="37" t="n">
        <v>0</v>
      </c>
      <c r="Q232" s="37" t="n">
        <v>76</v>
      </c>
      <c r="R232" s="38" t="n">
        <v>0</v>
      </c>
      <c r="S232" s="38" t="n">
        <v>0</v>
      </c>
      <c r="T232" s="38" t="n">
        <v>0.042437</v>
      </c>
      <c r="U232" s="38" t="n">
        <v>1.943232</v>
      </c>
      <c r="V232" s="38" t="n">
        <v>0</v>
      </c>
    </row>
    <row r="233" customFormat="false" ht="15" hidden="false" customHeight="false" outlineLevel="0" collapsed="false">
      <c r="A233" s="37" t="n">
        <v>226</v>
      </c>
      <c r="B233" s="37" t="n">
        <v>146</v>
      </c>
      <c r="C233" s="37" t="s">
        <v>432</v>
      </c>
      <c r="D233" s="37" t="s">
        <v>261</v>
      </c>
      <c r="E233" s="37" t="n">
        <v>0.175079</v>
      </c>
      <c r="F233" s="37" t="n">
        <v>17.5079</v>
      </c>
      <c r="G233" s="37" t="s">
        <v>91</v>
      </c>
      <c r="H233" s="37" t="s">
        <v>91</v>
      </c>
      <c r="I233" s="37" t="s">
        <v>263</v>
      </c>
      <c r="J233" s="37" t="s">
        <v>263</v>
      </c>
      <c r="K233" s="118" t="n">
        <v>0.87</v>
      </c>
      <c r="L233" s="37" t="n">
        <v>2.01</v>
      </c>
      <c r="M233" s="37" t="n">
        <v>5.72</v>
      </c>
      <c r="N233" s="37" t="n">
        <v>90.54</v>
      </c>
      <c r="O233" s="37" t="n">
        <v>9.59</v>
      </c>
      <c r="P233" s="37" t="n">
        <v>0.6</v>
      </c>
      <c r="Q233" s="37" t="n">
        <v>90</v>
      </c>
      <c r="R233" s="38" t="n">
        <v>0.152172</v>
      </c>
      <c r="S233" s="38" t="n">
        <v>0.505777</v>
      </c>
      <c r="T233" s="38" t="n">
        <v>1.661831</v>
      </c>
      <c r="U233" s="38" t="n">
        <v>1.788609</v>
      </c>
      <c r="V233" s="38" t="n">
        <v>0.105</v>
      </c>
    </row>
    <row r="234" customFormat="false" ht="15" hidden="false" customHeight="false" outlineLevel="0" collapsed="false">
      <c r="A234" s="37" t="n">
        <v>227</v>
      </c>
      <c r="B234" s="37" t="n">
        <v>150</v>
      </c>
      <c r="C234" s="37" t="s">
        <v>433</v>
      </c>
      <c r="D234" s="37" t="s">
        <v>261</v>
      </c>
      <c r="E234" s="37" t="n">
        <v>0.00317333</v>
      </c>
      <c r="F234" s="37" t="n">
        <v>0.317333</v>
      </c>
      <c r="G234" s="37" t="s">
        <v>91</v>
      </c>
      <c r="H234" s="37" t="s">
        <v>91</v>
      </c>
      <c r="I234" s="37" t="s">
        <v>263</v>
      </c>
      <c r="J234" s="37" t="s">
        <v>263</v>
      </c>
      <c r="K234" s="118" t="n">
        <v>0</v>
      </c>
      <c r="L234" s="37" t="n">
        <v>0</v>
      </c>
      <c r="M234" s="37" t="n">
        <v>7.67</v>
      </c>
      <c r="N234" s="37" t="n">
        <v>92.33</v>
      </c>
      <c r="O234" s="37" t="n">
        <v>52.68</v>
      </c>
      <c r="P234" s="37" t="n">
        <v>0</v>
      </c>
      <c r="Q234" s="37" t="n">
        <v>47</v>
      </c>
      <c r="R234" s="38" t="n">
        <v>0</v>
      </c>
      <c r="S234" s="38" t="n">
        <v>0</v>
      </c>
      <c r="T234" s="38" t="n">
        <v>0.024402</v>
      </c>
      <c r="U234" s="38" t="n">
        <v>0.167639</v>
      </c>
      <c r="V234" s="38" t="n">
        <v>0</v>
      </c>
    </row>
    <row r="235" customFormat="false" ht="15" hidden="false" customHeight="false" outlineLevel="0" collapsed="false">
      <c r="A235" s="37" t="n">
        <v>228</v>
      </c>
      <c r="B235" s="37" t="n">
        <v>151</v>
      </c>
      <c r="C235" s="37" t="s">
        <v>434</v>
      </c>
      <c r="D235" s="37" t="s">
        <v>261</v>
      </c>
      <c r="E235" s="37" t="n">
        <v>0.0484243</v>
      </c>
      <c r="F235" s="37" t="n">
        <v>4.84243</v>
      </c>
      <c r="G235" s="37" t="s">
        <v>91</v>
      </c>
      <c r="H235" s="37" t="s">
        <v>91</v>
      </c>
      <c r="I235" s="37" t="s">
        <v>263</v>
      </c>
      <c r="J235" s="37" t="s">
        <v>263</v>
      </c>
      <c r="K235" s="118" t="n">
        <v>0</v>
      </c>
      <c r="L235" s="37" t="n">
        <v>0</v>
      </c>
      <c r="M235" s="37" t="n">
        <v>0.58</v>
      </c>
      <c r="N235" s="37" t="n">
        <v>99.42</v>
      </c>
      <c r="O235" s="37" t="n">
        <v>7.76</v>
      </c>
      <c r="P235" s="37" t="n">
        <v>0</v>
      </c>
      <c r="Q235" s="37" t="n">
        <v>92</v>
      </c>
      <c r="R235" s="38" t="n">
        <v>0</v>
      </c>
      <c r="S235" s="38" t="n">
        <v>0</v>
      </c>
      <c r="T235" s="38" t="n">
        <v>0.027992</v>
      </c>
      <c r="U235" s="38" t="n">
        <v>0.376784</v>
      </c>
      <c r="V235" s="38" t="n">
        <v>0</v>
      </c>
    </row>
    <row r="236" customFormat="false" ht="15" hidden="false" customHeight="false" outlineLevel="0" collapsed="false">
      <c r="A236" s="37" t="n">
        <v>229</v>
      </c>
      <c r="B236" s="37" t="n">
        <v>152</v>
      </c>
      <c r="C236" s="37" t="s">
        <v>435</v>
      </c>
      <c r="D236" s="37" t="s">
        <v>261</v>
      </c>
      <c r="E236" s="37" t="n">
        <v>0.00485514</v>
      </c>
      <c r="F236" s="37" t="n">
        <v>0.485514</v>
      </c>
      <c r="G236" s="37" t="s">
        <v>91</v>
      </c>
      <c r="H236" s="37" t="s">
        <v>91</v>
      </c>
      <c r="I236" s="37" t="s">
        <v>263</v>
      </c>
      <c r="J236" s="37" t="s">
        <v>263</v>
      </c>
      <c r="K236" s="118" t="n">
        <v>2.82</v>
      </c>
      <c r="L236" s="37" t="n">
        <v>2.79</v>
      </c>
      <c r="M236" s="37" t="n">
        <v>3.57</v>
      </c>
      <c r="N236" s="37" t="n">
        <v>88</v>
      </c>
      <c r="O236" s="37" t="n">
        <v>37.57</v>
      </c>
      <c r="P236" s="37" t="n">
        <v>0</v>
      </c>
      <c r="Q236" s="37" t="n">
        <v>62</v>
      </c>
      <c r="R236" s="38" t="n">
        <v>0.013712</v>
      </c>
      <c r="S236" s="38" t="n">
        <v>0.027317</v>
      </c>
      <c r="T236" s="38" t="n">
        <v>0.058431</v>
      </c>
      <c r="U236" s="38" t="n">
        <v>0.182937</v>
      </c>
      <c r="V236" s="38" t="n">
        <v>0</v>
      </c>
    </row>
    <row r="237" customFormat="false" ht="15" hidden="false" customHeight="false" outlineLevel="0" collapsed="false">
      <c r="A237" s="37" t="n">
        <v>230</v>
      </c>
      <c r="B237" s="37" t="n">
        <v>156</v>
      </c>
      <c r="C237" s="37" t="s">
        <v>436</v>
      </c>
      <c r="D237" s="37" t="s">
        <v>261</v>
      </c>
      <c r="E237" s="37" t="n">
        <v>0.00097263</v>
      </c>
      <c r="F237" s="37" t="n">
        <v>0.097263</v>
      </c>
      <c r="G237" s="37" t="s">
        <v>91</v>
      </c>
      <c r="H237" s="37" t="s">
        <v>91</v>
      </c>
      <c r="I237" s="37" t="s">
        <v>263</v>
      </c>
      <c r="J237" s="37" t="s">
        <v>263</v>
      </c>
      <c r="K237" s="118" t="n">
        <v>0</v>
      </c>
      <c r="L237" s="37" t="n">
        <v>0</v>
      </c>
      <c r="M237" s="37" t="n">
        <v>0</v>
      </c>
      <c r="N237" s="37" t="n">
        <v>100</v>
      </c>
      <c r="O237" s="37" t="n">
        <v>0</v>
      </c>
      <c r="P237" s="37" t="n">
        <v>0</v>
      </c>
      <c r="Q237" s="37" t="n">
        <v>100</v>
      </c>
      <c r="R237" s="38" t="n">
        <v>0</v>
      </c>
      <c r="S237" s="38" t="n">
        <v>0</v>
      </c>
      <c r="T237" s="38" t="n">
        <v>0</v>
      </c>
      <c r="U237" s="38" t="n">
        <v>0</v>
      </c>
      <c r="V237" s="38" t="n">
        <v>0</v>
      </c>
    </row>
    <row r="238" customFormat="false" ht="15" hidden="false" customHeight="false" outlineLevel="0" collapsed="false">
      <c r="A238" s="37" t="n">
        <v>231</v>
      </c>
      <c r="B238" s="37" t="s">
        <v>437</v>
      </c>
      <c r="C238" s="37" t="s">
        <v>438</v>
      </c>
      <c r="D238" s="37" t="s">
        <v>261</v>
      </c>
      <c r="E238" s="37" t="n">
        <v>0.000400118</v>
      </c>
      <c r="F238" s="37" t="n">
        <v>0.0400118</v>
      </c>
      <c r="G238" s="37" t="s">
        <v>91</v>
      </c>
      <c r="H238" s="37" t="s">
        <v>91</v>
      </c>
      <c r="I238" s="37" t="s">
        <v>263</v>
      </c>
      <c r="J238" s="37" t="s">
        <v>263</v>
      </c>
      <c r="K238" s="118" t="n">
        <v>0</v>
      </c>
      <c r="L238" s="37" t="n">
        <v>0</v>
      </c>
      <c r="M238" s="37" t="n">
        <v>0</v>
      </c>
      <c r="N238" s="37" t="n">
        <v>100</v>
      </c>
      <c r="O238" s="37" t="n">
        <v>0</v>
      </c>
      <c r="P238" s="37" t="n">
        <v>0</v>
      </c>
      <c r="Q238" s="37" t="n">
        <v>100</v>
      </c>
      <c r="R238" s="38" t="n">
        <v>0</v>
      </c>
      <c r="S238" s="38" t="n">
        <v>0</v>
      </c>
      <c r="T238" s="38" t="n">
        <v>0</v>
      </c>
      <c r="U238" s="38" t="n">
        <v>0</v>
      </c>
      <c r="V238" s="38" t="n">
        <v>0</v>
      </c>
    </row>
    <row r="239" customFormat="false" ht="15" hidden="false" customHeight="false" outlineLevel="0" collapsed="false">
      <c r="A239" s="37" t="n">
        <v>232</v>
      </c>
      <c r="B239" s="37" t="n">
        <v>159</v>
      </c>
      <c r="C239" s="37" t="s">
        <v>439</v>
      </c>
      <c r="D239" s="37" t="s">
        <v>261</v>
      </c>
      <c r="E239" s="37" t="n">
        <v>0.00371263</v>
      </c>
      <c r="F239" s="37" t="n">
        <v>0.371263</v>
      </c>
      <c r="G239" s="37" t="s">
        <v>91</v>
      </c>
      <c r="H239" s="37" t="s">
        <v>91</v>
      </c>
      <c r="I239" s="37" t="s">
        <v>263</v>
      </c>
      <c r="J239" s="37" t="s">
        <v>263</v>
      </c>
      <c r="K239" s="118" t="n">
        <v>0</v>
      </c>
      <c r="L239" s="37" t="n">
        <v>0</v>
      </c>
      <c r="M239" s="37" t="n">
        <v>0</v>
      </c>
      <c r="N239" s="37" t="n">
        <v>100</v>
      </c>
      <c r="O239" s="37" t="n">
        <v>18.98</v>
      </c>
      <c r="P239" s="37" t="n">
        <v>0</v>
      </c>
      <c r="Q239" s="37" t="n">
        <v>81</v>
      </c>
      <c r="R239" s="38" t="n">
        <v>0</v>
      </c>
      <c r="S239" s="38" t="n">
        <v>0</v>
      </c>
      <c r="T239" s="38" t="n">
        <v>0</v>
      </c>
      <c r="U239" s="38" t="n">
        <v>0.070673</v>
      </c>
      <c r="V239" s="38" t="n">
        <v>0</v>
      </c>
    </row>
    <row r="240" customFormat="false" ht="15" hidden="false" customHeight="false" outlineLevel="0" collapsed="false">
      <c r="A240" s="37" t="n">
        <v>233</v>
      </c>
      <c r="B240" s="37" t="n">
        <v>160</v>
      </c>
      <c r="C240" s="37" t="s">
        <v>440</v>
      </c>
      <c r="D240" s="37" t="s">
        <v>261</v>
      </c>
      <c r="E240" s="37" t="n">
        <v>0.00451989</v>
      </c>
      <c r="F240" s="37" t="n">
        <v>0.451989</v>
      </c>
      <c r="G240" s="37" t="s">
        <v>91</v>
      </c>
      <c r="H240" s="37" t="s">
        <v>91</v>
      </c>
      <c r="I240" s="37" t="s">
        <v>263</v>
      </c>
      <c r="J240" s="37" t="s">
        <v>263</v>
      </c>
      <c r="K240" s="118" t="n">
        <v>0</v>
      </c>
      <c r="L240" s="37" t="n">
        <v>0</v>
      </c>
      <c r="M240" s="37" t="n">
        <v>0.94</v>
      </c>
      <c r="N240" s="37" t="n">
        <v>99.06</v>
      </c>
      <c r="O240" s="37" t="n">
        <v>41.68</v>
      </c>
      <c r="P240" s="37" t="n">
        <v>0</v>
      </c>
      <c r="Q240" s="37" t="n">
        <v>58</v>
      </c>
      <c r="R240" s="38" t="n">
        <v>0</v>
      </c>
      <c r="S240" s="38" t="n">
        <v>0</v>
      </c>
      <c r="T240" s="38" t="n">
        <v>0.004272</v>
      </c>
      <c r="U240" s="38" t="n">
        <v>0.188906</v>
      </c>
      <c r="V240" s="38" t="n">
        <v>0</v>
      </c>
    </row>
    <row r="241" customFormat="false" ht="15" hidden="false" customHeight="false" outlineLevel="0" collapsed="false">
      <c r="A241" s="37" t="n">
        <v>234</v>
      </c>
      <c r="B241" s="37" t="n">
        <v>161</v>
      </c>
      <c r="C241" s="37" t="s">
        <v>441</v>
      </c>
      <c r="D241" s="37" t="s">
        <v>261</v>
      </c>
      <c r="E241" s="37" t="n">
        <v>0.0135435</v>
      </c>
      <c r="F241" s="37" t="n">
        <v>1.35435</v>
      </c>
      <c r="G241" s="37" t="s">
        <v>91</v>
      </c>
      <c r="H241" s="37" t="s">
        <v>91</v>
      </c>
      <c r="I241" s="37" t="s">
        <v>263</v>
      </c>
      <c r="J241" s="37" t="s">
        <v>263</v>
      </c>
      <c r="K241" s="118" t="n">
        <v>4.32</v>
      </c>
      <c r="L241" s="37" t="n">
        <v>9.2</v>
      </c>
      <c r="M241" s="37" t="n">
        <v>4.93</v>
      </c>
      <c r="N241" s="37" t="n">
        <v>77.24</v>
      </c>
      <c r="O241" s="37" t="n">
        <v>24.62</v>
      </c>
      <c r="P241" s="37" t="n">
        <v>0</v>
      </c>
      <c r="Q241" s="37" t="n">
        <v>75</v>
      </c>
      <c r="R241" s="38" t="n">
        <v>0.058652</v>
      </c>
      <c r="S241" s="38" t="n">
        <v>0.18359</v>
      </c>
      <c r="T241" s="38" t="n">
        <v>0.309165</v>
      </c>
      <c r="U241" s="38" t="n">
        <v>0.334455</v>
      </c>
      <c r="V241" s="38" t="n">
        <v>3.3E-005</v>
      </c>
    </row>
    <row r="242" customFormat="false" ht="15" hidden="false" customHeight="false" outlineLevel="0" collapsed="false">
      <c r="A242" s="37" t="n">
        <v>235</v>
      </c>
      <c r="B242" s="37" t="n">
        <v>163</v>
      </c>
      <c r="C242" s="37" t="s">
        <v>442</v>
      </c>
      <c r="D242" s="37" t="s">
        <v>261</v>
      </c>
      <c r="E242" s="37" t="n">
        <v>0.00974756</v>
      </c>
      <c r="F242" s="37" t="n">
        <v>0.974756</v>
      </c>
      <c r="G242" s="37" t="s">
        <v>91</v>
      </c>
      <c r="H242" s="37" t="s">
        <v>91</v>
      </c>
      <c r="I242" s="37" t="s">
        <v>263</v>
      </c>
      <c r="J242" s="37" t="s">
        <v>263</v>
      </c>
      <c r="K242" s="118" t="n">
        <v>0</v>
      </c>
      <c r="L242" s="37" t="n">
        <v>0</v>
      </c>
      <c r="M242" s="37" t="n">
        <v>24.84</v>
      </c>
      <c r="N242" s="37" t="n">
        <v>75.16</v>
      </c>
      <c r="O242" s="37" t="n">
        <v>86.65</v>
      </c>
      <c r="P242" s="37" t="n">
        <v>0</v>
      </c>
      <c r="Q242" s="37" t="n">
        <v>13</v>
      </c>
      <c r="R242" s="38" t="n">
        <v>0</v>
      </c>
      <c r="S242" s="38" t="n">
        <v>0</v>
      </c>
      <c r="T242" s="38" t="n">
        <v>0.242856</v>
      </c>
      <c r="U242" s="38" t="n">
        <v>0.847096</v>
      </c>
      <c r="V242" s="38" t="n">
        <v>0</v>
      </c>
    </row>
    <row r="243" customFormat="false" ht="15" hidden="false" customHeight="false" outlineLevel="0" collapsed="false">
      <c r="A243" s="37" t="n">
        <v>236</v>
      </c>
      <c r="B243" s="37" t="n">
        <v>170</v>
      </c>
      <c r="C243" s="37" t="s">
        <v>443</v>
      </c>
      <c r="D243" s="37" t="s">
        <v>261</v>
      </c>
      <c r="E243" s="37" t="n">
        <v>0.0667321</v>
      </c>
      <c r="F243" s="37" t="n">
        <v>6.67321</v>
      </c>
      <c r="G243" s="37" t="s">
        <v>91</v>
      </c>
      <c r="H243" s="37" t="s">
        <v>91</v>
      </c>
      <c r="I243" s="37" t="s">
        <v>263</v>
      </c>
      <c r="J243" s="37" t="s">
        <v>263</v>
      </c>
      <c r="K243" s="118" t="n">
        <v>1.2</v>
      </c>
      <c r="L243" s="37" t="n">
        <v>0.32</v>
      </c>
      <c r="M243" s="37" t="n">
        <v>2.75</v>
      </c>
      <c r="N243" s="37" t="n">
        <v>94.54</v>
      </c>
      <c r="O243" s="37" t="n">
        <v>4.71</v>
      </c>
      <c r="P243" s="37" t="n">
        <v>0</v>
      </c>
      <c r="Q243" s="37" t="n">
        <v>95</v>
      </c>
      <c r="R243" s="38" t="n">
        <v>0.079996</v>
      </c>
      <c r="S243" s="38" t="n">
        <v>0.101196</v>
      </c>
      <c r="T243" s="38" t="n">
        <v>0.365332</v>
      </c>
      <c r="U243" s="38" t="n">
        <v>0.315078</v>
      </c>
      <c r="V243" s="38" t="n">
        <v>0</v>
      </c>
    </row>
    <row r="244" customFormat="false" ht="15" hidden="false" customHeight="false" outlineLevel="0" collapsed="false">
      <c r="A244" s="37" t="n">
        <v>237</v>
      </c>
      <c r="B244" s="37" t="n">
        <v>172</v>
      </c>
      <c r="C244" s="37" t="s">
        <v>444</v>
      </c>
      <c r="D244" s="37" t="s">
        <v>261</v>
      </c>
      <c r="E244" s="37" t="n">
        <v>0.026657</v>
      </c>
      <c r="F244" s="37" t="n">
        <v>2.6657</v>
      </c>
      <c r="G244" s="37" t="s">
        <v>91</v>
      </c>
      <c r="H244" s="37" t="s">
        <v>91</v>
      </c>
      <c r="I244" s="37" t="s">
        <v>263</v>
      </c>
      <c r="J244" s="37" t="s">
        <v>263</v>
      </c>
      <c r="K244" s="118" t="n">
        <v>2.3</v>
      </c>
      <c r="L244" s="37" t="n">
        <v>1.37</v>
      </c>
      <c r="M244" s="37" t="n">
        <v>3.97</v>
      </c>
      <c r="N244" s="37" t="n">
        <v>90.06</v>
      </c>
      <c r="O244" s="37" t="n">
        <v>21.15</v>
      </c>
      <c r="P244" s="37" t="n">
        <v>0.5</v>
      </c>
      <c r="Q244" s="37" t="n">
        <v>78</v>
      </c>
      <c r="R244" s="38" t="n">
        <v>0.061496</v>
      </c>
      <c r="S244" s="38" t="n">
        <v>0.097979</v>
      </c>
      <c r="T244" s="38" t="n">
        <v>0.265641</v>
      </c>
      <c r="U244" s="38" t="n">
        <v>0.578756</v>
      </c>
      <c r="V244" s="38" t="n">
        <v>0.013456</v>
      </c>
    </row>
    <row r="245" customFormat="false" ht="15" hidden="false" customHeight="false" outlineLevel="0" collapsed="false">
      <c r="A245" s="37" t="n">
        <v>238</v>
      </c>
      <c r="B245" s="37" t="n">
        <v>175</v>
      </c>
      <c r="C245" s="37" t="s">
        <v>445</v>
      </c>
      <c r="D245" s="37" t="s">
        <v>261</v>
      </c>
      <c r="E245" s="37" t="n">
        <v>0.0103872</v>
      </c>
      <c r="F245" s="37" t="n">
        <v>1.03872</v>
      </c>
      <c r="G245" s="37" t="s">
        <v>91</v>
      </c>
      <c r="H245" s="37" t="s">
        <v>91</v>
      </c>
      <c r="I245" s="37" t="s">
        <v>263</v>
      </c>
      <c r="J245" s="37" t="s">
        <v>263</v>
      </c>
      <c r="K245" s="118" t="n">
        <v>0</v>
      </c>
      <c r="L245" s="37" t="n">
        <v>0</v>
      </c>
      <c r="M245" s="37" t="n">
        <v>0</v>
      </c>
      <c r="N245" s="37" t="n">
        <v>100</v>
      </c>
      <c r="O245" s="37" t="n">
        <v>0</v>
      </c>
      <c r="P245" s="37" t="n">
        <v>0</v>
      </c>
      <c r="Q245" s="37" t="n">
        <v>100</v>
      </c>
      <c r="R245" s="38" t="n">
        <v>0</v>
      </c>
      <c r="S245" s="38" t="n">
        <v>0</v>
      </c>
      <c r="T245" s="38" t="n">
        <v>0</v>
      </c>
      <c r="U245" s="38" t="n">
        <v>0</v>
      </c>
      <c r="V245" s="38" t="n">
        <v>0</v>
      </c>
    </row>
    <row r="246" customFormat="false" ht="15" hidden="false" customHeight="false" outlineLevel="0" collapsed="false">
      <c r="A246" s="37" t="n">
        <v>239</v>
      </c>
      <c r="B246" s="37" t="n">
        <v>178</v>
      </c>
      <c r="C246" s="37" t="s">
        <v>446</v>
      </c>
      <c r="D246" s="37" t="s">
        <v>261</v>
      </c>
      <c r="E246" s="37" t="n">
        <v>0.0976855</v>
      </c>
      <c r="F246" s="37" t="n">
        <v>9.76855</v>
      </c>
      <c r="G246" s="37" t="s">
        <v>91</v>
      </c>
      <c r="H246" s="37" t="s">
        <v>91</v>
      </c>
      <c r="I246" s="37" t="s">
        <v>263</v>
      </c>
      <c r="J246" s="37" t="s">
        <v>263</v>
      </c>
      <c r="K246" s="118" t="n">
        <v>0</v>
      </c>
      <c r="L246" s="37" t="n">
        <v>0</v>
      </c>
      <c r="M246" s="37" t="n">
        <v>0.56</v>
      </c>
      <c r="N246" s="37" t="n">
        <v>99.44</v>
      </c>
      <c r="O246" s="37" t="n">
        <v>5.92</v>
      </c>
      <c r="P246" s="37" t="n">
        <v>0</v>
      </c>
      <c r="Q246" s="37" t="n">
        <v>94</v>
      </c>
      <c r="R246" s="38" t="n">
        <v>0</v>
      </c>
      <c r="S246" s="38" t="n">
        <v>0</v>
      </c>
      <c r="T246" s="38" t="n">
        <v>0.054668</v>
      </c>
      <c r="U246" s="38" t="n">
        <v>0.579715</v>
      </c>
      <c r="V246" s="38" t="n">
        <v>0</v>
      </c>
    </row>
    <row r="247" customFormat="false" ht="15" hidden="false" customHeight="false" outlineLevel="0" collapsed="false">
      <c r="A247" s="37" t="n">
        <v>240</v>
      </c>
      <c r="B247" s="37" t="n">
        <v>182</v>
      </c>
      <c r="C247" s="37" t="s">
        <v>447</v>
      </c>
      <c r="D247" s="37" t="s">
        <v>261</v>
      </c>
      <c r="E247" s="37" t="n">
        <v>0.00252465</v>
      </c>
      <c r="F247" s="37" t="n">
        <v>0.252465</v>
      </c>
      <c r="G247" s="37" t="s">
        <v>91</v>
      </c>
      <c r="H247" s="37" t="s">
        <v>91</v>
      </c>
      <c r="I247" s="37" t="s">
        <v>263</v>
      </c>
      <c r="J247" s="37" t="s">
        <v>263</v>
      </c>
      <c r="K247" s="118" t="n">
        <v>0</v>
      </c>
      <c r="L247" s="37" t="n">
        <v>0</v>
      </c>
      <c r="M247" s="37" t="n">
        <v>0</v>
      </c>
      <c r="N247" s="37" t="n">
        <v>100</v>
      </c>
      <c r="O247" s="37" t="n">
        <v>0</v>
      </c>
      <c r="P247" s="37" t="n">
        <v>0</v>
      </c>
      <c r="Q247" s="37" t="n">
        <v>100</v>
      </c>
      <c r="R247" s="38" t="n">
        <v>0</v>
      </c>
      <c r="S247" s="38" t="n">
        <v>0</v>
      </c>
      <c r="T247" s="38" t="n">
        <v>0</v>
      </c>
      <c r="U247" s="38" t="n">
        <v>0</v>
      </c>
      <c r="V247" s="38" t="n">
        <v>0</v>
      </c>
    </row>
    <row r="248" customFormat="false" ht="15" hidden="false" customHeight="false" outlineLevel="0" collapsed="false">
      <c r="A248" s="37" t="n">
        <v>241</v>
      </c>
      <c r="B248" s="37" t="n">
        <v>184</v>
      </c>
      <c r="C248" s="37" t="s">
        <v>448</v>
      </c>
      <c r="D248" s="37" t="s">
        <v>261</v>
      </c>
      <c r="E248" s="37" t="n">
        <v>0.0127389</v>
      </c>
      <c r="F248" s="37" t="n">
        <v>1.27389</v>
      </c>
      <c r="G248" s="37" t="s">
        <v>91</v>
      </c>
      <c r="H248" s="37" t="s">
        <v>91</v>
      </c>
      <c r="I248" s="37" t="s">
        <v>263</v>
      </c>
      <c r="J248" s="37" t="s">
        <v>263</v>
      </c>
      <c r="K248" s="118" t="n">
        <v>0</v>
      </c>
      <c r="L248" s="37" t="n">
        <v>0</v>
      </c>
      <c r="M248" s="37" t="n">
        <v>0</v>
      </c>
      <c r="N248" s="37" t="n">
        <v>100</v>
      </c>
      <c r="O248" s="37" t="n">
        <v>21.72</v>
      </c>
      <c r="P248" s="37" t="n">
        <v>0</v>
      </c>
      <c r="Q248" s="37" t="n">
        <v>78</v>
      </c>
      <c r="R248" s="38" t="n">
        <v>0</v>
      </c>
      <c r="S248" s="38" t="n">
        <v>0</v>
      </c>
      <c r="T248" s="38" t="n">
        <v>0</v>
      </c>
      <c r="U248" s="38" t="n">
        <v>0.2775</v>
      </c>
      <c r="V248" s="38" t="n">
        <v>0</v>
      </c>
    </row>
    <row r="249" customFormat="false" ht="15" hidden="false" customHeight="false" outlineLevel="0" collapsed="false">
      <c r="A249" s="37" t="n">
        <v>242</v>
      </c>
      <c r="B249" s="37" t="n">
        <v>185</v>
      </c>
      <c r="C249" s="37" t="s">
        <v>449</v>
      </c>
      <c r="D249" s="37" t="s">
        <v>261</v>
      </c>
      <c r="E249" s="37" t="n">
        <v>0.00310768</v>
      </c>
      <c r="F249" s="37" t="n">
        <v>0.310768</v>
      </c>
      <c r="G249" s="37" t="s">
        <v>91</v>
      </c>
      <c r="H249" s="37" t="s">
        <v>91</v>
      </c>
      <c r="I249" s="37" t="s">
        <v>263</v>
      </c>
      <c r="J249" s="37" t="s">
        <v>263</v>
      </c>
      <c r="K249" s="118" t="n">
        <v>0</v>
      </c>
      <c r="L249" s="37" t="n">
        <v>0</v>
      </c>
      <c r="M249" s="37" t="n">
        <v>0</v>
      </c>
      <c r="N249" s="37" t="n">
        <v>100</v>
      </c>
      <c r="O249" s="37" t="n">
        <v>0</v>
      </c>
      <c r="P249" s="37" t="n">
        <v>0</v>
      </c>
      <c r="Q249" s="37" t="n">
        <v>100</v>
      </c>
      <c r="R249" s="38" t="n">
        <v>0</v>
      </c>
      <c r="S249" s="38" t="n">
        <v>0</v>
      </c>
      <c r="T249" s="38" t="n">
        <v>0</v>
      </c>
      <c r="U249" s="38" t="n">
        <v>0</v>
      </c>
      <c r="V249" s="38" t="n">
        <v>0</v>
      </c>
    </row>
    <row r="250" customFormat="false" ht="15" hidden="false" customHeight="false" outlineLevel="0" collapsed="false">
      <c r="A250" s="37" t="n">
        <v>243</v>
      </c>
      <c r="B250" s="37" t="n">
        <v>186</v>
      </c>
      <c r="C250" s="37" t="s">
        <v>450</v>
      </c>
      <c r="D250" s="37" t="s">
        <v>261</v>
      </c>
      <c r="E250" s="37" t="n">
        <v>0.0146036</v>
      </c>
      <c r="F250" s="37" t="n">
        <v>1.46036</v>
      </c>
      <c r="G250" s="37" t="s">
        <v>91</v>
      </c>
      <c r="H250" s="37" t="s">
        <v>91</v>
      </c>
      <c r="I250" s="37" t="s">
        <v>263</v>
      </c>
      <c r="J250" s="37" t="s">
        <v>263</v>
      </c>
      <c r="K250" s="118" t="n">
        <v>0.32</v>
      </c>
      <c r="L250" s="37" t="n">
        <v>0.26</v>
      </c>
      <c r="M250" s="37" t="n">
        <v>2.44</v>
      </c>
      <c r="N250" s="37" t="n">
        <v>96.66</v>
      </c>
      <c r="O250" s="37" t="n">
        <v>9.1</v>
      </c>
      <c r="P250" s="37" t="n">
        <v>0</v>
      </c>
      <c r="Q250" s="37" t="n">
        <v>91</v>
      </c>
      <c r="R250" s="38" t="n">
        <v>0.004656</v>
      </c>
      <c r="S250" s="38" t="n">
        <v>0.008431</v>
      </c>
      <c r="T250" s="38" t="n">
        <v>0.048864</v>
      </c>
      <c r="U250" s="38" t="n">
        <v>0.133266</v>
      </c>
      <c r="V250" s="38" t="n">
        <v>0</v>
      </c>
    </row>
    <row r="251" customFormat="false" ht="15" hidden="false" customHeight="false" outlineLevel="0" collapsed="false">
      <c r="A251" s="37" t="n">
        <v>244</v>
      </c>
      <c r="B251" s="37" t="n">
        <v>188</v>
      </c>
      <c r="C251" s="37" t="s">
        <v>451</v>
      </c>
      <c r="D251" s="37" t="s">
        <v>261</v>
      </c>
      <c r="E251" s="37" t="n">
        <v>0.000892443</v>
      </c>
      <c r="F251" s="37" t="n">
        <v>0.0892443</v>
      </c>
      <c r="G251" s="37" t="s">
        <v>91</v>
      </c>
      <c r="H251" s="37" t="s">
        <v>91</v>
      </c>
      <c r="I251" s="37" t="s">
        <v>263</v>
      </c>
      <c r="J251" s="37" t="s">
        <v>263</v>
      </c>
      <c r="K251" s="118" t="n">
        <v>0</v>
      </c>
      <c r="L251" s="37" t="n">
        <v>0</v>
      </c>
      <c r="M251" s="37" t="n">
        <v>0</v>
      </c>
      <c r="N251" s="37" t="n">
        <v>100</v>
      </c>
      <c r="O251" s="37" t="n">
        <v>0</v>
      </c>
      <c r="P251" s="37" t="n">
        <v>0</v>
      </c>
      <c r="Q251" s="37" t="n">
        <v>100</v>
      </c>
      <c r="R251" s="38" t="n">
        <v>0</v>
      </c>
      <c r="S251" s="38" t="n">
        <v>0</v>
      </c>
      <c r="T251" s="38" t="n">
        <v>0</v>
      </c>
      <c r="U251" s="38" t="n">
        <v>0</v>
      </c>
      <c r="V251" s="38" t="n">
        <v>0</v>
      </c>
    </row>
    <row r="252" customFormat="false" ht="15" hidden="false" customHeight="false" outlineLevel="0" collapsed="false">
      <c r="A252" s="37" t="n">
        <v>245</v>
      </c>
      <c r="B252" s="37" t="n">
        <v>189</v>
      </c>
      <c r="C252" s="37" t="s">
        <v>452</v>
      </c>
      <c r="D252" s="37" t="s">
        <v>261</v>
      </c>
      <c r="E252" s="37" t="n">
        <v>0.0096898</v>
      </c>
      <c r="F252" s="37" t="n">
        <v>0.96898</v>
      </c>
      <c r="G252" s="37" t="s">
        <v>91</v>
      </c>
      <c r="H252" s="37" t="s">
        <v>91</v>
      </c>
      <c r="I252" s="37" t="s">
        <v>263</v>
      </c>
      <c r="J252" s="37" t="s">
        <v>263</v>
      </c>
      <c r="K252" s="118" t="n">
        <v>0.18</v>
      </c>
      <c r="L252" s="37" t="n">
        <v>0.29</v>
      </c>
      <c r="M252" s="37" t="n">
        <v>1.8</v>
      </c>
      <c r="N252" s="37" t="n">
        <v>97.55</v>
      </c>
      <c r="O252" s="37" t="n">
        <v>11.4</v>
      </c>
      <c r="P252" s="37" t="n">
        <v>0</v>
      </c>
      <c r="Q252" s="37" t="n">
        <v>89</v>
      </c>
      <c r="R252" s="38" t="n">
        <v>0.001748</v>
      </c>
      <c r="S252" s="38" t="n">
        <v>0.004599</v>
      </c>
      <c r="T252" s="38" t="n">
        <v>0.023849</v>
      </c>
      <c r="U252" s="38" t="n">
        <v>0.110787</v>
      </c>
      <c r="V252" s="38" t="n">
        <v>0</v>
      </c>
    </row>
    <row r="253" customFormat="false" ht="15" hidden="false" customHeight="false" outlineLevel="0" collapsed="false">
      <c r="A253" s="37" t="n">
        <v>246</v>
      </c>
      <c r="B253" s="37" t="n">
        <v>205</v>
      </c>
      <c r="C253" s="37" t="s">
        <v>453</v>
      </c>
      <c r="D253" s="37" t="s">
        <v>261</v>
      </c>
      <c r="E253" s="37" t="n">
        <v>0.00349968</v>
      </c>
      <c r="F253" s="37" t="n">
        <v>0.349968</v>
      </c>
      <c r="G253" s="37" t="s">
        <v>91</v>
      </c>
      <c r="H253" s="37" t="s">
        <v>91</v>
      </c>
      <c r="I253" s="37" t="s">
        <v>263</v>
      </c>
      <c r="J253" s="37" t="s">
        <v>263</v>
      </c>
      <c r="K253" s="118" t="n">
        <v>0</v>
      </c>
      <c r="L253" s="37" t="n">
        <v>2.58</v>
      </c>
      <c r="M253" s="37" t="n">
        <v>10.76</v>
      </c>
      <c r="N253" s="37" t="n">
        <v>86.66</v>
      </c>
      <c r="O253" s="37" t="n">
        <v>0</v>
      </c>
      <c r="P253" s="37" t="n">
        <v>0</v>
      </c>
      <c r="Q253" s="37" t="n">
        <v>100</v>
      </c>
      <c r="R253" s="38" t="n">
        <v>0</v>
      </c>
      <c r="S253" s="38" t="n">
        <v>0.009057</v>
      </c>
      <c r="T253" s="38" t="n">
        <v>0.046811</v>
      </c>
      <c r="U253" s="38" t="n">
        <v>0</v>
      </c>
      <c r="V253" s="38" t="n">
        <v>0</v>
      </c>
    </row>
    <row r="254" customFormat="false" ht="15" hidden="false" customHeight="false" outlineLevel="0" collapsed="false">
      <c r="A254" s="37" t="n">
        <v>247</v>
      </c>
      <c r="B254" s="37" t="n">
        <v>208</v>
      </c>
      <c r="C254" s="37" t="s">
        <v>454</v>
      </c>
      <c r="D254" s="37" t="s">
        <v>261</v>
      </c>
      <c r="E254" s="37" t="n">
        <v>0.109106</v>
      </c>
      <c r="F254" s="37" t="n">
        <v>10.9106</v>
      </c>
      <c r="G254" s="37" t="s">
        <v>91</v>
      </c>
      <c r="H254" s="37" t="s">
        <v>91</v>
      </c>
      <c r="I254" s="37" t="s">
        <v>263</v>
      </c>
      <c r="J254" s="37" t="s">
        <v>263</v>
      </c>
      <c r="K254" s="118" t="n">
        <v>0</v>
      </c>
      <c r="L254" s="37" t="n">
        <v>0.14</v>
      </c>
      <c r="M254" s="37" t="n">
        <v>2.38</v>
      </c>
      <c r="N254" s="37" t="n">
        <v>97.48</v>
      </c>
      <c r="O254" s="37" t="n">
        <v>0.82</v>
      </c>
      <c r="P254" s="37" t="n">
        <v>0</v>
      </c>
      <c r="Q254" s="37" t="n">
        <v>99</v>
      </c>
      <c r="R254" s="38" t="n">
        <v>0</v>
      </c>
      <c r="S254" s="38" t="n">
        <v>0.015201</v>
      </c>
      <c r="T254" s="38" t="n">
        <v>0.275402</v>
      </c>
      <c r="U254" s="38" t="n">
        <v>0.09</v>
      </c>
      <c r="V254" s="38" t="n">
        <v>0</v>
      </c>
    </row>
    <row r="255" customFormat="false" ht="15" hidden="false" customHeight="false" outlineLevel="0" collapsed="false">
      <c r="A255" s="37" t="n">
        <v>248</v>
      </c>
      <c r="B255" s="37" t="n">
        <v>210</v>
      </c>
      <c r="C255" s="37" t="s">
        <v>455</v>
      </c>
      <c r="D255" s="37" t="s">
        <v>261</v>
      </c>
      <c r="E255" s="37" t="n">
        <v>0.280567</v>
      </c>
      <c r="F255" s="37" t="n">
        <v>28.0567</v>
      </c>
      <c r="G255" s="37" t="s">
        <v>91</v>
      </c>
      <c r="H255" s="37" t="s">
        <v>91</v>
      </c>
      <c r="I255" s="37" t="s">
        <v>263</v>
      </c>
      <c r="J255" s="37" t="s">
        <v>263</v>
      </c>
      <c r="K255" s="118" t="n">
        <v>0</v>
      </c>
      <c r="L255" s="37" t="n">
        <v>0.13</v>
      </c>
      <c r="M255" s="37" t="n">
        <v>2.31</v>
      </c>
      <c r="N255" s="37" t="n">
        <v>97.56</v>
      </c>
      <c r="O255" s="37" t="n">
        <v>18.62</v>
      </c>
      <c r="P255" s="37" t="n">
        <v>0</v>
      </c>
      <c r="Q255" s="37" t="n">
        <v>81</v>
      </c>
      <c r="R255" s="38" t="n">
        <v>0</v>
      </c>
      <c r="S255" s="38" t="n">
        <v>0.035203</v>
      </c>
      <c r="T255" s="38" t="n">
        <v>0.685974</v>
      </c>
      <c r="U255" s="38" t="n">
        <v>5.240203</v>
      </c>
      <c r="V255" s="38" t="n">
        <v>0</v>
      </c>
    </row>
    <row r="256" customFormat="false" ht="15" hidden="false" customHeight="false" outlineLevel="0" collapsed="false">
      <c r="A256" s="37" t="n">
        <v>249</v>
      </c>
      <c r="B256" s="37" t="n">
        <v>211</v>
      </c>
      <c r="C256" s="37" t="s">
        <v>456</v>
      </c>
      <c r="D256" s="37" t="s">
        <v>261</v>
      </c>
      <c r="E256" s="37" t="n">
        <v>0.0621378</v>
      </c>
      <c r="F256" s="37" t="n">
        <v>6.21378</v>
      </c>
      <c r="G256" s="37" t="s">
        <v>91</v>
      </c>
      <c r="H256" s="37" t="s">
        <v>91</v>
      </c>
      <c r="I256" s="37" t="s">
        <v>263</v>
      </c>
      <c r="J256" s="37" t="s">
        <v>263</v>
      </c>
      <c r="K256" s="118" t="n">
        <v>0</v>
      </c>
      <c r="L256" s="37" t="n">
        <v>0</v>
      </c>
      <c r="M256" s="37" t="n">
        <v>1.63</v>
      </c>
      <c r="N256" s="37" t="n">
        <v>98.37</v>
      </c>
      <c r="O256" s="37" t="n">
        <v>16.49</v>
      </c>
      <c r="P256" s="37" t="n">
        <v>0</v>
      </c>
      <c r="Q256" s="37" t="n">
        <v>84</v>
      </c>
      <c r="R256" s="38" t="n">
        <v>0</v>
      </c>
      <c r="S256" s="38" t="n">
        <v>0</v>
      </c>
      <c r="T256" s="38" t="n">
        <v>0.101847</v>
      </c>
      <c r="U256" s="38" t="n">
        <v>1.027302</v>
      </c>
      <c r="V256" s="38" t="n">
        <v>0</v>
      </c>
    </row>
    <row r="257" customFormat="false" ht="15" hidden="false" customHeight="false" outlineLevel="0" collapsed="false">
      <c r="A257" s="37" t="n">
        <v>250</v>
      </c>
      <c r="B257" s="37" t="n">
        <v>212</v>
      </c>
      <c r="C257" s="37" t="s">
        <v>457</v>
      </c>
      <c r="D257" s="37" t="s">
        <v>261</v>
      </c>
      <c r="E257" s="37" t="n">
        <v>0.0688128</v>
      </c>
      <c r="F257" s="37" t="n">
        <v>6.88128</v>
      </c>
      <c r="G257" s="37" t="s">
        <v>91</v>
      </c>
      <c r="H257" s="37" t="s">
        <v>91</v>
      </c>
      <c r="I257" s="37" t="s">
        <v>263</v>
      </c>
      <c r="J257" s="37" t="s">
        <v>263</v>
      </c>
      <c r="K257" s="118" t="n">
        <v>0</v>
      </c>
      <c r="L257" s="37" t="n">
        <v>0</v>
      </c>
      <c r="M257" s="37" t="n">
        <v>0.35</v>
      </c>
      <c r="N257" s="37" t="n">
        <v>99.65</v>
      </c>
      <c r="O257" s="37" t="n">
        <v>19.97</v>
      </c>
      <c r="P257" s="37" t="n">
        <v>0</v>
      </c>
      <c r="Q257" s="37" t="n">
        <v>80</v>
      </c>
      <c r="R257" s="38" t="n">
        <v>0</v>
      </c>
      <c r="S257" s="38" t="n">
        <v>0</v>
      </c>
      <c r="T257" s="38" t="n">
        <v>0.024413</v>
      </c>
      <c r="U257" s="38" t="n">
        <v>1.378208</v>
      </c>
      <c r="V257" s="38" t="n">
        <v>0</v>
      </c>
    </row>
    <row r="258" customFormat="false" ht="15" hidden="false" customHeight="false" outlineLevel="0" collapsed="false">
      <c r="A258" s="37" t="n">
        <v>251</v>
      </c>
      <c r="B258" s="37" t="n">
        <v>213</v>
      </c>
      <c r="C258" s="37" t="s">
        <v>458</v>
      </c>
      <c r="D258" s="37" t="s">
        <v>261</v>
      </c>
      <c r="E258" s="37" t="n">
        <v>0.223131</v>
      </c>
      <c r="F258" s="37" t="n">
        <v>22.3131</v>
      </c>
      <c r="G258" s="37" t="s">
        <v>91</v>
      </c>
      <c r="H258" s="37" t="s">
        <v>91</v>
      </c>
      <c r="I258" s="37" t="s">
        <v>263</v>
      </c>
      <c r="J258" s="37" t="s">
        <v>263</v>
      </c>
      <c r="K258" s="118" t="n">
        <v>0.05</v>
      </c>
      <c r="L258" s="37" t="n">
        <v>0.14</v>
      </c>
      <c r="M258" s="37" t="n">
        <v>1.17</v>
      </c>
      <c r="N258" s="37" t="n">
        <v>98.6</v>
      </c>
      <c r="O258" s="37" t="n">
        <v>2.3</v>
      </c>
      <c r="P258" s="37" t="n">
        <v>0</v>
      </c>
      <c r="Q258" s="37" t="n">
        <v>98</v>
      </c>
      <c r="R258" s="38" t="n">
        <v>0.009998</v>
      </c>
      <c r="S258" s="38" t="n">
        <v>0.041188</v>
      </c>
      <c r="T258" s="38" t="n">
        <v>0.312564</v>
      </c>
      <c r="U258" s="38" t="n">
        <v>0.513563</v>
      </c>
      <c r="V258" s="38" t="n">
        <v>0</v>
      </c>
    </row>
    <row r="259" customFormat="false" ht="15" hidden="false" customHeight="false" outlineLevel="0" collapsed="false">
      <c r="A259" s="37" t="n">
        <v>252</v>
      </c>
      <c r="B259" s="37" t="n">
        <v>215</v>
      </c>
      <c r="C259" s="37" t="s">
        <v>459</v>
      </c>
      <c r="D259" s="37" t="s">
        <v>261</v>
      </c>
      <c r="E259" s="37" t="n">
        <v>0.0372583</v>
      </c>
      <c r="F259" s="37" t="n">
        <v>3.72583</v>
      </c>
      <c r="G259" s="37" t="s">
        <v>91</v>
      </c>
      <c r="H259" s="37" t="s">
        <v>91</v>
      </c>
      <c r="I259" s="37" t="s">
        <v>263</v>
      </c>
      <c r="J259" s="37" t="s">
        <v>263</v>
      </c>
      <c r="K259" s="118" t="n">
        <v>0</v>
      </c>
      <c r="L259" s="37" t="n">
        <v>0</v>
      </c>
      <c r="M259" s="37" t="n">
        <v>0.01</v>
      </c>
      <c r="N259" s="37" t="n">
        <v>99.99</v>
      </c>
      <c r="O259" s="37" t="n">
        <v>8.5</v>
      </c>
      <c r="P259" s="37" t="n">
        <v>0</v>
      </c>
      <c r="Q259" s="37" t="n">
        <v>92</v>
      </c>
      <c r="R259" s="38" t="n">
        <v>0</v>
      </c>
      <c r="S259" s="38" t="n">
        <v>0</v>
      </c>
      <c r="T259" s="38" t="n">
        <v>0.000286</v>
      </c>
      <c r="U259" s="38" t="n">
        <v>0.317622</v>
      </c>
      <c r="V259" s="38" t="n">
        <v>0</v>
      </c>
    </row>
    <row r="260" customFormat="false" ht="15" hidden="false" customHeight="false" outlineLevel="0" collapsed="false">
      <c r="A260" s="37" t="n">
        <v>253</v>
      </c>
      <c r="B260" s="37" t="n">
        <v>216</v>
      </c>
      <c r="C260" s="37" t="s">
        <v>460</v>
      </c>
      <c r="D260" s="37" t="s">
        <v>261</v>
      </c>
      <c r="E260" s="37" t="n">
        <v>0.170498</v>
      </c>
      <c r="F260" s="37" t="n">
        <v>17.0498</v>
      </c>
      <c r="G260" s="37" t="s">
        <v>91</v>
      </c>
      <c r="H260" s="37" t="s">
        <v>91</v>
      </c>
      <c r="I260" s="37" t="s">
        <v>263</v>
      </c>
      <c r="J260" s="37" t="s">
        <v>263</v>
      </c>
      <c r="K260" s="118" t="n">
        <v>0.61</v>
      </c>
      <c r="L260" s="37" t="n">
        <v>1.37</v>
      </c>
      <c r="M260" s="37" t="n">
        <v>1.6</v>
      </c>
      <c r="N260" s="37" t="n">
        <v>95.81</v>
      </c>
      <c r="O260" s="37" t="n">
        <v>25.43</v>
      </c>
      <c r="P260" s="37" t="n">
        <v>14.07</v>
      </c>
      <c r="Q260" s="37" t="n">
        <v>61</v>
      </c>
      <c r="R260" s="38" t="n">
        <v>0.103836</v>
      </c>
      <c r="S260" s="38" t="n">
        <v>0.338559</v>
      </c>
      <c r="T260" s="38" t="n">
        <v>0.716005</v>
      </c>
      <c r="U260" s="38" t="n">
        <v>6.754006</v>
      </c>
      <c r="V260" s="38" t="n">
        <v>2.405114</v>
      </c>
    </row>
    <row r="261" customFormat="false" ht="15" hidden="false" customHeight="false" outlineLevel="0" collapsed="false">
      <c r="A261" s="37" t="n">
        <v>254</v>
      </c>
      <c r="B261" s="37" t="n">
        <v>217</v>
      </c>
      <c r="C261" s="37" t="s">
        <v>461</v>
      </c>
      <c r="D261" s="37" t="s">
        <v>261</v>
      </c>
      <c r="E261" s="37" t="n">
        <v>0.0636566</v>
      </c>
      <c r="F261" s="37" t="n">
        <v>6.36566</v>
      </c>
      <c r="G261" s="37" t="s">
        <v>91</v>
      </c>
      <c r="H261" s="37" t="s">
        <v>91</v>
      </c>
      <c r="I261" s="37" t="s">
        <v>263</v>
      </c>
      <c r="J261" s="37" t="s">
        <v>263</v>
      </c>
      <c r="K261" s="118" t="n">
        <v>0</v>
      </c>
      <c r="L261" s="37" t="n">
        <v>0</v>
      </c>
      <c r="M261" s="37" t="n">
        <v>0</v>
      </c>
      <c r="N261" s="37" t="n">
        <v>100</v>
      </c>
      <c r="O261" s="37" t="n">
        <v>0.39</v>
      </c>
      <c r="P261" s="37" t="n">
        <v>0</v>
      </c>
      <c r="Q261" s="37" t="n">
        <v>100</v>
      </c>
      <c r="R261" s="38" t="n">
        <v>0</v>
      </c>
      <c r="S261" s="38" t="n">
        <v>0</v>
      </c>
      <c r="T261" s="38" t="n">
        <v>0</v>
      </c>
      <c r="U261" s="38" t="n">
        <v>0.024977</v>
      </c>
      <c r="V261" s="38" t="n">
        <v>0</v>
      </c>
    </row>
    <row r="262" customFormat="false" ht="15" hidden="false" customHeight="false" outlineLevel="0" collapsed="false">
      <c r="A262" s="37" t="n">
        <v>255</v>
      </c>
      <c r="B262" s="37" t="n">
        <v>224</v>
      </c>
      <c r="C262" s="37" t="s">
        <v>462</v>
      </c>
      <c r="D262" s="37" t="s">
        <v>261</v>
      </c>
      <c r="E262" s="37" t="n">
        <v>0.0225219</v>
      </c>
      <c r="F262" s="37" t="n">
        <v>2.25219</v>
      </c>
      <c r="G262" s="37" t="s">
        <v>91</v>
      </c>
      <c r="H262" s="37" t="s">
        <v>91</v>
      </c>
      <c r="I262" s="37" t="s">
        <v>263</v>
      </c>
      <c r="J262" s="37" t="s">
        <v>263</v>
      </c>
      <c r="K262" s="118" t="n">
        <v>0</v>
      </c>
      <c r="L262" s="37" t="n">
        <v>0.97</v>
      </c>
      <c r="M262" s="37" t="n">
        <v>1.93</v>
      </c>
      <c r="N262" s="37" t="n">
        <v>97.1</v>
      </c>
      <c r="O262" s="37" t="n">
        <v>8.84</v>
      </c>
      <c r="P262" s="37" t="n">
        <v>0</v>
      </c>
      <c r="Q262" s="37" t="n">
        <v>91</v>
      </c>
      <c r="R262" s="38" t="n">
        <v>0</v>
      </c>
      <c r="S262" s="38" t="n">
        <v>0.022005</v>
      </c>
      <c r="T262" s="38" t="n">
        <v>0.065597</v>
      </c>
      <c r="U262" s="38" t="n">
        <v>0.199765</v>
      </c>
      <c r="V262" s="38" t="n">
        <v>0</v>
      </c>
    </row>
    <row r="263" customFormat="false" ht="15" hidden="false" customHeight="false" outlineLevel="0" collapsed="false">
      <c r="A263" s="37" t="n">
        <v>256</v>
      </c>
      <c r="B263" s="37" t="n">
        <v>225</v>
      </c>
      <c r="C263" s="37" t="s">
        <v>463</v>
      </c>
      <c r="D263" s="37" t="s">
        <v>261</v>
      </c>
      <c r="E263" s="37" t="n">
        <v>0.0694986</v>
      </c>
      <c r="F263" s="37" t="n">
        <v>6.94986</v>
      </c>
      <c r="G263" s="37" t="s">
        <v>91</v>
      </c>
      <c r="H263" s="37" t="s">
        <v>91</v>
      </c>
      <c r="I263" s="37" t="s">
        <v>263</v>
      </c>
      <c r="J263" s="37" t="s">
        <v>263</v>
      </c>
      <c r="K263" s="118" t="n">
        <v>0</v>
      </c>
      <c r="L263" s="37" t="n">
        <v>0</v>
      </c>
      <c r="M263" s="37" t="n">
        <v>0</v>
      </c>
      <c r="N263" s="37" t="n">
        <v>100</v>
      </c>
      <c r="O263" s="37" t="n">
        <v>0.12</v>
      </c>
      <c r="P263" s="37" t="n">
        <v>0</v>
      </c>
      <c r="Q263" s="37" t="n">
        <v>100</v>
      </c>
      <c r="R263" s="38" t="n">
        <v>0</v>
      </c>
      <c r="S263" s="38" t="n">
        <v>0</v>
      </c>
      <c r="T263" s="38" t="n">
        <v>0</v>
      </c>
      <c r="U263" s="38" t="n">
        <v>0.008593</v>
      </c>
      <c r="V263" s="38" t="n">
        <v>0</v>
      </c>
    </row>
    <row r="264" customFormat="false" ht="15" hidden="false" customHeight="false" outlineLevel="0" collapsed="false">
      <c r="A264" s="37" t="n">
        <v>257</v>
      </c>
      <c r="B264" s="37" t="s">
        <v>464</v>
      </c>
      <c r="C264" s="37" t="s">
        <v>465</v>
      </c>
      <c r="D264" s="37" t="s">
        <v>261</v>
      </c>
      <c r="E264" s="37" t="n">
        <v>0.415138</v>
      </c>
      <c r="F264" s="37" t="n">
        <v>41.5138</v>
      </c>
      <c r="G264" s="37" t="s">
        <v>91</v>
      </c>
      <c r="H264" s="37" t="s">
        <v>91</v>
      </c>
      <c r="I264" s="37" t="s">
        <v>263</v>
      </c>
      <c r="J264" s="37" t="s">
        <v>263</v>
      </c>
      <c r="K264" s="118" t="n">
        <v>0.44</v>
      </c>
      <c r="L264" s="37" t="n">
        <v>1.19</v>
      </c>
      <c r="M264" s="37" t="n">
        <v>5.15</v>
      </c>
      <c r="N264" s="37" t="n">
        <v>92.77</v>
      </c>
      <c r="O264" s="37" t="n">
        <v>15.55</v>
      </c>
      <c r="P264" s="37" t="n">
        <v>0.92</v>
      </c>
      <c r="Q264" s="37" t="n">
        <v>84</v>
      </c>
      <c r="R264" s="38" t="n">
        <v>0.183257</v>
      </c>
      <c r="S264" s="38" t="n">
        <v>0.679644</v>
      </c>
      <c r="T264" s="38" t="n">
        <v>3.008647</v>
      </c>
      <c r="U264" s="38" t="n">
        <v>6.857098</v>
      </c>
      <c r="V264" s="38" t="n">
        <v>0.3825</v>
      </c>
    </row>
    <row r="265" customFormat="false" ht="15" hidden="false" customHeight="false" outlineLevel="0" collapsed="false">
      <c r="A265" s="37" t="n">
        <v>258</v>
      </c>
      <c r="B265" s="37" t="n">
        <v>230</v>
      </c>
      <c r="C265" s="37" t="s">
        <v>466</v>
      </c>
      <c r="D265" s="37" t="s">
        <v>261</v>
      </c>
      <c r="E265" s="37" t="n">
        <v>0.0733246</v>
      </c>
      <c r="F265" s="37" t="n">
        <v>7.33246</v>
      </c>
      <c r="G265" s="37" t="s">
        <v>91</v>
      </c>
      <c r="H265" s="37" t="s">
        <v>91</v>
      </c>
      <c r="I265" s="37" t="s">
        <v>263</v>
      </c>
      <c r="J265" s="37" t="s">
        <v>263</v>
      </c>
      <c r="K265" s="118" t="n">
        <v>0</v>
      </c>
      <c r="L265" s="37" t="n">
        <v>0</v>
      </c>
      <c r="M265" s="37" t="n">
        <v>0</v>
      </c>
      <c r="N265" s="37" t="n">
        <v>100</v>
      </c>
      <c r="O265" s="37" t="n">
        <v>0.47</v>
      </c>
      <c r="P265" s="37" t="n">
        <v>0</v>
      </c>
      <c r="Q265" s="37" t="n">
        <v>100</v>
      </c>
      <c r="R265" s="38" t="n">
        <v>0</v>
      </c>
      <c r="S265" s="38" t="n">
        <v>0</v>
      </c>
      <c r="T265" s="38" t="n">
        <v>0</v>
      </c>
      <c r="U265" s="38" t="n">
        <v>0.03429</v>
      </c>
      <c r="V265" s="38" t="n">
        <v>0</v>
      </c>
    </row>
    <row r="266" customFormat="false" ht="15" hidden="false" customHeight="false" outlineLevel="0" collapsed="false">
      <c r="A266" s="37" t="n">
        <v>259</v>
      </c>
      <c r="B266" s="37" t="n">
        <v>232</v>
      </c>
      <c r="C266" s="37" t="s">
        <v>467</v>
      </c>
      <c r="D266" s="37" t="s">
        <v>261</v>
      </c>
      <c r="E266" s="37" t="n">
        <v>0.24377</v>
      </c>
      <c r="F266" s="37" t="n">
        <v>24.377</v>
      </c>
      <c r="G266" s="37" t="s">
        <v>91</v>
      </c>
      <c r="H266" s="37" t="s">
        <v>91</v>
      </c>
      <c r="I266" s="37" t="s">
        <v>263</v>
      </c>
      <c r="J266" s="37" t="s">
        <v>263</v>
      </c>
      <c r="K266" s="118" t="n">
        <v>2.76</v>
      </c>
      <c r="L266" s="37" t="n">
        <v>6.07</v>
      </c>
      <c r="M266" s="37" t="n">
        <v>22.29</v>
      </c>
      <c r="N266" s="37" t="n">
        <v>66.12</v>
      </c>
      <c r="O266" s="37" t="n">
        <v>12.43</v>
      </c>
      <c r="P266" s="37" t="n">
        <v>9.01</v>
      </c>
      <c r="Q266" s="37" t="n">
        <v>79</v>
      </c>
      <c r="R266" s="38" t="n">
        <v>0.674469</v>
      </c>
      <c r="S266" s="38" t="n">
        <v>2.158478</v>
      </c>
      <c r="T266" s="38" t="n">
        <v>8.283006</v>
      </c>
      <c r="U266" s="38" t="n">
        <v>5.242088</v>
      </c>
      <c r="V266" s="38" t="n">
        <v>2.203452</v>
      </c>
    </row>
    <row r="267" customFormat="false" ht="15" hidden="false" customHeight="false" outlineLevel="0" collapsed="false">
      <c r="A267" s="37" t="n">
        <v>260</v>
      </c>
      <c r="B267" s="37" t="n">
        <v>233</v>
      </c>
      <c r="C267" s="37" t="s">
        <v>468</v>
      </c>
      <c r="D267" s="37" t="s">
        <v>261</v>
      </c>
      <c r="E267" s="37" t="n">
        <v>0.0671606</v>
      </c>
      <c r="F267" s="37" t="n">
        <v>6.71606</v>
      </c>
      <c r="G267" s="37" t="s">
        <v>91</v>
      </c>
      <c r="H267" s="37" t="s">
        <v>91</v>
      </c>
      <c r="I267" s="37" t="s">
        <v>263</v>
      </c>
      <c r="J267" s="37" t="s">
        <v>263</v>
      </c>
      <c r="K267" s="118" t="n">
        <v>6.43</v>
      </c>
      <c r="L267" s="37" t="n">
        <v>3.87</v>
      </c>
      <c r="M267" s="37" t="n">
        <v>3.18</v>
      </c>
      <c r="N267" s="37" t="n">
        <v>80.08</v>
      </c>
      <c r="O267" s="37" t="n">
        <v>28.86</v>
      </c>
      <c r="P267" s="37" t="n">
        <v>0.5</v>
      </c>
      <c r="Q267" s="37" t="n">
        <v>71</v>
      </c>
      <c r="R267" s="38" t="n">
        <v>0.433277</v>
      </c>
      <c r="S267" s="38" t="n">
        <v>0.694133</v>
      </c>
      <c r="T267" s="38" t="n">
        <v>1.341799</v>
      </c>
      <c r="U267" s="38" t="n">
        <v>1.977522</v>
      </c>
      <c r="V267" s="38" t="n">
        <v>0.033542</v>
      </c>
    </row>
    <row r="268" customFormat="false" ht="15" hidden="false" customHeight="false" outlineLevel="0" collapsed="false">
      <c r="A268" s="37" t="n">
        <v>261</v>
      </c>
      <c r="B268" s="37" t="n">
        <v>234</v>
      </c>
      <c r="C268" s="37" t="s">
        <v>469</v>
      </c>
      <c r="D268" s="37" t="s">
        <v>261</v>
      </c>
      <c r="E268" s="37" t="n">
        <v>0.0492164</v>
      </c>
      <c r="F268" s="37" t="n">
        <v>4.92164</v>
      </c>
      <c r="G268" s="37" t="s">
        <v>91</v>
      </c>
      <c r="H268" s="37" t="s">
        <v>91</v>
      </c>
      <c r="I268" s="37" t="s">
        <v>263</v>
      </c>
      <c r="J268" s="37" t="s">
        <v>263</v>
      </c>
      <c r="K268" s="118" t="n">
        <v>0.45</v>
      </c>
      <c r="L268" s="37" t="n">
        <v>1.39</v>
      </c>
      <c r="M268" s="37" t="n">
        <v>12.31</v>
      </c>
      <c r="N268" s="37" t="n">
        <v>85.39</v>
      </c>
      <c r="O268" s="37" t="n">
        <v>60.68</v>
      </c>
      <c r="P268" s="37" t="n">
        <v>0</v>
      </c>
      <c r="Q268" s="37" t="n">
        <v>39</v>
      </c>
      <c r="R268" s="38" t="n">
        <v>0.02241</v>
      </c>
      <c r="S268" s="38" t="n">
        <v>0.091016</v>
      </c>
      <c r="T268" s="38" t="n">
        <v>0.721176</v>
      </c>
      <c r="U268" s="38" t="n">
        <v>2.994896</v>
      </c>
      <c r="V268" s="38" t="n">
        <v>0</v>
      </c>
    </row>
    <row r="269" customFormat="false" ht="15" hidden="false" customHeight="false" outlineLevel="0" collapsed="false">
      <c r="A269" s="37" t="n">
        <v>262</v>
      </c>
      <c r="B269" s="37" t="s">
        <v>470</v>
      </c>
      <c r="C269" s="37" t="s">
        <v>471</v>
      </c>
      <c r="D269" s="37" t="s">
        <v>261</v>
      </c>
      <c r="E269" s="37" t="n">
        <v>0.0231993</v>
      </c>
      <c r="F269" s="37" t="n">
        <v>2.31993</v>
      </c>
      <c r="G269" s="37" t="s">
        <v>91</v>
      </c>
      <c r="H269" s="37" t="s">
        <v>91</v>
      </c>
      <c r="I269" s="37" t="s">
        <v>263</v>
      </c>
      <c r="J269" s="37" t="s">
        <v>263</v>
      </c>
      <c r="K269" s="118" t="n">
        <v>0</v>
      </c>
      <c r="L269" s="37" t="n">
        <v>0</v>
      </c>
      <c r="M269" s="37" t="n">
        <v>0.01</v>
      </c>
      <c r="N269" s="37" t="n">
        <v>99.99</v>
      </c>
      <c r="O269" s="37" t="n">
        <v>0</v>
      </c>
      <c r="P269" s="37" t="n">
        <v>0</v>
      </c>
      <c r="Q269" s="37" t="n">
        <v>100</v>
      </c>
      <c r="R269" s="38" t="n">
        <v>0</v>
      </c>
      <c r="S269" s="38" t="n">
        <v>0</v>
      </c>
      <c r="T269" s="38" t="n">
        <v>0.000292</v>
      </c>
      <c r="U269" s="38" t="n">
        <v>0</v>
      </c>
      <c r="V269" s="38" t="n">
        <v>0</v>
      </c>
    </row>
    <row r="270" customFormat="false" ht="15" hidden="false" customHeight="false" outlineLevel="0" collapsed="false">
      <c r="A270" s="37" t="n">
        <v>263</v>
      </c>
      <c r="B270" s="37" t="s">
        <v>472</v>
      </c>
      <c r="C270" s="37" t="s">
        <v>473</v>
      </c>
      <c r="D270" s="37" t="s">
        <v>261</v>
      </c>
      <c r="E270" s="37" t="n">
        <v>0.0567945</v>
      </c>
      <c r="F270" s="37" t="n">
        <v>5.67945</v>
      </c>
      <c r="G270" s="37" t="s">
        <v>91</v>
      </c>
      <c r="H270" s="37" t="s">
        <v>91</v>
      </c>
      <c r="I270" s="37" t="s">
        <v>263</v>
      </c>
      <c r="J270" s="37" t="s">
        <v>263</v>
      </c>
      <c r="K270" s="118" t="n">
        <v>2.4</v>
      </c>
      <c r="L270" s="37" t="n">
        <v>3.17</v>
      </c>
      <c r="M270" s="37" t="n">
        <v>5.14</v>
      </c>
      <c r="N270" s="37" t="n">
        <v>86.89</v>
      </c>
      <c r="O270" s="37" t="n">
        <v>18.05</v>
      </c>
      <c r="P270" s="37" t="n">
        <v>0</v>
      </c>
      <c r="Q270" s="37" t="n">
        <v>82</v>
      </c>
      <c r="R270" s="38" t="n">
        <v>0.136673</v>
      </c>
      <c r="S270" s="38" t="n">
        <v>0.31723</v>
      </c>
      <c r="T270" s="38" t="n">
        <v>0.746876</v>
      </c>
      <c r="U270" s="38" t="n">
        <v>1.028144</v>
      </c>
      <c r="V270" s="38" t="n">
        <v>0</v>
      </c>
    </row>
    <row r="271" customFormat="false" ht="15" hidden="false" customHeight="false" outlineLevel="0" collapsed="false">
      <c r="A271" s="37" t="n">
        <v>264</v>
      </c>
      <c r="B271" s="37" t="n">
        <v>237</v>
      </c>
      <c r="C271" s="37" t="s">
        <v>474</v>
      </c>
      <c r="D271" s="37" t="s">
        <v>261</v>
      </c>
      <c r="E271" s="37" t="n">
        <v>0.00236687</v>
      </c>
      <c r="F271" s="37" t="n">
        <v>0.236687</v>
      </c>
      <c r="G271" s="37" t="s">
        <v>91</v>
      </c>
      <c r="H271" s="37" t="s">
        <v>91</v>
      </c>
      <c r="I271" s="37" t="s">
        <v>263</v>
      </c>
      <c r="J271" s="37" t="s">
        <v>263</v>
      </c>
      <c r="K271" s="118" t="n">
        <v>0</v>
      </c>
      <c r="L271" s="37" t="n">
        <v>0</v>
      </c>
      <c r="M271" s="37" t="n">
        <v>12.81</v>
      </c>
      <c r="N271" s="37" t="n">
        <v>87.2</v>
      </c>
      <c r="O271" s="37" t="n">
        <v>0</v>
      </c>
      <c r="P271" s="37" t="n">
        <v>0</v>
      </c>
      <c r="Q271" s="37" t="n">
        <v>100</v>
      </c>
      <c r="R271" s="38" t="n">
        <v>0</v>
      </c>
      <c r="S271" s="38" t="n">
        <v>0</v>
      </c>
      <c r="T271" s="38" t="n">
        <v>0.030394</v>
      </c>
      <c r="U271" s="38" t="n">
        <v>0</v>
      </c>
      <c r="V271" s="38" t="n">
        <v>0</v>
      </c>
    </row>
    <row r="272" customFormat="false" ht="15" hidden="false" customHeight="false" outlineLevel="0" collapsed="false">
      <c r="A272" s="37" t="n">
        <v>265</v>
      </c>
      <c r="B272" s="37" t="n">
        <v>238</v>
      </c>
      <c r="C272" s="37" t="s">
        <v>475</v>
      </c>
      <c r="D272" s="37" t="s">
        <v>261</v>
      </c>
      <c r="E272" s="37" t="n">
        <v>0.059391</v>
      </c>
      <c r="F272" s="37" t="n">
        <v>5.9391</v>
      </c>
      <c r="G272" s="37" t="s">
        <v>91</v>
      </c>
      <c r="H272" s="37" t="s">
        <v>91</v>
      </c>
      <c r="I272" s="37" t="s">
        <v>263</v>
      </c>
      <c r="J272" s="37" t="s">
        <v>263</v>
      </c>
      <c r="K272" s="118" t="n">
        <v>0</v>
      </c>
      <c r="L272" s="37" t="n">
        <v>0</v>
      </c>
      <c r="M272" s="37" t="n">
        <v>1.27</v>
      </c>
      <c r="N272" s="37" t="n">
        <v>98.73</v>
      </c>
      <c r="O272" s="37" t="n">
        <v>13.81</v>
      </c>
      <c r="P272" s="37" t="n">
        <v>83.21</v>
      </c>
      <c r="Q272" s="37" t="n">
        <v>3</v>
      </c>
      <c r="R272" s="38" t="n">
        <v>0</v>
      </c>
      <c r="S272" s="38" t="n">
        <v>0</v>
      </c>
      <c r="T272" s="38" t="n">
        <v>0.075515</v>
      </c>
      <c r="U272" s="38" t="n">
        <v>5.778797</v>
      </c>
      <c r="V272" s="38" t="n">
        <v>4.956131</v>
      </c>
    </row>
    <row r="273" customFormat="false" ht="15" hidden="false" customHeight="false" outlineLevel="0" collapsed="false">
      <c r="A273" s="37" t="n">
        <v>266</v>
      </c>
      <c r="B273" s="37" t="n">
        <v>239</v>
      </c>
      <c r="C273" s="37" t="s">
        <v>476</v>
      </c>
      <c r="D273" s="37" t="s">
        <v>261</v>
      </c>
      <c r="E273" s="37" t="n">
        <v>0.0314099</v>
      </c>
      <c r="F273" s="37" t="n">
        <v>3.14099</v>
      </c>
      <c r="G273" s="37" t="s">
        <v>91</v>
      </c>
      <c r="H273" s="37" t="s">
        <v>91</v>
      </c>
      <c r="I273" s="37" t="s">
        <v>263</v>
      </c>
      <c r="J273" s="37" t="s">
        <v>263</v>
      </c>
      <c r="K273" s="118" t="n">
        <v>0</v>
      </c>
      <c r="L273" s="37" t="n">
        <v>0</v>
      </c>
      <c r="M273" s="37" t="n">
        <v>0.43</v>
      </c>
      <c r="N273" s="37" t="n">
        <v>99.57</v>
      </c>
      <c r="O273" s="37" t="n">
        <v>0</v>
      </c>
      <c r="P273" s="37" t="n">
        <v>0</v>
      </c>
      <c r="Q273" s="37" t="n">
        <v>100</v>
      </c>
      <c r="R273" s="38" t="n">
        <v>0</v>
      </c>
      <c r="S273" s="38" t="n">
        <v>0</v>
      </c>
      <c r="T273" s="38" t="n">
        <v>0.013461</v>
      </c>
      <c r="U273" s="38" t="n">
        <v>0</v>
      </c>
      <c r="V273" s="38" t="n">
        <v>0</v>
      </c>
    </row>
    <row r="274" customFormat="false" ht="15" hidden="false" customHeight="false" outlineLevel="0" collapsed="false">
      <c r="A274" s="37" t="n">
        <v>267</v>
      </c>
      <c r="B274" s="37" t="n">
        <v>241</v>
      </c>
      <c r="C274" s="37" t="s">
        <v>477</v>
      </c>
      <c r="D274" s="37" t="s">
        <v>261</v>
      </c>
      <c r="E274" s="37" t="n">
        <v>0.00248005</v>
      </c>
      <c r="F274" s="37" t="n">
        <v>0.248005</v>
      </c>
      <c r="G274" s="37" t="s">
        <v>91</v>
      </c>
      <c r="H274" s="37" t="s">
        <v>91</v>
      </c>
      <c r="I274" s="37" t="s">
        <v>263</v>
      </c>
      <c r="J274" s="37" t="s">
        <v>263</v>
      </c>
      <c r="K274" s="118" t="n">
        <v>0</v>
      </c>
      <c r="L274" s="37" t="n">
        <v>0</v>
      </c>
      <c r="M274" s="37" t="n">
        <v>0</v>
      </c>
      <c r="N274" s="37" t="n">
        <v>100</v>
      </c>
      <c r="O274" s="37" t="n">
        <v>0.88</v>
      </c>
      <c r="P274" s="37" t="n">
        <v>0</v>
      </c>
      <c r="Q274" s="37" t="n">
        <v>99</v>
      </c>
      <c r="R274" s="38" t="n">
        <v>0</v>
      </c>
      <c r="S274" s="38" t="n">
        <v>0</v>
      </c>
      <c r="T274" s="38" t="n">
        <v>0</v>
      </c>
      <c r="U274" s="38" t="n">
        <v>0.002191</v>
      </c>
      <c r="V274" s="38" t="n">
        <v>0</v>
      </c>
    </row>
    <row r="275" customFormat="false" ht="15" hidden="false" customHeight="false" outlineLevel="0" collapsed="false">
      <c r="A275" s="37" t="n">
        <v>268</v>
      </c>
      <c r="B275" s="37" t="n">
        <v>242</v>
      </c>
      <c r="C275" s="37" t="s">
        <v>478</v>
      </c>
      <c r="D275" s="37" t="s">
        <v>261</v>
      </c>
      <c r="E275" s="37" t="n">
        <v>0.000294121</v>
      </c>
      <c r="F275" s="37" t="n">
        <v>0.0294121</v>
      </c>
      <c r="G275" s="37" t="s">
        <v>91</v>
      </c>
      <c r="H275" s="37" t="s">
        <v>91</v>
      </c>
      <c r="I275" s="37" t="s">
        <v>263</v>
      </c>
      <c r="J275" s="37" t="s">
        <v>263</v>
      </c>
      <c r="K275" s="118" t="n">
        <v>0</v>
      </c>
      <c r="L275" s="37" t="n">
        <v>20.71</v>
      </c>
      <c r="M275" s="37" t="n">
        <v>36.64</v>
      </c>
      <c r="N275" s="37" t="n">
        <v>42.65</v>
      </c>
      <c r="O275" s="37" t="n">
        <v>68.34</v>
      </c>
      <c r="P275" s="37" t="n">
        <v>0</v>
      </c>
      <c r="Q275" s="37" t="n">
        <v>32</v>
      </c>
      <c r="R275" s="38" t="n">
        <v>0</v>
      </c>
      <c r="S275" s="38" t="n">
        <v>0.006109</v>
      </c>
      <c r="T275" s="38" t="n">
        <v>0.016915</v>
      </c>
      <c r="U275" s="38" t="n">
        <v>0.020158</v>
      </c>
      <c r="V275" s="38" t="n">
        <v>0</v>
      </c>
    </row>
    <row r="276" customFormat="false" ht="15" hidden="false" customHeight="false" outlineLevel="0" collapsed="false">
      <c r="A276" s="37" t="n">
        <v>269</v>
      </c>
      <c r="B276" s="37" t="n">
        <v>244</v>
      </c>
      <c r="C276" s="37" t="s">
        <v>479</v>
      </c>
      <c r="D276" s="37" t="s">
        <v>261</v>
      </c>
      <c r="E276" s="37" t="n">
        <v>0.00119218</v>
      </c>
      <c r="F276" s="37" t="n">
        <v>0.119218</v>
      </c>
      <c r="G276" s="37" t="s">
        <v>91</v>
      </c>
      <c r="H276" s="37" t="s">
        <v>91</v>
      </c>
      <c r="I276" s="37" t="s">
        <v>263</v>
      </c>
      <c r="J276" s="37" t="s">
        <v>263</v>
      </c>
      <c r="K276" s="118" t="n">
        <v>20.62</v>
      </c>
      <c r="L276" s="37" t="n">
        <v>10.95</v>
      </c>
      <c r="M276" s="37" t="n">
        <v>16.89</v>
      </c>
      <c r="N276" s="37" t="n">
        <v>30.91</v>
      </c>
      <c r="O276" s="37" t="n">
        <v>79.45</v>
      </c>
      <c r="P276" s="37" t="n">
        <v>0</v>
      </c>
      <c r="Q276" s="37" t="n">
        <v>21</v>
      </c>
      <c r="R276" s="38" t="n">
        <v>0.024657</v>
      </c>
      <c r="S276" s="38" t="n">
        <v>0.037753</v>
      </c>
      <c r="T276" s="38" t="n">
        <v>0.082601</v>
      </c>
      <c r="U276" s="38" t="n">
        <v>0.094989</v>
      </c>
      <c r="V276" s="38" t="n">
        <v>0</v>
      </c>
    </row>
    <row r="277" customFormat="false" ht="15" hidden="false" customHeight="false" outlineLevel="0" collapsed="false">
      <c r="A277" s="37" t="n">
        <v>270</v>
      </c>
      <c r="B277" s="37" t="n">
        <v>246</v>
      </c>
      <c r="C277" s="37" t="s">
        <v>480</v>
      </c>
      <c r="D277" s="37" t="s">
        <v>261</v>
      </c>
      <c r="E277" s="37" t="n">
        <v>0.16999</v>
      </c>
      <c r="F277" s="37" t="n">
        <v>16.999</v>
      </c>
      <c r="G277" s="37" t="s">
        <v>91</v>
      </c>
      <c r="H277" s="37" t="s">
        <v>91</v>
      </c>
      <c r="I277" s="37" t="s">
        <v>263</v>
      </c>
      <c r="J277" s="37" t="s">
        <v>263</v>
      </c>
      <c r="K277" s="118" t="n">
        <v>2.24</v>
      </c>
      <c r="L277" s="37" t="n">
        <v>2.07</v>
      </c>
      <c r="M277" s="37" t="n">
        <v>5.48</v>
      </c>
      <c r="N277" s="37" t="n">
        <v>87.97</v>
      </c>
      <c r="O277" s="37" t="n">
        <v>11.76</v>
      </c>
      <c r="P277" s="37" t="n">
        <v>0</v>
      </c>
      <c r="Q277" s="37" t="n">
        <v>88</v>
      </c>
      <c r="R277" s="38" t="n">
        <v>0.381955</v>
      </c>
      <c r="S277" s="38" t="n">
        <v>0.735832</v>
      </c>
      <c r="T277" s="38" t="n">
        <v>2.053943</v>
      </c>
      <c r="U277" s="38" t="n">
        <v>2.008441</v>
      </c>
      <c r="V277" s="38" t="n">
        <v>0</v>
      </c>
    </row>
    <row r="278" customFormat="false" ht="15" hidden="false" customHeight="false" outlineLevel="0" collapsed="false">
      <c r="A278" s="37" t="n">
        <v>271</v>
      </c>
      <c r="B278" s="37" t="s">
        <v>481</v>
      </c>
      <c r="C278" s="37" t="s">
        <v>482</v>
      </c>
      <c r="D278" s="37" t="s">
        <v>261</v>
      </c>
      <c r="E278" s="37" t="n">
        <v>0.0206475</v>
      </c>
      <c r="F278" s="37" t="n">
        <v>2.06475</v>
      </c>
      <c r="G278" s="37" t="s">
        <v>91</v>
      </c>
      <c r="H278" s="37" t="s">
        <v>91</v>
      </c>
      <c r="I278" s="37" t="s">
        <v>263</v>
      </c>
      <c r="J278" s="37" t="s">
        <v>263</v>
      </c>
      <c r="K278" s="118" t="n">
        <v>0.5</v>
      </c>
      <c r="L278" s="37" t="n">
        <v>0.11</v>
      </c>
      <c r="M278" s="37" t="n">
        <v>1.29</v>
      </c>
      <c r="N278" s="37" t="n">
        <v>97.6</v>
      </c>
      <c r="O278" s="37" t="n">
        <v>0</v>
      </c>
      <c r="P278" s="37" t="n">
        <v>0</v>
      </c>
      <c r="Q278" s="37" t="n">
        <v>100</v>
      </c>
      <c r="R278" s="38" t="n">
        <v>0.010369</v>
      </c>
      <c r="S278" s="38" t="n">
        <v>0.012546</v>
      </c>
      <c r="T278" s="38" t="n">
        <v>0.049658</v>
      </c>
      <c r="U278" s="38" t="n">
        <v>0</v>
      </c>
      <c r="V278" s="38" t="n">
        <v>0</v>
      </c>
    </row>
    <row r="279" customFormat="false" ht="15" hidden="false" customHeight="false" outlineLevel="0" collapsed="false">
      <c r="A279" s="37" t="n">
        <v>272</v>
      </c>
      <c r="B279" s="37" t="s">
        <v>483</v>
      </c>
      <c r="C279" s="37" t="s">
        <v>484</v>
      </c>
      <c r="D279" s="37" t="s">
        <v>261</v>
      </c>
      <c r="E279" s="37" t="n">
        <v>0.0187288</v>
      </c>
      <c r="F279" s="37" t="n">
        <v>1.87288</v>
      </c>
      <c r="G279" s="37" t="s">
        <v>91</v>
      </c>
      <c r="H279" s="37" t="s">
        <v>91</v>
      </c>
      <c r="I279" s="37" t="s">
        <v>263</v>
      </c>
      <c r="J279" s="37" t="s">
        <v>263</v>
      </c>
      <c r="K279" s="118" t="n">
        <v>0.53</v>
      </c>
      <c r="L279" s="37" t="n">
        <v>6.36</v>
      </c>
      <c r="M279" s="37" t="n">
        <v>18.83</v>
      </c>
      <c r="N279" s="37" t="n">
        <v>73.77</v>
      </c>
      <c r="O279" s="37" t="n">
        <v>21.18</v>
      </c>
      <c r="P279" s="37" t="n">
        <v>0</v>
      </c>
      <c r="Q279" s="37" t="n">
        <v>79</v>
      </c>
      <c r="R279" s="38" t="n">
        <v>0.009867</v>
      </c>
      <c r="S279" s="38" t="n">
        <v>0.129268</v>
      </c>
      <c r="T279" s="38" t="n">
        <v>0.492744</v>
      </c>
      <c r="U279" s="38" t="n">
        <v>0.397728</v>
      </c>
      <c r="V279" s="38" t="n">
        <v>0</v>
      </c>
    </row>
    <row r="280" customFormat="false" ht="15" hidden="false" customHeight="false" outlineLevel="0" collapsed="false">
      <c r="A280" s="37" t="n">
        <v>273</v>
      </c>
      <c r="B280" s="37" t="n">
        <v>250</v>
      </c>
      <c r="C280" s="37" t="s">
        <v>485</v>
      </c>
      <c r="D280" s="37" t="s">
        <v>261</v>
      </c>
      <c r="E280" s="37" t="n">
        <v>0.00143631</v>
      </c>
      <c r="F280" s="37" t="n">
        <v>0.143631</v>
      </c>
      <c r="G280" s="37" t="s">
        <v>91</v>
      </c>
      <c r="H280" s="37" t="s">
        <v>91</v>
      </c>
      <c r="I280" s="37" t="s">
        <v>263</v>
      </c>
      <c r="J280" s="37" t="s">
        <v>263</v>
      </c>
      <c r="K280" s="118" t="n">
        <v>0</v>
      </c>
      <c r="L280" s="37" t="n">
        <v>0</v>
      </c>
      <c r="M280" s="37" t="n">
        <v>0</v>
      </c>
      <c r="N280" s="37" t="n">
        <v>100</v>
      </c>
      <c r="O280" s="37" t="n">
        <v>45.32</v>
      </c>
      <c r="P280" s="37" t="n">
        <v>54.68</v>
      </c>
      <c r="Q280" s="37" t="n">
        <v>0</v>
      </c>
      <c r="R280" s="38" t="n">
        <v>0</v>
      </c>
      <c r="S280" s="38" t="n">
        <v>0</v>
      </c>
      <c r="T280" s="38" t="n">
        <v>0</v>
      </c>
      <c r="U280" s="38" t="n">
        <v>0.144038</v>
      </c>
      <c r="V280" s="38" t="n">
        <v>0.078758</v>
      </c>
    </row>
    <row r="281" customFormat="false" ht="15" hidden="false" customHeight="false" outlineLevel="0" collapsed="false">
      <c r="A281" s="37" t="n">
        <v>274</v>
      </c>
      <c r="B281" s="37" t="n">
        <v>251</v>
      </c>
      <c r="C281" s="37" t="s">
        <v>486</v>
      </c>
      <c r="D281" s="37" t="s">
        <v>261</v>
      </c>
      <c r="E281" s="37" t="n">
        <v>0.0102898</v>
      </c>
      <c r="F281" s="37" t="n">
        <v>1.02898</v>
      </c>
      <c r="G281" s="37" t="s">
        <v>91</v>
      </c>
      <c r="H281" s="37" t="s">
        <v>91</v>
      </c>
      <c r="I281" s="37" t="s">
        <v>263</v>
      </c>
      <c r="J281" s="37" t="s">
        <v>263</v>
      </c>
      <c r="K281" s="118" t="n">
        <v>0</v>
      </c>
      <c r="L281" s="37" t="n">
        <v>0</v>
      </c>
      <c r="M281" s="37" t="n">
        <v>12.77</v>
      </c>
      <c r="N281" s="37" t="n">
        <v>87.23</v>
      </c>
      <c r="O281" s="37" t="n">
        <v>3.77</v>
      </c>
      <c r="P281" s="37" t="n">
        <v>0</v>
      </c>
      <c r="Q281" s="37" t="n">
        <v>96</v>
      </c>
      <c r="R281" s="38" t="n">
        <v>0</v>
      </c>
      <c r="S281" s="38" t="n">
        <v>0</v>
      </c>
      <c r="T281" s="38" t="n">
        <v>0.131806</v>
      </c>
      <c r="U281" s="38" t="n">
        <v>0.038932</v>
      </c>
      <c r="V281" s="38" t="n">
        <v>0</v>
      </c>
    </row>
    <row r="282" customFormat="false" ht="15" hidden="false" customHeight="false" outlineLevel="0" collapsed="false">
      <c r="A282" s="37" t="n">
        <v>275</v>
      </c>
      <c r="B282" s="37" t="n">
        <v>252</v>
      </c>
      <c r="C282" s="37" t="s">
        <v>487</v>
      </c>
      <c r="D282" s="37" t="s">
        <v>261</v>
      </c>
      <c r="E282" s="37" t="n">
        <v>0.0194014</v>
      </c>
      <c r="F282" s="37" t="n">
        <v>1.94014</v>
      </c>
      <c r="G282" s="37" t="s">
        <v>91</v>
      </c>
      <c r="H282" s="37" t="s">
        <v>91</v>
      </c>
      <c r="I282" s="37" t="s">
        <v>263</v>
      </c>
      <c r="J282" s="37" t="s">
        <v>263</v>
      </c>
      <c r="K282" s="118" t="n">
        <v>0</v>
      </c>
      <c r="L282" s="37" t="n">
        <v>0.51</v>
      </c>
      <c r="M282" s="37" t="n">
        <v>7.97</v>
      </c>
      <c r="N282" s="37" t="n">
        <v>91.52</v>
      </c>
      <c r="O282" s="37" t="n">
        <v>0</v>
      </c>
      <c r="P282" s="37" t="n">
        <v>0</v>
      </c>
      <c r="Q282" s="37" t="n">
        <v>100</v>
      </c>
      <c r="R282" s="38" t="n">
        <v>0</v>
      </c>
      <c r="S282" s="38" t="n">
        <v>0.009847</v>
      </c>
      <c r="T282" s="38" t="n">
        <v>0.164991</v>
      </c>
      <c r="U282" s="38" t="n">
        <v>0</v>
      </c>
      <c r="V282" s="38" t="n">
        <v>0</v>
      </c>
    </row>
    <row r="283" customFormat="false" ht="15" hidden="false" customHeight="false" outlineLevel="0" collapsed="false">
      <c r="A283" s="37" t="n">
        <v>276</v>
      </c>
      <c r="B283" s="37" t="n">
        <v>253</v>
      </c>
      <c r="C283" s="37" t="s">
        <v>488</v>
      </c>
      <c r="D283" s="37" t="s">
        <v>261</v>
      </c>
      <c r="E283" s="37" t="n">
        <v>0.0342412</v>
      </c>
      <c r="F283" s="37" t="n">
        <v>3.42412</v>
      </c>
      <c r="G283" s="37" t="s">
        <v>91</v>
      </c>
      <c r="H283" s="37" t="s">
        <v>91</v>
      </c>
      <c r="I283" s="37" t="s">
        <v>263</v>
      </c>
      <c r="J283" s="37" t="s">
        <v>263</v>
      </c>
      <c r="K283" s="118" t="n">
        <v>0.3</v>
      </c>
      <c r="L283" s="37" t="n">
        <v>14.01</v>
      </c>
      <c r="M283" s="37" t="n">
        <v>27.29</v>
      </c>
      <c r="N283" s="37" t="n">
        <v>58.09</v>
      </c>
      <c r="O283" s="37" t="n">
        <v>52.94</v>
      </c>
      <c r="P283" s="37" t="n">
        <v>0</v>
      </c>
      <c r="Q283" s="37" t="n">
        <v>47</v>
      </c>
      <c r="R283" s="38" t="n">
        <v>0.010401</v>
      </c>
      <c r="S283" s="38" t="n">
        <v>0.491453</v>
      </c>
      <c r="T283" s="38" t="n">
        <v>1.439076</v>
      </c>
      <c r="U283" s="38" t="n">
        <v>1.818023</v>
      </c>
      <c r="V283" s="38" t="n">
        <v>0</v>
      </c>
    </row>
    <row r="284" customFormat="false" ht="15" hidden="false" customHeight="false" outlineLevel="0" collapsed="false">
      <c r="A284" s="37" t="n">
        <v>277</v>
      </c>
      <c r="B284" s="37" t="n">
        <v>255</v>
      </c>
      <c r="C284" s="37" t="s">
        <v>489</v>
      </c>
      <c r="D284" s="37" t="s">
        <v>261</v>
      </c>
      <c r="E284" s="37" t="n">
        <v>1.86221</v>
      </c>
      <c r="F284" s="37" t="n">
        <v>186.221</v>
      </c>
      <c r="G284" s="37" t="s">
        <v>91</v>
      </c>
      <c r="H284" s="37" t="s">
        <v>91</v>
      </c>
      <c r="I284" s="37" t="s">
        <v>263</v>
      </c>
      <c r="J284" s="37" t="s">
        <v>263</v>
      </c>
      <c r="K284" s="118" t="n">
        <v>0.31</v>
      </c>
      <c r="L284" s="37" t="n">
        <v>0.97</v>
      </c>
      <c r="M284" s="37" t="n">
        <v>5.62</v>
      </c>
      <c r="N284" s="37" t="n">
        <v>92.79</v>
      </c>
      <c r="O284" s="37" t="n">
        <v>22.76</v>
      </c>
      <c r="P284" s="37" t="n">
        <v>0.47</v>
      </c>
      <c r="Q284" s="37" t="n">
        <v>77</v>
      </c>
      <c r="R284" s="38" t="n">
        <v>0.572858</v>
      </c>
      <c r="S284" s="38" t="n">
        <v>2.387932</v>
      </c>
      <c r="T284" s="38" t="n">
        <v>13.462219</v>
      </c>
      <c r="U284" s="38" t="n">
        <v>43.380373</v>
      </c>
      <c r="V284" s="38" t="n">
        <v>0.87</v>
      </c>
    </row>
    <row r="285" customFormat="false" ht="15" hidden="false" customHeight="false" outlineLevel="0" collapsed="false">
      <c r="A285" s="37" t="n">
        <v>278</v>
      </c>
      <c r="B285" s="37" t="s">
        <v>490</v>
      </c>
      <c r="C285" s="37" t="s">
        <v>491</v>
      </c>
      <c r="D285" s="37" t="s">
        <v>261</v>
      </c>
      <c r="E285" s="37" t="n">
        <v>0.00981669</v>
      </c>
      <c r="F285" s="37" t="n">
        <v>0.981669</v>
      </c>
      <c r="G285" s="37" t="s">
        <v>91</v>
      </c>
      <c r="H285" s="37" t="s">
        <v>492</v>
      </c>
      <c r="I285" s="37" t="s">
        <v>263</v>
      </c>
      <c r="J285" s="37" t="s">
        <v>263</v>
      </c>
      <c r="K285" s="118" t="n">
        <v>0</v>
      </c>
      <c r="L285" s="37" t="n">
        <v>0</v>
      </c>
      <c r="M285" s="37" t="n">
        <v>8.61</v>
      </c>
      <c r="N285" s="37" t="n">
        <v>91.39</v>
      </c>
      <c r="O285" s="37" t="n">
        <v>57.21</v>
      </c>
      <c r="P285" s="37" t="n">
        <v>0</v>
      </c>
      <c r="Q285" s="37" t="n">
        <v>43</v>
      </c>
      <c r="R285" s="38" t="n">
        <v>0</v>
      </c>
      <c r="S285" s="38" t="n">
        <v>0</v>
      </c>
      <c r="T285" s="38" t="n">
        <v>0.084761</v>
      </c>
      <c r="U285" s="38" t="n">
        <v>0.563234</v>
      </c>
      <c r="V285" s="38" t="n">
        <v>0</v>
      </c>
    </row>
    <row r="286" customFormat="false" ht="15" hidden="false" customHeight="false" outlineLevel="0" collapsed="false">
      <c r="A286" s="37" t="n">
        <v>279</v>
      </c>
      <c r="B286" s="37" t="s">
        <v>493</v>
      </c>
      <c r="C286" s="37" t="s">
        <v>494</v>
      </c>
      <c r="D286" s="37" t="s">
        <v>261</v>
      </c>
      <c r="E286" s="37" t="n">
        <v>0.0107402</v>
      </c>
      <c r="F286" s="37" t="n">
        <v>1.07402</v>
      </c>
      <c r="G286" s="37" t="s">
        <v>91</v>
      </c>
      <c r="H286" s="37" t="s">
        <v>492</v>
      </c>
      <c r="I286" s="37" t="s">
        <v>263</v>
      </c>
      <c r="J286" s="37" t="s">
        <v>263</v>
      </c>
      <c r="K286" s="118" t="n">
        <v>0</v>
      </c>
      <c r="L286" s="37" t="n">
        <v>0</v>
      </c>
      <c r="M286" s="37" t="n">
        <v>22.75</v>
      </c>
      <c r="N286" s="37" t="n">
        <v>77.25</v>
      </c>
      <c r="O286" s="37" t="n">
        <v>98.02</v>
      </c>
      <c r="P286" s="37" t="n">
        <v>0</v>
      </c>
      <c r="Q286" s="37" t="n">
        <v>2</v>
      </c>
      <c r="R286" s="38" t="n">
        <v>0</v>
      </c>
      <c r="S286" s="38" t="n">
        <v>0</v>
      </c>
      <c r="T286" s="38" t="n">
        <v>0.245034</v>
      </c>
      <c r="U286" s="38" t="n">
        <v>1.055703</v>
      </c>
      <c r="V286" s="38" t="n">
        <v>0</v>
      </c>
    </row>
    <row r="287" customFormat="false" ht="15" hidden="false" customHeight="false" outlineLevel="0" collapsed="false">
      <c r="A287" s="86" t="n">
        <v>280</v>
      </c>
      <c r="B287" s="86" t="s">
        <v>495</v>
      </c>
      <c r="C287" s="86" t="s">
        <v>496</v>
      </c>
      <c r="D287" s="86" t="s">
        <v>497</v>
      </c>
      <c r="E287" s="87" t="n">
        <v>2.3534694649375</v>
      </c>
      <c r="F287" s="87" t="n">
        <f aca="false">E287/100</f>
        <v>0.023534694649375</v>
      </c>
      <c r="G287" s="86" t="s">
        <v>492</v>
      </c>
      <c r="H287" s="86" t="s">
        <v>91</v>
      </c>
      <c r="I287" s="86" t="s">
        <v>492</v>
      </c>
      <c r="J287" s="86" t="s">
        <v>91</v>
      </c>
      <c r="K287" s="87" t="n">
        <v>4.85660455229893</v>
      </c>
      <c r="L287" s="87" t="n">
        <v>9.03074494394361</v>
      </c>
      <c r="M287" s="87" t="n">
        <v>20.2679971906429</v>
      </c>
      <c r="N287" s="87" t="n">
        <v>65.8446533131146</v>
      </c>
      <c r="O287" s="87" t="n">
        <v>37.3373257209069</v>
      </c>
      <c r="P287" s="87" t="n">
        <v>2.30609204436983</v>
      </c>
      <c r="Q287" s="87" t="n">
        <v>62.6626742790931</v>
      </c>
      <c r="R287" s="87" t="n">
        <v>1142.9870517112</v>
      </c>
      <c r="S287" s="87" t="n">
        <v>2125.358247121</v>
      </c>
      <c r="T287" s="87" t="n">
        <v>4770.0112503617</v>
      </c>
      <c r="U287" s="87" t="n">
        <v>8.787225598658</v>
      </c>
      <c r="V287" s="87" t="n">
        <v>0.54273172097597</v>
      </c>
    </row>
    <row r="288" customFormat="false" ht="15" hidden="false" customHeight="false" outlineLevel="0" collapsed="false">
      <c r="A288" s="86" t="n">
        <v>281</v>
      </c>
      <c r="B288" s="86" t="s">
        <v>495</v>
      </c>
      <c r="C288" s="86" t="s">
        <v>498</v>
      </c>
      <c r="D288" s="86" t="s">
        <v>497</v>
      </c>
      <c r="E288" s="87" t="n">
        <v>11.984539704476</v>
      </c>
      <c r="F288" s="87" t="n">
        <f aca="false">E288/100</f>
        <v>0.11984539704476</v>
      </c>
      <c r="G288" s="86" t="s">
        <v>492</v>
      </c>
      <c r="H288" s="86" t="s">
        <v>91</v>
      </c>
      <c r="I288" s="86" t="s">
        <v>492</v>
      </c>
      <c r="J288" s="86" t="s">
        <v>91</v>
      </c>
      <c r="K288" s="87" t="n">
        <v>2.27370118590119</v>
      </c>
      <c r="L288" s="87" t="n">
        <v>4.29530114102774</v>
      </c>
      <c r="M288" s="87" t="n">
        <v>13.0745672640559</v>
      </c>
      <c r="N288" s="87" t="n">
        <v>80.3564304090152</v>
      </c>
      <c r="O288" s="87" t="n">
        <v>32.7303834250604</v>
      </c>
      <c r="P288" s="87" t="n">
        <v>0.76148912803361</v>
      </c>
      <c r="Q288" s="87" t="n">
        <v>67.2696165749396</v>
      </c>
      <c r="R288" s="87" t="n">
        <v>2724.9262138547</v>
      </c>
      <c r="S288" s="87" t="n">
        <v>5147.7207067328</v>
      </c>
      <c r="T288" s="87" t="n">
        <v>15669.267049492</v>
      </c>
      <c r="U288" s="87" t="n">
        <v>39.225857970036</v>
      </c>
      <c r="V288" s="87" t="n">
        <v>0.91260966894456</v>
      </c>
    </row>
    <row r="289" customFormat="false" ht="15" hidden="false" customHeight="false" outlineLevel="0" collapsed="false">
      <c r="A289" s="86" t="n">
        <v>282</v>
      </c>
      <c r="B289" s="86" t="s">
        <v>495</v>
      </c>
      <c r="C289" s="86" t="s">
        <v>499</v>
      </c>
      <c r="D289" s="86" t="s">
        <v>497</v>
      </c>
      <c r="E289" s="87" t="n">
        <v>3.3214495912163</v>
      </c>
      <c r="F289" s="87" t="n">
        <f aca="false">E289/100</f>
        <v>0.033214495912163</v>
      </c>
      <c r="G289" s="86" t="s">
        <v>492</v>
      </c>
      <c r="H289" s="86" t="s">
        <v>91</v>
      </c>
      <c r="I289" s="86" t="s">
        <v>492</v>
      </c>
      <c r="J289" s="86" t="s">
        <v>91</v>
      </c>
      <c r="K289" s="87" t="n">
        <v>7.53869664658698</v>
      </c>
      <c r="L289" s="87" t="n">
        <v>13.48138844401</v>
      </c>
      <c r="M289" s="87" t="n">
        <v>28.2818590346882</v>
      </c>
      <c r="N289" s="87" t="n">
        <v>50.6980558747149</v>
      </c>
      <c r="O289" s="87" t="n">
        <v>52.370283535913</v>
      </c>
      <c r="P289" s="87" t="n">
        <v>1.71532427411417</v>
      </c>
      <c r="Q289" s="87" t="n">
        <v>47.629716464087</v>
      </c>
      <c r="R289" s="87" t="n">
        <v>2503.940089511</v>
      </c>
      <c r="S289" s="87" t="n">
        <v>4477.7752136385</v>
      </c>
      <c r="T289" s="87" t="n">
        <v>9393.6769129602</v>
      </c>
      <c r="U289" s="87" t="n">
        <v>17.394525684224</v>
      </c>
      <c r="V289" s="87" t="n">
        <v>0.56973631090599</v>
      </c>
    </row>
    <row r="290" customFormat="false" ht="15" hidden="false" customHeight="false" outlineLevel="0" collapsed="false">
      <c r="A290" s="86" t="n">
        <v>283</v>
      </c>
      <c r="B290" s="86" t="s">
        <v>495</v>
      </c>
      <c r="C290" s="86" t="s">
        <v>500</v>
      </c>
      <c r="D290" s="86" t="s">
        <v>497</v>
      </c>
      <c r="E290" s="87" t="n">
        <v>14.583101656774</v>
      </c>
      <c r="F290" s="87" t="n">
        <f aca="false">E290/100</f>
        <v>0.14583101656774</v>
      </c>
      <c r="G290" s="86" t="s">
        <v>492</v>
      </c>
      <c r="H290" s="86" t="s">
        <v>91</v>
      </c>
      <c r="I290" s="86" t="s">
        <v>492</v>
      </c>
      <c r="J290" s="86" t="s">
        <v>91</v>
      </c>
      <c r="K290" s="87" t="n">
        <v>0.363543466636164</v>
      </c>
      <c r="L290" s="87" t="n">
        <v>0.83025454488016</v>
      </c>
      <c r="M290" s="87" t="n">
        <v>5.22703317606177</v>
      </c>
      <c r="N290" s="87" t="n">
        <v>93.5791688124219</v>
      </c>
      <c r="O290" s="87" t="n">
        <v>27.7820404960357</v>
      </c>
      <c r="P290" s="87" t="n">
        <v>0.745724766684696</v>
      </c>
      <c r="Q290" s="87" t="n">
        <v>72.2179595039643</v>
      </c>
      <c r="R290" s="87" t="n">
        <v>530.15913306112</v>
      </c>
      <c r="S290" s="87" t="n">
        <v>1210.7686428986</v>
      </c>
      <c r="T290" s="87" t="n">
        <v>7622.6356169839</v>
      </c>
      <c r="U290" s="87" t="n">
        <v>40.51483207863</v>
      </c>
      <c r="V290" s="87" t="n">
        <v>1.0874980080537</v>
      </c>
    </row>
    <row r="291" customFormat="false" ht="15" hidden="false" customHeight="false" outlineLevel="0" collapsed="false">
      <c r="A291" s="86" t="n">
        <v>284</v>
      </c>
      <c r="B291" s="86" t="s">
        <v>495</v>
      </c>
      <c r="C291" s="86" t="s">
        <v>501</v>
      </c>
      <c r="D291" s="86" t="s">
        <v>497</v>
      </c>
      <c r="E291" s="87" t="n">
        <v>42.510366937769</v>
      </c>
      <c r="F291" s="87" t="n">
        <f aca="false">E291/100</f>
        <v>0.42510366937769</v>
      </c>
      <c r="G291" s="86" t="s">
        <v>492</v>
      </c>
      <c r="H291" s="86" t="s">
        <v>91</v>
      </c>
      <c r="I291" s="86" t="s">
        <v>492</v>
      </c>
      <c r="J291" s="86" t="s">
        <v>91</v>
      </c>
      <c r="K291" s="87" t="n">
        <v>1.82825275288541</v>
      </c>
      <c r="L291" s="87" t="n">
        <v>4.01684259275325</v>
      </c>
      <c r="M291" s="87" t="n">
        <v>15.154574405346</v>
      </c>
      <c r="N291" s="87" t="n">
        <v>79.0003302490154</v>
      </c>
      <c r="O291" s="87" t="n">
        <v>40.7377410493645</v>
      </c>
      <c r="P291" s="87" t="n">
        <v>0.851685416956486</v>
      </c>
      <c r="Q291" s="87" t="n">
        <v>59.2622589506355</v>
      </c>
      <c r="R291" s="87" t="n">
        <v>7771.9695380145</v>
      </c>
      <c r="S291" s="87" t="n">
        <v>17075.74525492</v>
      </c>
      <c r="T291" s="87" t="n">
        <v>64422.651875698</v>
      </c>
      <c r="U291" s="87" t="n">
        <v>173.17763202243</v>
      </c>
      <c r="V291" s="87" t="n">
        <v>3.6205459590367</v>
      </c>
    </row>
    <row r="292" customFormat="false" ht="15" hidden="false" customHeight="false" outlineLevel="0" collapsed="false">
      <c r="A292" s="86" t="n">
        <v>285</v>
      </c>
      <c r="B292" s="86" t="s">
        <v>495</v>
      </c>
      <c r="C292" s="86" t="s">
        <v>502</v>
      </c>
      <c r="D292" s="86" t="s">
        <v>497</v>
      </c>
      <c r="E292" s="87" t="n">
        <v>2.4018765858999</v>
      </c>
      <c r="F292" s="87" t="n">
        <f aca="false">E292/100</f>
        <v>0.024018765858999</v>
      </c>
      <c r="G292" s="86" t="s">
        <v>492</v>
      </c>
      <c r="H292" s="86" t="s">
        <v>91</v>
      </c>
      <c r="I292" s="86" t="s">
        <v>492</v>
      </c>
      <c r="J292" s="86" t="s">
        <v>91</v>
      </c>
      <c r="K292" s="87" t="n">
        <v>3.86174746127288</v>
      </c>
      <c r="L292" s="87" t="n">
        <v>8.43287615711707</v>
      </c>
      <c r="M292" s="87" t="n">
        <v>26.9161595392888</v>
      </c>
      <c r="N292" s="87" t="n">
        <v>60.7892168423213</v>
      </c>
      <c r="O292" s="87" t="n">
        <v>46.3800761735319</v>
      </c>
      <c r="P292" s="87" t="n">
        <v>1.96587230612934</v>
      </c>
      <c r="Q292" s="87" t="n">
        <v>53.6199238264681</v>
      </c>
      <c r="R292" s="87" t="n">
        <v>927.54408078897</v>
      </c>
      <c r="S292" s="87" t="n">
        <v>2025.4727793573</v>
      </c>
      <c r="T292" s="87" t="n">
        <v>6464.9293379764</v>
      </c>
      <c r="U292" s="87" t="n">
        <v>11.139921901346</v>
      </c>
      <c r="V292" s="87" t="n">
        <v>0.47217826629611</v>
      </c>
    </row>
    <row r="293" customFormat="false" ht="15" hidden="false" customHeight="false" outlineLevel="0" collapsed="false">
      <c r="A293" s="86" t="n">
        <v>286</v>
      </c>
      <c r="B293" s="86" t="s">
        <v>495</v>
      </c>
      <c r="C293" s="86" t="s">
        <v>503</v>
      </c>
      <c r="D293" s="86" t="s">
        <v>497</v>
      </c>
      <c r="E293" s="87" t="n">
        <v>11.397976297267</v>
      </c>
      <c r="F293" s="87" t="n">
        <f aca="false">E293/100</f>
        <v>0.11397976297267</v>
      </c>
      <c r="G293" s="86" t="s">
        <v>492</v>
      </c>
      <c r="H293" s="86" t="s">
        <v>91</v>
      </c>
      <c r="I293" s="86" t="s">
        <v>492</v>
      </c>
      <c r="J293" s="86" t="s">
        <v>91</v>
      </c>
      <c r="K293" s="87" t="n">
        <v>0.139699622175903</v>
      </c>
      <c r="L293" s="87" t="n">
        <v>0.343994208839506</v>
      </c>
      <c r="M293" s="87" t="n">
        <v>1.05839759793391</v>
      </c>
      <c r="N293" s="87" t="n">
        <v>98.4579085710507</v>
      </c>
      <c r="O293" s="87" t="n">
        <v>6.63834945423975</v>
      </c>
      <c r="P293" s="87" t="n">
        <v>0.602753743535247</v>
      </c>
      <c r="Q293" s="87" t="n">
        <v>93.3616505457602</v>
      </c>
      <c r="R293" s="87" t="n">
        <v>159.22929822981</v>
      </c>
      <c r="S293" s="87" t="n">
        <v>392.08378387498</v>
      </c>
      <c r="T293" s="87" t="n">
        <v>1206.3590734335</v>
      </c>
      <c r="U293" s="87" t="n">
        <v>7.56637497324</v>
      </c>
      <c r="V293" s="87" t="n">
        <v>0.68701728819037</v>
      </c>
    </row>
    <row r="294" customFormat="false" ht="15" hidden="false" customHeight="false" outlineLevel="0" collapsed="false">
      <c r="A294" s="86" t="n">
        <v>287</v>
      </c>
      <c r="B294" s="86" t="s">
        <v>495</v>
      </c>
      <c r="C294" s="86" t="s">
        <v>504</v>
      </c>
      <c r="D294" s="86" t="s">
        <v>497</v>
      </c>
      <c r="E294" s="87" t="n">
        <v>10.067763162282</v>
      </c>
      <c r="F294" s="87" t="n">
        <f aca="false">E294/100</f>
        <v>0.10067763162282</v>
      </c>
      <c r="G294" s="86" t="s">
        <v>492</v>
      </c>
      <c r="H294" s="86" t="s">
        <v>91</v>
      </c>
      <c r="I294" s="86" t="s">
        <v>492</v>
      </c>
      <c r="J294" s="86" t="s">
        <v>91</v>
      </c>
      <c r="K294" s="87" t="n">
        <v>0.219888647595353</v>
      </c>
      <c r="L294" s="87" t="n">
        <v>0.603324891322425</v>
      </c>
      <c r="M294" s="87" t="n">
        <v>2.43074258425027</v>
      </c>
      <c r="N294" s="87" t="n">
        <v>96.746043876832</v>
      </c>
      <c r="O294" s="87" t="n">
        <v>13.4648373929789</v>
      </c>
      <c r="P294" s="87" t="n">
        <v>0.920889637162048</v>
      </c>
      <c r="Q294" s="87" t="n">
        <v>86.5351626070211</v>
      </c>
      <c r="R294" s="87" t="n">
        <v>221.37868260645</v>
      </c>
      <c r="S294" s="87" t="n">
        <v>607.41321157437</v>
      </c>
      <c r="T294" s="87" t="n">
        <v>2447.2140646705</v>
      </c>
      <c r="U294" s="87" t="n">
        <v>13.556079389115</v>
      </c>
      <c r="V294" s="87" t="n">
        <v>0.92712987655473</v>
      </c>
    </row>
    <row r="295" customFormat="false" ht="15" hidden="false" customHeight="false" outlineLevel="0" collapsed="false">
      <c r="A295" s="86" t="n">
        <v>288</v>
      </c>
      <c r="B295" s="86" t="s">
        <v>495</v>
      </c>
      <c r="C295" s="86" t="s">
        <v>505</v>
      </c>
      <c r="D295" s="86" t="s">
        <v>497</v>
      </c>
      <c r="E295" s="87" t="n">
        <v>48.541089762531</v>
      </c>
      <c r="F295" s="87" t="n">
        <f aca="false">E295/100</f>
        <v>0.48541089762531</v>
      </c>
      <c r="G295" s="86" t="s">
        <v>492</v>
      </c>
      <c r="H295" s="86" t="s">
        <v>91</v>
      </c>
      <c r="I295" s="86" t="s">
        <v>492</v>
      </c>
      <c r="J295" s="86" t="s">
        <v>91</v>
      </c>
      <c r="K295" s="87" t="n">
        <v>0.150103546145584</v>
      </c>
      <c r="L295" s="87" t="n">
        <v>0.324909810097178</v>
      </c>
      <c r="M295" s="87" t="n">
        <v>1.79969675826081</v>
      </c>
      <c r="N295" s="87" t="n">
        <v>97.7252898854964</v>
      </c>
      <c r="O295" s="87" t="n">
        <v>11.0114602000755</v>
      </c>
      <c r="P295" s="87" t="n">
        <v>0.903542436419502</v>
      </c>
      <c r="Q295" s="87" t="n">
        <v>88.9885397999245</v>
      </c>
      <c r="R295" s="87" t="n">
        <v>728.6189707127</v>
      </c>
      <c r="S295" s="87" t="n">
        <v>1577.1476256654</v>
      </c>
      <c r="T295" s="87" t="n">
        <v>8735.9241888074</v>
      </c>
      <c r="U295" s="87" t="n">
        <v>53.45082779884</v>
      </c>
      <c r="V295" s="87" t="n">
        <v>4.3858934510495</v>
      </c>
    </row>
    <row r="296" customFormat="false" ht="15" hidden="false" customHeight="false" outlineLevel="0" collapsed="false">
      <c r="A296" s="86" t="n">
        <v>289</v>
      </c>
      <c r="B296" s="86" t="s">
        <v>495</v>
      </c>
      <c r="C296" s="86" t="s">
        <v>506</v>
      </c>
      <c r="D296" s="86" t="s">
        <v>497</v>
      </c>
      <c r="E296" s="87" t="n">
        <v>69.805379359609</v>
      </c>
      <c r="F296" s="87" t="n">
        <f aca="false">E296/100</f>
        <v>0.69805379359609</v>
      </c>
      <c r="G296" s="86" t="s">
        <v>492</v>
      </c>
      <c r="H296" s="86" t="s">
        <v>91</v>
      </c>
      <c r="I296" s="86" t="s">
        <v>492</v>
      </c>
      <c r="J296" s="86" t="s">
        <v>91</v>
      </c>
      <c r="K296" s="87" t="n">
        <v>0.716481635712052</v>
      </c>
      <c r="L296" s="87" t="n">
        <v>1.58180790691012</v>
      </c>
      <c r="M296" s="87" t="n">
        <v>4.47619423835347</v>
      </c>
      <c r="N296" s="87" t="n">
        <v>93.2255162190244</v>
      </c>
      <c r="O296" s="87" t="n">
        <v>13.3690596577574</v>
      </c>
      <c r="P296" s="87" t="n">
        <v>1.06201227996145</v>
      </c>
      <c r="Q296" s="87" t="n">
        <v>86.6309403422426</v>
      </c>
      <c r="R296" s="87" t="n">
        <v>5001.4272385073</v>
      </c>
      <c r="S296" s="87" t="n">
        <v>11041.870101589</v>
      </c>
      <c r="T296" s="87" t="n">
        <v>31246.243689556</v>
      </c>
      <c r="U296" s="87" t="n">
        <v>93.3232281091001</v>
      </c>
      <c r="V296" s="87" t="n">
        <v>7.4134170087272</v>
      </c>
    </row>
    <row r="297" customFormat="false" ht="15" hidden="false" customHeight="false" outlineLevel="0" collapsed="false">
      <c r="A297" s="86" t="n">
        <v>290</v>
      </c>
      <c r="B297" s="86" t="s">
        <v>495</v>
      </c>
      <c r="C297" s="86" t="s">
        <v>507</v>
      </c>
      <c r="D297" s="86" t="s">
        <v>497</v>
      </c>
      <c r="E297" s="87" t="n">
        <v>8.9755705815837</v>
      </c>
      <c r="F297" s="87" t="n">
        <f aca="false">E297/100</f>
        <v>0.089755705815837</v>
      </c>
      <c r="G297" s="86" t="s">
        <v>492</v>
      </c>
      <c r="H297" s="86" t="s">
        <v>91</v>
      </c>
      <c r="I297" s="86" t="s">
        <v>492</v>
      </c>
      <c r="J297" s="86" t="s">
        <v>91</v>
      </c>
      <c r="K297" s="87" t="n">
        <v>0.199222236126953</v>
      </c>
      <c r="L297" s="87" t="n">
        <v>0.593619391071023</v>
      </c>
      <c r="M297" s="87" t="n">
        <v>6.01470560823616</v>
      </c>
      <c r="N297" s="87" t="n">
        <v>93.1924527645659</v>
      </c>
      <c r="O297" s="87" t="n">
        <v>37.8548533023668</v>
      </c>
      <c r="P297" s="87" t="n">
        <v>1.39443072303206</v>
      </c>
      <c r="Q297" s="87" t="n">
        <v>62.1451466976332</v>
      </c>
      <c r="R297" s="87" t="n">
        <v>178.81332417784</v>
      </c>
      <c r="S297" s="87" t="n">
        <v>532.80727431547</v>
      </c>
      <c r="T297" s="87" t="n">
        <v>5398.5414714171</v>
      </c>
      <c r="U297" s="87" t="n">
        <v>33.976890767089</v>
      </c>
      <c r="V297" s="87" t="n">
        <v>1.2515811375703</v>
      </c>
    </row>
    <row r="298" customFormat="false" ht="15" hidden="false" customHeight="false" outlineLevel="0" collapsed="false">
      <c r="A298" s="86" t="n">
        <v>291</v>
      </c>
      <c r="B298" s="86" t="s">
        <v>495</v>
      </c>
      <c r="C298" s="86" t="s">
        <v>508</v>
      </c>
      <c r="D298" s="86" t="s">
        <v>497</v>
      </c>
      <c r="E298" s="87" t="n">
        <v>21.223187418874</v>
      </c>
      <c r="F298" s="87" t="n">
        <f aca="false">E298/100</f>
        <v>0.21223187418874</v>
      </c>
      <c r="G298" s="86" t="s">
        <v>492</v>
      </c>
      <c r="H298" s="86" t="s">
        <v>91</v>
      </c>
      <c r="I298" s="86" t="s">
        <v>492</v>
      </c>
      <c r="J298" s="86" t="s">
        <v>91</v>
      </c>
      <c r="K298" s="87" t="n">
        <v>0.875605016313093</v>
      </c>
      <c r="L298" s="87" t="n">
        <v>1.43607148643118</v>
      </c>
      <c r="M298" s="87" t="n">
        <v>3.46719218252062</v>
      </c>
      <c r="N298" s="87" t="n">
        <v>94.2211313147351</v>
      </c>
      <c r="O298" s="87" t="n">
        <v>5.24237323321452</v>
      </c>
      <c r="P298" s="87" t="n">
        <v>0.857074183001069</v>
      </c>
      <c r="Q298" s="87" t="n">
        <v>94.7576267667855</v>
      </c>
      <c r="R298" s="87" t="n">
        <v>1858.3129366119</v>
      </c>
      <c r="S298" s="87" t="n">
        <v>3047.801430343</v>
      </c>
      <c r="T298" s="87" t="n">
        <v>7358.486950689</v>
      </c>
      <c r="U298" s="87" t="n">
        <v>11.12598696482</v>
      </c>
      <c r="V298" s="87" t="n">
        <v>1.818984601771</v>
      </c>
    </row>
    <row r="299" customFormat="false" ht="15" hidden="false" customHeight="false" outlineLevel="0" collapsed="false">
      <c r="A299" s="86" t="n">
        <v>292</v>
      </c>
      <c r="B299" s="86" t="s">
        <v>35</v>
      </c>
      <c r="C299" s="86" t="s">
        <v>509</v>
      </c>
      <c r="D299" s="86" t="s">
        <v>497</v>
      </c>
      <c r="E299" s="87" t="n">
        <v>445.03499261321</v>
      </c>
      <c r="F299" s="87" t="n">
        <f aca="false">E299/100</f>
        <v>4.4503499261321</v>
      </c>
      <c r="G299" s="86" t="s">
        <v>91</v>
      </c>
      <c r="H299" s="86" t="s">
        <v>91</v>
      </c>
      <c r="I299" s="86" t="s">
        <v>91</v>
      </c>
      <c r="J299" s="86" t="s">
        <v>492</v>
      </c>
      <c r="K299" s="87" t="n">
        <v>0.882711176449205</v>
      </c>
      <c r="L299" s="87" t="n">
        <v>1.51547777062417</v>
      </c>
      <c r="M299" s="87" t="n">
        <v>4.2362296906215</v>
      </c>
      <c r="N299" s="87" t="n">
        <v>93.3655813623051</v>
      </c>
      <c r="O299" s="87" t="n">
        <v>9.21536416543634</v>
      </c>
      <c r="P299" s="87" t="n">
        <v>2.33224725366347</v>
      </c>
      <c r="Q299" s="87" t="n">
        <v>90.7846358345637</v>
      </c>
      <c r="R299" s="87" t="n">
        <v>39283.736189067</v>
      </c>
      <c r="S299" s="87" t="n">
        <v>67444.063845521</v>
      </c>
      <c r="T299" s="87" t="n">
        <v>188527.04490736</v>
      </c>
      <c r="U299" s="87" t="n">
        <v>410.1159523293</v>
      </c>
      <c r="V299" s="87" t="n">
        <v>103.79316393063</v>
      </c>
    </row>
    <row r="300" customFormat="false" ht="15" hidden="false" customHeight="false" outlineLevel="0" collapsed="false">
      <c r="A300" s="86" t="n">
        <v>293</v>
      </c>
      <c r="B300" s="86" t="s">
        <v>35</v>
      </c>
      <c r="C300" s="86" t="s">
        <v>108</v>
      </c>
      <c r="D300" s="86" t="s">
        <v>497</v>
      </c>
      <c r="E300" s="87" t="n">
        <v>241.54151978292</v>
      </c>
      <c r="F300" s="87" t="n">
        <f aca="false">E300/100</f>
        <v>2.4154151978292</v>
      </c>
      <c r="G300" s="86" t="s">
        <v>91</v>
      </c>
      <c r="H300" s="86" t="s">
        <v>91</v>
      </c>
      <c r="I300" s="86" t="s">
        <v>91</v>
      </c>
      <c r="J300" s="86" t="s">
        <v>492</v>
      </c>
      <c r="K300" s="87" t="n">
        <v>2.42818483987548</v>
      </c>
      <c r="L300" s="87" t="n">
        <v>3.98968547886728</v>
      </c>
      <c r="M300" s="87" t="n">
        <v>9.53417958427098</v>
      </c>
      <c r="N300" s="87" t="n">
        <v>84.0479500969863</v>
      </c>
      <c r="O300" s="87" t="n">
        <v>13.1129519656023</v>
      </c>
      <c r="P300" s="87" t="n">
        <v>2.43925277680182</v>
      </c>
      <c r="Q300" s="87" t="n">
        <v>86.8870480343977</v>
      </c>
      <c r="R300" s="87" t="n">
        <v>58650.745653737</v>
      </c>
      <c r="S300" s="87" t="n">
        <v>96367.469402145</v>
      </c>
      <c r="T300" s="87" t="n">
        <v>230290.02266681</v>
      </c>
      <c r="U300" s="87" t="n">
        <v>316.7322346612</v>
      </c>
      <c r="V300" s="87" t="n">
        <v>58.918082284342</v>
      </c>
    </row>
    <row r="301" customFormat="false" ht="15" hidden="false" customHeight="false" outlineLevel="0" collapsed="false">
      <c r="A301" s="86" t="n">
        <v>294</v>
      </c>
      <c r="B301" s="86" t="s">
        <v>35</v>
      </c>
      <c r="C301" s="86" t="s">
        <v>245</v>
      </c>
      <c r="D301" s="86" t="s">
        <v>497</v>
      </c>
      <c r="E301" s="87" t="n">
        <v>224.4174140561</v>
      </c>
      <c r="F301" s="87" t="n">
        <f aca="false">E301/100</f>
        <v>2.244174140561</v>
      </c>
      <c r="G301" s="86" t="s">
        <v>91</v>
      </c>
      <c r="H301" s="86" t="s">
        <v>91</v>
      </c>
      <c r="I301" s="86" t="s">
        <v>91</v>
      </c>
      <c r="J301" s="86" t="s">
        <v>492</v>
      </c>
      <c r="K301" s="87" t="n">
        <v>1.58965804176008</v>
      </c>
      <c r="L301" s="87" t="n">
        <v>2.96057893511999</v>
      </c>
      <c r="M301" s="87" t="n">
        <v>8.20208374794419</v>
      </c>
      <c r="N301" s="87" t="n">
        <v>87.2476792751757</v>
      </c>
      <c r="O301" s="87" t="n">
        <v>16.4562830260436</v>
      </c>
      <c r="P301" s="87" t="n">
        <v>1.45174755072713</v>
      </c>
      <c r="Q301" s="87" t="n">
        <v>83.5437169739564</v>
      </c>
      <c r="R301" s="87" t="n">
        <v>35674.694696528</v>
      </c>
      <c r="S301" s="87" t="n">
        <v>66440.546872859</v>
      </c>
      <c r="T301" s="87" t="n">
        <v>184069.04245852</v>
      </c>
      <c r="U301" s="87" t="n">
        <v>369.307648168</v>
      </c>
      <c r="V301" s="87" t="n">
        <v>32.579743119646</v>
      </c>
    </row>
    <row r="302" customFormat="false" ht="15" hidden="false" customHeight="false" outlineLevel="0" collapsed="false">
      <c r="A302" s="86" t="n">
        <v>295</v>
      </c>
      <c r="B302" s="86" t="s">
        <v>35</v>
      </c>
      <c r="C302" s="86" t="s">
        <v>95</v>
      </c>
      <c r="D302" s="86" t="s">
        <v>497</v>
      </c>
      <c r="E302" s="87" t="n">
        <v>209.21528782335</v>
      </c>
      <c r="F302" s="87" t="n">
        <f aca="false">E302/100</f>
        <v>2.0921528782335</v>
      </c>
      <c r="G302" s="86" t="s">
        <v>91</v>
      </c>
      <c r="H302" s="86" t="s">
        <v>91</v>
      </c>
      <c r="I302" s="86" t="s">
        <v>91</v>
      </c>
      <c r="J302" s="86" t="s">
        <v>492</v>
      </c>
      <c r="K302" s="87" t="n">
        <v>1.77869211798832</v>
      </c>
      <c r="L302" s="87" t="n">
        <v>3.31694274711754</v>
      </c>
      <c r="M302" s="87" t="n">
        <v>9.55586739239173</v>
      </c>
      <c r="N302" s="87" t="n">
        <v>85.3484977425024</v>
      </c>
      <c r="O302" s="87" t="n">
        <v>15.5947827697506</v>
      </c>
      <c r="P302" s="87" t="n">
        <v>0.82318433044714</v>
      </c>
      <c r="Q302" s="87" t="n">
        <v>84.4052172302494</v>
      </c>
      <c r="R302" s="87" t="n">
        <v>37212.958341405</v>
      </c>
      <c r="S302" s="87" t="n">
        <v>69395.513153177</v>
      </c>
      <c r="T302" s="87" t="n">
        <v>199923.3546901</v>
      </c>
      <c r="U302" s="87" t="n">
        <v>326.2666965716</v>
      </c>
      <c r="V302" s="87" t="n">
        <v>17.222274662617</v>
      </c>
    </row>
    <row r="303" customFormat="false" ht="15" hidden="false" customHeight="false" outlineLevel="0" collapsed="false">
      <c r="A303" s="86" t="n">
        <v>296</v>
      </c>
      <c r="B303" s="86" t="s">
        <v>35</v>
      </c>
      <c r="C303" s="86" t="s">
        <v>510</v>
      </c>
      <c r="D303" s="86" t="s">
        <v>497</v>
      </c>
      <c r="E303" s="87" t="n">
        <v>18.853741576439</v>
      </c>
      <c r="F303" s="87" t="n">
        <f aca="false">E303/100</f>
        <v>0.18853741576439</v>
      </c>
      <c r="G303" s="86" t="s">
        <v>91</v>
      </c>
      <c r="H303" s="86" t="s">
        <v>91</v>
      </c>
      <c r="I303" s="86" t="s">
        <v>91</v>
      </c>
      <c r="J303" s="86" t="s">
        <v>492</v>
      </c>
      <c r="K303" s="87" t="n">
        <v>1.14362415356143</v>
      </c>
      <c r="L303" s="87" t="n">
        <v>1.82243273852334</v>
      </c>
      <c r="M303" s="87" t="n">
        <v>4.63330320794639</v>
      </c>
      <c r="N303" s="87" t="n">
        <v>92.4006398999689</v>
      </c>
      <c r="O303" s="87" t="n">
        <v>7.34520043363488</v>
      </c>
      <c r="P303" s="87" t="n">
        <v>0.837587109362493</v>
      </c>
      <c r="Q303" s="87" t="n">
        <v>92.6547995663651</v>
      </c>
      <c r="R303" s="87" t="n">
        <v>2156.1594251821</v>
      </c>
      <c r="S303" s="87" t="n">
        <v>3435.9675892561</v>
      </c>
      <c r="T303" s="87" t="n">
        <v>8735.5101327907</v>
      </c>
      <c r="U303" s="87" t="n">
        <v>13.84845108029</v>
      </c>
      <c r="V303" s="87" t="n">
        <v>1.5791650907677</v>
      </c>
    </row>
    <row r="304" customFormat="false" ht="15" hidden="false" customHeight="false" outlineLevel="0" collapsed="false">
      <c r="A304" s="86" t="n">
        <v>297</v>
      </c>
      <c r="B304" s="86" t="s">
        <v>35</v>
      </c>
      <c r="C304" s="86" t="s">
        <v>511</v>
      </c>
      <c r="D304" s="86" t="s">
        <v>497</v>
      </c>
      <c r="E304" s="87" t="n">
        <v>96.965480816386</v>
      </c>
      <c r="F304" s="87" t="n">
        <f aca="false">E304/100</f>
        <v>0.96965480816386</v>
      </c>
      <c r="G304" s="86" t="s">
        <v>91</v>
      </c>
      <c r="H304" s="86" t="s">
        <v>91</v>
      </c>
      <c r="I304" s="86" t="s">
        <v>91</v>
      </c>
      <c r="J304" s="86" t="s">
        <v>492</v>
      </c>
      <c r="K304" s="87" t="n">
        <v>2.54028121932053</v>
      </c>
      <c r="L304" s="87" t="n">
        <v>3.96933817549924</v>
      </c>
      <c r="M304" s="87" t="n">
        <v>8.8436459489239</v>
      </c>
      <c r="N304" s="87" t="n">
        <v>84.6467346562563</v>
      </c>
      <c r="O304" s="87" t="n">
        <v>13.9848306245324</v>
      </c>
      <c r="P304" s="87" t="n">
        <v>3.30547287172464</v>
      </c>
      <c r="Q304" s="87" t="n">
        <v>86.0151693754676</v>
      </c>
      <c r="R304" s="87" t="n">
        <v>24631.958984025</v>
      </c>
      <c r="S304" s="87" t="n">
        <v>38488.878471012</v>
      </c>
      <c r="T304" s="87" t="n">
        <v>85752.838160729</v>
      </c>
      <c r="U304" s="87" t="n">
        <v>135.60458256435</v>
      </c>
      <c r="V304" s="87" t="n">
        <v>32.05167663323</v>
      </c>
    </row>
    <row r="305" customFormat="false" ht="15" hidden="false" customHeight="false" outlineLevel="0" collapsed="false">
      <c r="A305" s="86" t="n">
        <v>298</v>
      </c>
      <c r="B305" s="86" t="s">
        <v>35</v>
      </c>
      <c r="C305" s="86" t="s">
        <v>512</v>
      </c>
      <c r="D305" s="86" t="s">
        <v>497</v>
      </c>
      <c r="E305" s="87" t="n">
        <v>317.47064085825</v>
      </c>
      <c r="F305" s="87" t="n">
        <f aca="false">E305/100</f>
        <v>3.1747064085825</v>
      </c>
      <c r="G305" s="86" t="s">
        <v>91</v>
      </c>
      <c r="H305" s="86" t="s">
        <v>91</v>
      </c>
      <c r="I305" s="86" t="s">
        <v>91</v>
      </c>
      <c r="J305" s="86" t="s">
        <v>492</v>
      </c>
      <c r="K305" s="87" t="n">
        <v>2.18948324946662</v>
      </c>
      <c r="L305" s="87" t="n">
        <v>3.64202204396109</v>
      </c>
      <c r="M305" s="87" t="n">
        <v>8.87101560444031</v>
      </c>
      <c r="N305" s="87" t="n">
        <v>85.297479102132</v>
      </c>
      <c r="O305" s="87" t="n">
        <v>13.0653523153123</v>
      </c>
      <c r="P305" s="87" t="n">
        <v>2.3334511546976</v>
      </c>
      <c r="Q305" s="87" t="n">
        <v>86.9346476846878</v>
      </c>
      <c r="R305" s="87" t="n">
        <v>69509.665035657</v>
      </c>
      <c r="S305" s="87" t="n">
        <v>115623.50723162</v>
      </c>
      <c r="T305" s="87" t="n">
        <v>281628.70090052</v>
      </c>
      <c r="U305" s="87" t="n">
        <v>414.7865772581</v>
      </c>
      <c r="V305" s="87" t="n">
        <v>74.080223349327</v>
      </c>
    </row>
    <row r="306" customFormat="false" ht="15" hidden="false" customHeight="false" outlineLevel="0" collapsed="false">
      <c r="A306" s="86" t="n">
        <v>299</v>
      </c>
      <c r="B306" s="86" t="s">
        <v>35</v>
      </c>
      <c r="C306" s="86" t="s">
        <v>513</v>
      </c>
      <c r="D306" s="86" t="s">
        <v>497</v>
      </c>
      <c r="E306" s="87" t="n">
        <v>44.383019191884</v>
      </c>
      <c r="F306" s="87" t="n">
        <f aca="false">E306/100</f>
        <v>0.44383019191884</v>
      </c>
      <c r="G306" s="86" t="s">
        <v>91</v>
      </c>
      <c r="H306" s="86" t="s">
        <v>91</v>
      </c>
      <c r="I306" s="86" t="s">
        <v>91</v>
      </c>
      <c r="J306" s="86" t="s">
        <v>492</v>
      </c>
      <c r="K306" s="87" t="n">
        <v>0.895717581373253</v>
      </c>
      <c r="L306" s="87" t="n">
        <v>1.5756570746663</v>
      </c>
      <c r="M306" s="87" t="n">
        <v>4.72146565746094</v>
      </c>
      <c r="N306" s="87" t="n">
        <v>92.8071596864995</v>
      </c>
      <c r="O306" s="87" t="n">
        <v>13.4558986635616</v>
      </c>
      <c r="P306" s="87" t="n">
        <v>1.80978328521114</v>
      </c>
      <c r="Q306" s="87" t="n">
        <v>86.5441013364384</v>
      </c>
      <c r="R306" s="87" t="n">
        <v>3975.4650604597</v>
      </c>
      <c r="S306" s="87" t="n">
        <v>6993.2418184742</v>
      </c>
      <c r="T306" s="87" t="n">
        <v>20955.290088891</v>
      </c>
      <c r="U306" s="87" t="n">
        <v>59.72134086289</v>
      </c>
      <c r="V306" s="87" t="n">
        <v>8.0323646280677</v>
      </c>
    </row>
    <row r="307" customFormat="false" ht="15" hidden="false" customHeight="false" outlineLevel="0" collapsed="false">
      <c r="A307" s="86" t="n">
        <v>300</v>
      </c>
      <c r="B307" s="86" t="s">
        <v>35</v>
      </c>
      <c r="C307" s="86" t="s">
        <v>141</v>
      </c>
      <c r="D307" s="86" t="s">
        <v>497</v>
      </c>
      <c r="E307" s="87" t="n">
        <v>89.500721053933</v>
      </c>
      <c r="F307" s="87" t="n">
        <f aca="false">E307/100</f>
        <v>0.89500721053933</v>
      </c>
      <c r="G307" s="86" t="s">
        <v>91</v>
      </c>
      <c r="H307" s="86" t="s">
        <v>91</v>
      </c>
      <c r="I307" s="86" t="s">
        <v>91</v>
      </c>
      <c r="J307" s="86" t="s">
        <v>492</v>
      </c>
      <c r="K307" s="87" t="n">
        <v>1.80154189492582</v>
      </c>
      <c r="L307" s="87" t="n">
        <v>3.52997166327194</v>
      </c>
      <c r="M307" s="87" t="n">
        <v>11.5395182130023</v>
      </c>
      <c r="N307" s="87" t="n">
        <v>83.1289682287999</v>
      </c>
      <c r="O307" s="87" t="n">
        <v>34.9737264607909</v>
      </c>
      <c r="P307" s="87" t="n">
        <v>0.589982815510687</v>
      </c>
      <c r="Q307" s="87" t="n">
        <v>65.0262735392091</v>
      </c>
      <c r="R307" s="87" t="n">
        <v>16123.929860473</v>
      </c>
      <c r="S307" s="87" t="n">
        <v>31593.500916279</v>
      </c>
      <c r="T307" s="87" t="n">
        <v>103279.52006787</v>
      </c>
      <c r="U307" s="87" t="n">
        <v>313.01737361838</v>
      </c>
      <c r="V307" s="87" t="n">
        <v>5.2803887397636</v>
      </c>
    </row>
    <row r="308" customFormat="false" ht="15" hidden="false" customHeight="false" outlineLevel="0" collapsed="false">
      <c r="A308" s="86" t="n">
        <v>301</v>
      </c>
      <c r="B308" s="86" t="s">
        <v>35</v>
      </c>
      <c r="C308" s="86" t="s">
        <v>138</v>
      </c>
      <c r="D308" s="86" t="s">
        <v>497</v>
      </c>
      <c r="E308" s="87" t="n">
        <v>51.993692215912</v>
      </c>
      <c r="F308" s="87" t="n">
        <f aca="false">E308/100</f>
        <v>0.51993692215912</v>
      </c>
      <c r="G308" s="86" t="s">
        <v>91</v>
      </c>
      <c r="H308" s="86" t="s">
        <v>91</v>
      </c>
      <c r="I308" s="86" t="s">
        <v>91</v>
      </c>
      <c r="J308" s="86" t="s">
        <v>492</v>
      </c>
      <c r="K308" s="87" t="n">
        <v>1.5071925467325</v>
      </c>
      <c r="L308" s="87" t="n">
        <v>2.98231336810825</v>
      </c>
      <c r="M308" s="87" t="n">
        <v>10.6569776849773</v>
      </c>
      <c r="N308" s="87" t="n">
        <v>84.853516400182</v>
      </c>
      <c r="O308" s="87" t="n">
        <v>30.6308636707493</v>
      </c>
      <c r="P308" s="87" t="n">
        <v>0.774351823871445</v>
      </c>
      <c r="Q308" s="87" t="n">
        <v>69.3691363292507</v>
      </c>
      <c r="R308" s="87" t="n">
        <v>7836.4505384926</v>
      </c>
      <c r="S308" s="87" t="n">
        <v>15506.148335282</v>
      </c>
      <c r="T308" s="87" t="n">
        <v>55409.561770455</v>
      </c>
      <c r="U308" s="87" t="n">
        <v>159.26116980045</v>
      </c>
      <c r="V308" s="87" t="n">
        <v>4.0261410397202</v>
      </c>
    </row>
    <row r="309" customFormat="false" ht="15" hidden="false" customHeight="false" outlineLevel="0" collapsed="false">
      <c r="A309" s="86" t="n">
        <v>302</v>
      </c>
      <c r="B309" s="86" t="s">
        <v>35</v>
      </c>
      <c r="C309" s="86" t="s">
        <v>126</v>
      </c>
      <c r="D309" s="86" t="s">
        <v>497</v>
      </c>
      <c r="E309" s="87" t="n">
        <v>54.743043900834</v>
      </c>
      <c r="F309" s="87" t="n">
        <f aca="false">E309/100</f>
        <v>0.54743043900834</v>
      </c>
      <c r="G309" s="86" t="s">
        <v>91</v>
      </c>
      <c r="H309" s="86" t="s">
        <v>91</v>
      </c>
      <c r="I309" s="86" t="s">
        <v>91</v>
      </c>
      <c r="J309" s="86" t="s">
        <v>492</v>
      </c>
      <c r="K309" s="87" t="n">
        <v>3.35214263688184</v>
      </c>
      <c r="L309" s="87" t="n">
        <v>5.73051739635948</v>
      </c>
      <c r="M309" s="87" t="n">
        <v>16.1114495679122</v>
      </c>
      <c r="N309" s="87" t="n">
        <v>74.8058903988465</v>
      </c>
      <c r="O309" s="87" t="n">
        <v>24.9091019934466</v>
      </c>
      <c r="P309" s="87" t="n">
        <v>0.767392285883047</v>
      </c>
      <c r="Q309" s="87" t="n">
        <v>75.0908980065534</v>
      </c>
      <c r="R309" s="87" t="n">
        <v>18350.649153268</v>
      </c>
      <c r="S309" s="87" t="n">
        <v>31370.59654034</v>
      </c>
      <c r="T309" s="87" t="n">
        <v>88198.979100229</v>
      </c>
      <c r="U309" s="87" t="n">
        <v>136.36000639576</v>
      </c>
      <c r="V309" s="87" t="n">
        <v>4.2009389595257</v>
      </c>
    </row>
    <row r="310" customFormat="false" ht="15" hidden="false" customHeight="false" outlineLevel="0" collapsed="false">
      <c r="A310" s="86" t="n">
        <v>303</v>
      </c>
      <c r="B310" s="86" t="s">
        <v>35</v>
      </c>
      <c r="C310" s="86" t="s">
        <v>92</v>
      </c>
      <c r="D310" s="86" t="s">
        <v>497</v>
      </c>
      <c r="E310" s="87" t="n">
        <v>123.67990481189</v>
      </c>
      <c r="F310" s="87" t="n">
        <f aca="false">E310/100</f>
        <v>1.2367990481189</v>
      </c>
      <c r="G310" s="86" t="s">
        <v>91</v>
      </c>
      <c r="H310" s="86" t="s">
        <v>91</v>
      </c>
      <c r="I310" s="86" t="s">
        <v>91</v>
      </c>
      <c r="J310" s="86" t="s">
        <v>492</v>
      </c>
      <c r="K310" s="87" t="n">
        <v>2.29370175962917</v>
      </c>
      <c r="L310" s="87" t="n">
        <v>4.94200388437985</v>
      </c>
      <c r="M310" s="87" t="n">
        <v>16.3092709487409</v>
      </c>
      <c r="N310" s="87" t="n">
        <v>76.4550234072501</v>
      </c>
      <c r="O310" s="87" t="n">
        <v>27.6206928190293</v>
      </c>
      <c r="P310" s="87" t="n">
        <v>0.968076369714343</v>
      </c>
      <c r="Q310" s="87" t="n">
        <v>72.3793071809707</v>
      </c>
      <c r="R310" s="87" t="n">
        <v>28368.48152978</v>
      </c>
      <c r="S310" s="87" t="n">
        <v>61122.657000009</v>
      </c>
      <c r="T310" s="87" t="n">
        <v>201712.90784916</v>
      </c>
      <c r="U310" s="87" t="n">
        <v>341.6124658696</v>
      </c>
      <c r="V310" s="87" t="n">
        <v>11.973159325691</v>
      </c>
    </row>
    <row r="311" customFormat="false" ht="15" hidden="false" customHeight="false" outlineLevel="0" collapsed="false">
      <c r="A311" s="86" t="n">
        <v>304</v>
      </c>
      <c r="B311" s="86" t="s">
        <v>35</v>
      </c>
      <c r="C311" s="86" t="s">
        <v>116</v>
      </c>
      <c r="D311" s="86" t="s">
        <v>497</v>
      </c>
      <c r="E311" s="87" t="n">
        <v>0.64167778741942</v>
      </c>
      <c r="F311" s="87" t="n">
        <f aca="false">E311/100</f>
        <v>0.0064167778741942</v>
      </c>
      <c r="G311" s="86" t="s">
        <v>91</v>
      </c>
      <c r="H311" s="86" t="s">
        <v>91</v>
      </c>
      <c r="I311" s="86" t="s">
        <v>91</v>
      </c>
      <c r="J311" s="86" t="s">
        <v>492</v>
      </c>
      <c r="K311" s="87" t="n">
        <v>0.182145388292029</v>
      </c>
      <c r="L311" s="87" t="n">
        <v>0.434494064914958</v>
      </c>
      <c r="M311" s="87" t="n">
        <v>1.01585186011529</v>
      </c>
      <c r="N311" s="87" t="n">
        <v>98.3675086866777</v>
      </c>
      <c r="O311" s="87" t="n">
        <v>6.49272803911292</v>
      </c>
      <c r="P311" s="87" t="n">
        <v>0.660486198991191</v>
      </c>
      <c r="Q311" s="87" t="n">
        <v>93.5072719608871</v>
      </c>
      <c r="R311" s="87" t="n">
        <v>11.687864974788</v>
      </c>
      <c r="S311" s="87" t="n">
        <v>27.88051902215</v>
      </c>
      <c r="T311" s="87" t="n">
        <v>65.184957394468</v>
      </c>
      <c r="U311" s="87" t="n">
        <v>0.416623936245401</v>
      </c>
      <c r="V311" s="87" t="n">
        <v>0.042381932278973</v>
      </c>
    </row>
    <row r="312" customFormat="false" ht="15" hidden="false" customHeight="false" outlineLevel="0" collapsed="false">
      <c r="A312" s="86" t="n">
        <v>305</v>
      </c>
      <c r="B312" s="86" t="s">
        <v>35</v>
      </c>
      <c r="C312" s="86" t="s">
        <v>113</v>
      </c>
      <c r="D312" s="86" t="s">
        <v>497</v>
      </c>
      <c r="E312" s="87" t="n">
        <v>25.055754628962</v>
      </c>
      <c r="F312" s="87" t="n">
        <f aca="false">E312/100</f>
        <v>0.25055754628962</v>
      </c>
      <c r="G312" s="86" t="s">
        <v>91</v>
      </c>
      <c r="H312" s="86" t="s">
        <v>91</v>
      </c>
      <c r="I312" s="86" t="s">
        <v>91</v>
      </c>
      <c r="J312" s="86" t="s">
        <v>492</v>
      </c>
      <c r="K312" s="87" t="n">
        <v>2.41115906590057</v>
      </c>
      <c r="L312" s="87" t="n">
        <v>4.09247622713282</v>
      </c>
      <c r="M312" s="87" t="n">
        <v>11.8582694873788</v>
      </c>
      <c r="N312" s="87" t="n">
        <v>81.6380952195878</v>
      </c>
      <c r="O312" s="87" t="n">
        <v>22.5177422074265</v>
      </c>
      <c r="P312" s="87" t="n">
        <v>0.825373497830057</v>
      </c>
      <c r="Q312" s="87" t="n">
        <v>77.4822577925735</v>
      </c>
      <c r="R312" s="87" t="n">
        <v>6041.3409926602</v>
      </c>
      <c r="S312" s="87" t="n">
        <v>10254.00801719</v>
      </c>
      <c r="T312" s="87" t="n">
        <v>29711.789059987</v>
      </c>
      <c r="U312" s="87" t="n">
        <v>56.41990235475</v>
      </c>
      <c r="V312" s="87" t="n">
        <v>2.0680355838878</v>
      </c>
    </row>
    <row r="313" customFormat="false" ht="15" hidden="false" customHeight="false" outlineLevel="0" collapsed="false">
      <c r="A313" s="86" t="n">
        <v>306</v>
      </c>
      <c r="B313" s="86" t="s">
        <v>35</v>
      </c>
      <c r="C313" s="86" t="s">
        <v>514</v>
      </c>
      <c r="D313" s="86" t="s">
        <v>497</v>
      </c>
      <c r="E313" s="87" t="n">
        <v>68.016257743751</v>
      </c>
      <c r="F313" s="87" t="n">
        <f aca="false">E313/100</f>
        <v>0.68016257743751</v>
      </c>
      <c r="G313" s="86" t="s">
        <v>91</v>
      </c>
      <c r="H313" s="86" t="s">
        <v>91</v>
      </c>
      <c r="I313" s="86" t="s">
        <v>91</v>
      </c>
      <c r="J313" s="86" t="s">
        <v>492</v>
      </c>
      <c r="K313" s="87" t="n">
        <v>5.2187331587031</v>
      </c>
      <c r="L313" s="87" t="n">
        <v>8.73627913227339</v>
      </c>
      <c r="M313" s="87" t="n">
        <v>21.0141582170157</v>
      </c>
      <c r="N313" s="87" t="n">
        <v>65.0308294920079</v>
      </c>
      <c r="O313" s="87" t="n">
        <v>22.3790828802552</v>
      </c>
      <c r="P313" s="87" t="n">
        <v>1.82881303768066</v>
      </c>
      <c r="Q313" s="87" t="n">
        <v>77.6209171197449</v>
      </c>
      <c r="R313" s="87" t="n">
        <v>35495.869961821</v>
      </c>
      <c r="S313" s="87" t="n">
        <v>59420.901318206</v>
      </c>
      <c r="T313" s="87" t="n">
        <v>142930.44015565</v>
      </c>
      <c r="U313" s="87" t="n">
        <v>152.21414692522</v>
      </c>
      <c r="V313" s="87" t="n">
        <v>12.438901893602</v>
      </c>
    </row>
    <row r="314" customFormat="false" ht="15" hidden="false" customHeight="false" outlineLevel="0" collapsed="false">
      <c r="A314" s="86" t="n">
        <v>307</v>
      </c>
      <c r="B314" s="86" t="s">
        <v>35</v>
      </c>
      <c r="C314" s="86" t="s">
        <v>212</v>
      </c>
      <c r="D314" s="86" t="s">
        <v>497</v>
      </c>
      <c r="E314" s="87" t="n">
        <v>50.186688737652</v>
      </c>
      <c r="F314" s="87" t="n">
        <f aca="false">E314/100</f>
        <v>0.50186688737652</v>
      </c>
      <c r="G314" s="86" t="s">
        <v>91</v>
      </c>
      <c r="H314" s="86" t="s">
        <v>91</v>
      </c>
      <c r="I314" s="86" t="s">
        <v>91</v>
      </c>
      <c r="J314" s="86" t="s">
        <v>492</v>
      </c>
      <c r="K314" s="87" t="n">
        <v>2.51454828767637</v>
      </c>
      <c r="L314" s="87" t="n">
        <v>5.05637863042312</v>
      </c>
      <c r="M314" s="87" t="n">
        <v>15.8074192783004</v>
      </c>
      <c r="N314" s="87" t="n">
        <v>76.6216538036001</v>
      </c>
      <c r="O314" s="87" t="n">
        <v>34.2872618996442</v>
      </c>
      <c r="P314" s="87" t="n">
        <v>1.09090129564351</v>
      </c>
      <c r="Q314" s="87" t="n">
        <v>65.7127381003558</v>
      </c>
      <c r="R314" s="87" t="n">
        <v>12619.685222941</v>
      </c>
      <c r="S314" s="87" t="n">
        <v>25376.290046476</v>
      </c>
      <c r="T314" s="87" t="n">
        <v>79332.203106562</v>
      </c>
      <c r="U314" s="87" t="n">
        <v>172.07641406238</v>
      </c>
      <c r="V314" s="87" t="n">
        <v>5.4748723767962</v>
      </c>
    </row>
    <row r="315" customFormat="false" ht="15" hidden="false" customHeight="false" outlineLevel="0" collapsed="false">
      <c r="A315" s="86" t="n">
        <v>308</v>
      </c>
      <c r="B315" s="86" t="s">
        <v>35</v>
      </c>
      <c r="C315" s="86" t="s">
        <v>104</v>
      </c>
      <c r="D315" s="86" t="s">
        <v>497</v>
      </c>
      <c r="E315" s="87" t="n">
        <v>24.458250233026</v>
      </c>
      <c r="F315" s="87" t="n">
        <f aca="false">E315/100</f>
        <v>0.24458250233026</v>
      </c>
      <c r="G315" s="86" t="s">
        <v>91</v>
      </c>
      <c r="H315" s="86" t="s">
        <v>91</v>
      </c>
      <c r="I315" s="86" t="s">
        <v>91</v>
      </c>
      <c r="J315" s="86" t="s">
        <v>492</v>
      </c>
      <c r="K315" s="87" t="n">
        <v>0.398054910651975</v>
      </c>
      <c r="L315" s="87" t="n">
        <v>1.08288557472814</v>
      </c>
      <c r="M315" s="87" t="n">
        <v>5.99025718607481</v>
      </c>
      <c r="N315" s="87" t="n">
        <v>92.5288023285451</v>
      </c>
      <c r="O315" s="87" t="n">
        <v>26.4196561329422</v>
      </c>
      <c r="P315" s="87" t="n">
        <v>0.763863908685243</v>
      </c>
      <c r="Q315" s="87" t="n">
        <v>73.5803438670578</v>
      </c>
      <c r="R315" s="87" t="n">
        <v>973.57266112108</v>
      </c>
      <c r="S315" s="87" t="n">
        <v>2648.5486360435</v>
      </c>
      <c r="T315" s="87" t="n">
        <v>14651.12092172</v>
      </c>
      <c r="U315" s="87" t="n">
        <v>64.617856077</v>
      </c>
      <c r="V315" s="87" t="n">
        <v>1.8682774622601</v>
      </c>
    </row>
    <row r="316" customFormat="false" ht="15" hidden="false" customHeight="false" outlineLevel="0" collapsed="false">
      <c r="A316" s="86" t="n">
        <v>309</v>
      </c>
      <c r="B316" s="86" t="s">
        <v>35</v>
      </c>
      <c r="C316" s="86" t="s">
        <v>121</v>
      </c>
      <c r="D316" s="86" t="s">
        <v>497</v>
      </c>
      <c r="E316" s="87" t="n">
        <v>65.797890030707</v>
      </c>
      <c r="F316" s="87" t="n">
        <f aca="false">E316/100</f>
        <v>0.65797890030707</v>
      </c>
      <c r="G316" s="86" t="s">
        <v>91</v>
      </c>
      <c r="H316" s="86" t="s">
        <v>91</v>
      </c>
      <c r="I316" s="86" t="s">
        <v>91</v>
      </c>
      <c r="J316" s="86" t="s">
        <v>492</v>
      </c>
      <c r="K316" s="87" t="n">
        <v>3.05049348989091</v>
      </c>
      <c r="L316" s="87" t="n">
        <v>5.66910150503138</v>
      </c>
      <c r="M316" s="87" t="n">
        <v>15.2149299019831</v>
      </c>
      <c r="N316" s="87" t="n">
        <v>76.0654751030946</v>
      </c>
      <c r="O316" s="87" t="n">
        <v>26.3504851779161</v>
      </c>
      <c r="P316" s="87" t="n">
        <v>1.46035994208011</v>
      </c>
      <c r="Q316" s="87" t="n">
        <v>73.6495148220839</v>
      </c>
      <c r="R316" s="87" t="n">
        <v>20071.603518723</v>
      </c>
      <c r="S316" s="87" t="n">
        <v>37301.491740097</v>
      </c>
      <c r="T316" s="87" t="n">
        <v>100111.02845156</v>
      </c>
      <c r="U316" s="87" t="n">
        <v>173.38063259923</v>
      </c>
      <c r="V316" s="87" t="n">
        <v>9.6088602874237</v>
      </c>
    </row>
    <row r="317" customFormat="false" ht="15" hidden="false" customHeight="false" outlineLevel="0" collapsed="false">
      <c r="A317" s="86" t="n">
        <v>310</v>
      </c>
      <c r="B317" s="86" t="s">
        <v>35</v>
      </c>
      <c r="C317" s="86" t="s">
        <v>157</v>
      </c>
      <c r="D317" s="86" t="s">
        <v>497</v>
      </c>
      <c r="E317" s="87" t="n">
        <v>28.974917596408</v>
      </c>
      <c r="F317" s="87" t="n">
        <f aca="false">E317/100</f>
        <v>0.28974917596408</v>
      </c>
      <c r="G317" s="86" t="s">
        <v>91</v>
      </c>
      <c r="H317" s="86" t="s">
        <v>91</v>
      </c>
      <c r="I317" s="86" t="s">
        <v>91</v>
      </c>
      <c r="J317" s="86" t="s">
        <v>492</v>
      </c>
      <c r="K317" s="87" t="n">
        <v>0.651546139189999</v>
      </c>
      <c r="L317" s="87" t="n">
        <v>1.65193789125988</v>
      </c>
      <c r="M317" s="87" t="n">
        <v>8.40653805491327</v>
      </c>
      <c r="N317" s="87" t="n">
        <v>89.2899779146369</v>
      </c>
      <c r="O317" s="87" t="n">
        <v>32.8744146726403</v>
      </c>
      <c r="P317" s="87" t="n">
        <v>1.24771586407831</v>
      </c>
      <c r="Q317" s="87" t="n">
        <v>67.1255853273597</v>
      </c>
      <c r="R317" s="87" t="n">
        <v>1887.8495693288</v>
      </c>
      <c r="S317" s="87" t="n">
        <v>4786.4764273639</v>
      </c>
      <c r="T317" s="87" t="n">
        <v>24357.874741218</v>
      </c>
      <c r="U317" s="87" t="n">
        <v>95.25334561699</v>
      </c>
      <c r="V317" s="87" t="n">
        <v>3.61524643454</v>
      </c>
    </row>
    <row r="318" customFormat="false" ht="15" hidden="false" customHeight="false" outlineLevel="0" collapsed="false">
      <c r="A318" s="86" t="n">
        <v>311</v>
      </c>
      <c r="B318" s="86" t="s">
        <v>35</v>
      </c>
      <c r="C318" s="86" t="s">
        <v>203</v>
      </c>
      <c r="D318" s="86" t="s">
        <v>497</v>
      </c>
      <c r="E318" s="87" t="n">
        <v>29.584430218133</v>
      </c>
      <c r="F318" s="87" t="n">
        <f aca="false">E318/100</f>
        <v>0.29584430218133</v>
      </c>
      <c r="G318" s="86" t="s">
        <v>91</v>
      </c>
      <c r="H318" s="86" t="s">
        <v>91</v>
      </c>
      <c r="I318" s="86" t="s">
        <v>91</v>
      </c>
      <c r="J318" s="86" t="s">
        <v>492</v>
      </c>
      <c r="K318" s="87" t="n">
        <v>0.729681250977066</v>
      </c>
      <c r="L318" s="87" t="n">
        <v>1.34301244438614</v>
      </c>
      <c r="M318" s="87" t="n">
        <v>4.2077001573896</v>
      </c>
      <c r="N318" s="87" t="n">
        <v>93.7196061472472</v>
      </c>
      <c r="O318" s="87" t="n">
        <v>12.5060265262783</v>
      </c>
      <c r="P318" s="87" t="n">
        <v>1.56478871390123</v>
      </c>
      <c r="Q318" s="87" t="n">
        <v>87.4939734737217</v>
      </c>
      <c r="R318" s="87" t="n">
        <v>2158.7204051011</v>
      </c>
      <c r="S318" s="87" t="n">
        <v>3973.2257943026</v>
      </c>
      <c r="T318" s="87" t="n">
        <v>12448.241168512</v>
      </c>
      <c r="U318" s="87" t="n">
        <v>36.99836690728</v>
      </c>
      <c r="V318" s="87" t="n">
        <v>4.6293382512533</v>
      </c>
    </row>
    <row r="319" customFormat="false" ht="15" hidden="false" customHeight="false" outlineLevel="0" collapsed="false">
      <c r="A319" s="86" t="n">
        <v>312</v>
      </c>
      <c r="B319" s="86" t="s">
        <v>35</v>
      </c>
      <c r="C319" s="86" t="s">
        <v>131</v>
      </c>
      <c r="D319" s="86" t="s">
        <v>497</v>
      </c>
      <c r="E319" s="87" t="n">
        <v>3.5819778403646</v>
      </c>
      <c r="F319" s="87" t="n">
        <f aca="false">E319/100</f>
        <v>0.035819778403646</v>
      </c>
      <c r="G319" s="86" t="s">
        <v>91</v>
      </c>
      <c r="H319" s="86" t="s">
        <v>91</v>
      </c>
      <c r="I319" s="86" t="s">
        <v>91</v>
      </c>
      <c r="J319" s="86" t="s">
        <v>492</v>
      </c>
      <c r="K319" s="87" t="n">
        <v>0.051443368787143</v>
      </c>
      <c r="L319" s="87" t="n">
        <v>0.296987870718435</v>
      </c>
      <c r="M319" s="87" t="n">
        <v>4.27864643836825</v>
      </c>
      <c r="N319" s="87" t="n">
        <v>95.3729223221262</v>
      </c>
      <c r="O319" s="87" t="n">
        <v>26.3808104302291</v>
      </c>
      <c r="P319" s="87" t="n">
        <v>0.348865247306724</v>
      </c>
      <c r="Q319" s="87" t="n">
        <v>73.6191895697709</v>
      </c>
      <c r="R319" s="87" t="n">
        <v>18.426900702925</v>
      </c>
      <c r="S319" s="87" t="n">
        <v>106.38039717705</v>
      </c>
      <c r="T319" s="87" t="n">
        <v>1532.601672899</v>
      </c>
      <c r="U319" s="87" t="n">
        <v>9.449547837194</v>
      </c>
      <c r="V319" s="87" t="n">
        <v>0.1249627585126</v>
      </c>
    </row>
    <row r="320" customFormat="false" ht="15" hidden="false" customHeight="false" outlineLevel="0" collapsed="false">
      <c r="A320" s="86" t="n">
        <v>313</v>
      </c>
      <c r="B320" s="86" t="s">
        <v>35</v>
      </c>
      <c r="C320" s="86" t="s">
        <v>131</v>
      </c>
      <c r="D320" s="86" t="s">
        <v>497</v>
      </c>
      <c r="E320" s="87" t="n">
        <v>12.225847007775</v>
      </c>
      <c r="F320" s="87" t="n">
        <f aca="false">E320/100</f>
        <v>0.12225847007775</v>
      </c>
      <c r="G320" s="86" t="s">
        <v>91</v>
      </c>
      <c r="H320" s="86" t="s">
        <v>91</v>
      </c>
      <c r="I320" s="86" t="s">
        <v>91</v>
      </c>
      <c r="J320" s="86" t="s">
        <v>492</v>
      </c>
      <c r="K320" s="87" t="n">
        <v>2.59592087467786</v>
      </c>
      <c r="L320" s="87" t="n">
        <v>4.88751320592574</v>
      </c>
      <c r="M320" s="87" t="n">
        <v>16.8454006177009</v>
      </c>
      <c r="N320" s="87" t="n">
        <v>75.6711653016955</v>
      </c>
      <c r="O320" s="87" t="n">
        <v>36.304019127198</v>
      </c>
      <c r="P320" s="87" t="n">
        <v>2.40744380375111</v>
      </c>
      <c r="Q320" s="87" t="n">
        <v>63.695980872802</v>
      </c>
      <c r="R320" s="87" t="n">
        <v>3173.7331458101</v>
      </c>
      <c r="S320" s="87" t="n">
        <v>5975.3988704128</v>
      </c>
      <c r="T320" s="87" t="n">
        <v>20594.929073669</v>
      </c>
      <c r="U320" s="87" t="n">
        <v>44.384738361646</v>
      </c>
      <c r="V320" s="87" t="n">
        <v>2.9433039624477</v>
      </c>
    </row>
    <row r="321" customFormat="false" ht="15" hidden="false" customHeight="false" outlineLevel="0" collapsed="false">
      <c r="A321" s="86" t="n">
        <v>314</v>
      </c>
      <c r="B321" s="86" t="s">
        <v>35</v>
      </c>
      <c r="C321" s="86" t="s">
        <v>515</v>
      </c>
      <c r="D321" s="86" t="s">
        <v>497</v>
      </c>
      <c r="E321" s="87" t="n">
        <v>63.139539542919</v>
      </c>
      <c r="F321" s="87" t="n">
        <f aca="false">E321/100</f>
        <v>0.63139539542919</v>
      </c>
      <c r="G321" s="86" t="s">
        <v>91</v>
      </c>
      <c r="H321" s="86" t="s">
        <v>91</v>
      </c>
      <c r="I321" s="86" t="s">
        <v>91</v>
      </c>
      <c r="J321" s="86" t="s">
        <v>492</v>
      </c>
      <c r="K321" s="87" t="n">
        <v>0.458657595150973</v>
      </c>
      <c r="L321" s="87" t="n">
        <v>1.20213606132901</v>
      </c>
      <c r="M321" s="87" t="n">
        <v>3.73754687620232</v>
      </c>
      <c r="N321" s="87" t="n">
        <v>94.6016594673177</v>
      </c>
      <c r="O321" s="87" t="n">
        <v>9.55295356867937</v>
      </c>
      <c r="P321" s="87" t="n">
        <v>1.55133832352756</v>
      </c>
      <c r="Q321" s="87" t="n">
        <v>90.4470464313206</v>
      </c>
      <c r="R321" s="87" t="n">
        <v>2895.9429365695</v>
      </c>
      <c r="S321" s="87" t="n">
        <v>7590.2317380252</v>
      </c>
      <c r="T321" s="87" t="n">
        <v>23598.698878349</v>
      </c>
      <c r="U321" s="87" t="n">
        <v>60.31690896013</v>
      </c>
      <c r="V321" s="87" t="n">
        <v>9.7950787422814</v>
      </c>
    </row>
    <row r="322" customFormat="false" ht="15" hidden="false" customHeight="false" outlineLevel="0" collapsed="false">
      <c r="A322" s="86" t="n">
        <v>315</v>
      </c>
      <c r="B322" s="86" t="s">
        <v>35</v>
      </c>
      <c r="C322" s="86" t="s">
        <v>144</v>
      </c>
      <c r="D322" s="86" t="s">
        <v>497</v>
      </c>
      <c r="E322" s="87" t="n">
        <v>12.644453495466</v>
      </c>
      <c r="F322" s="87" t="n">
        <f aca="false">E322/100</f>
        <v>0.12644453495466</v>
      </c>
      <c r="G322" s="86" t="s">
        <v>91</v>
      </c>
      <c r="H322" s="86" t="s">
        <v>91</v>
      </c>
      <c r="I322" s="86" t="s">
        <v>91</v>
      </c>
      <c r="J322" s="86" t="s">
        <v>492</v>
      </c>
      <c r="K322" s="87" t="n">
        <v>0.27739519611992</v>
      </c>
      <c r="L322" s="87" t="n">
        <v>0.618892425184106</v>
      </c>
      <c r="M322" s="87" t="n">
        <v>4.3275054756875</v>
      </c>
      <c r="N322" s="87" t="n">
        <v>94.7762069030085</v>
      </c>
      <c r="O322" s="87" t="n">
        <v>19.6571168882171</v>
      </c>
      <c r="P322" s="87" t="n">
        <v>1.7302879727604</v>
      </c>
      <c r="Q322" s="87" t="n">
        <v>80.3428831117829</v>
      </c>
      <c r="R322" s="87" t="n">
        <v>350.7510657204</v>
      </c>
      <c r="S322" s="87" t="n">
        <v>782.55564889366</v>
      </c>
      <c r="T322" s="87" t="n">
        <v>5471.8941738705</v>
      </c>
      <c r="U322" s="87" t="n">
        <v>24.8553500348</v>
      </c>
      <c r="V322" s="87" t="n">
        <v>2.1878545805333</v>
      </c>
    </row>
    <row r="323" customFormat="false" ht="15" hidden="false" customHeight="false" outlineLevel="0" collapsed="false">
      <c r="A323" s="86" t="n">
        <v>316</v>
      </c>
      <c r="B323" s="86" t="s">
        <v>35</v>
      </c>
      <c r="C323" s="86" t="s">
        <v>516</v>
      </c>
      <c r="D323" s="86" t="s">
        <v>497</v>
      </c>
      <c r="E323" s="87" t="n">
        <v>1360.9075474282</v>
      </c>
      <c r="F323" s="87" t="n">
        <f aca="false">E323/100</f>
        <v>13.609075474282</v>
      </c>
      <c r="G323" s="86" t="s">
        <v>91</v>
      </c>
      <c r="H323" s="86" t="s">
        <v>91</v>
      </c>
      <c r="I323" s="86" t="s">
        <v>91</v>
      </c>
      <c r="J323" s="86" t="s">
        <v>492</v>
      </c>
      <c r="K323" s="87" t="n">
        <v>1.70341845293734</v>
      </c>
      <c r="L323" s="87" t="n">
        <v>3.15810059135384</v>
      </c>
      <c r="M323" s="87" t="n">
        <v>9.08022716485079</v>
      </c>
      <c r="N323" s="87" t="n">
        <v>86.058253790858</v>
      </c>
      <c r="O323" s="87" t="n">
        <v>15.4466977505679</v>
      </c>
      <c r="P323" s="87" t="n">
        <v>1.13462719658057</v>
      </c>
      <c r="Q323" s="87" t="n">
        <v>84.5533022494322</v>
      </c>
      <c r="R323" s="87" t="n">
        <v>231819.50290309</v>
      </c>
      <c r="S323" s="87" t="n">
        <v>429788.29303109</v>
      </c>
      <c r="T323" s="87" t="n">
        <v>1235734.9681008</v>
      </c>
      <c r="U323" s="87" t="n">
        <v>2102.152755159</v>
      </c>
      <c r="V323" s="87" t="n">
        <v>154.41227153438</v>
      </c>
    </row>
    <row r="324" customFormat="false" ht="15" hidden="false" customHeight="false" outlineLevel="0" collapsed="false">
      <c r="A324" s="86" t="n">
        <v>317</v>
      </c>
      <c r="B324" s="86" t="s">
        <v>517</v>
      </c>
      <c r="C324" s="86" t="s">
        <v>518</v>
      </c>
      <c r="D324" s="86" t="s">
        <v>261</v>
      </c>
      <c r="E324" s="87" t="n">
        <v>71.107751225344</v>
      </c>
      <c r="F324" s="87" t="n">
        <f aca="false">E324/100</f>
        <v>0.71107751225344</v>
      </c>
      <c r="G324" s="86" t="s">
        <v>492</v>
      </c>
      <c r="H324" s="86" t="s">
        <v>91</v>
      </c>
      <c r="I324" s="86" t="s">
        <v>263</v>
      </c>
      <c r="J324" s="86" t="s">
        <v>263</v>
      </c>
      <c r="K324" s="87" t="n">
        <v>2.15160486262502</v>
      </c>
      <c r="L324" s="87" t="n">
        <v>3.84048001801999</v>
      </c>
      <c r="M324" s="87" t="n">
        <v>10.5218298835429</v>
      </c>
      <c r="N324" s="87" t="n">
        <v>83.4860852358121</v>
      </c>
      <c r="O324" s="87" t="n">
        <v>15.8920633938882</v>
      </c>
      <c r="P324" s="87" t="n">
        <v>1.67700655773639</v>
      </c>
      <c r="Q324" s="87" t="n">
        <v>84.1079366061118</v>
      </c>
      <c r="R324" s="87" t="n">
        <v>15299.578330678</v>
      </c>
      <c r="S324" s="87" t="n">
        <v>27308.789770727</v>
      </c>
      <c r="T324" s="87" t="n">
        <v>74818.366179436</v>
      </c>
      <c r="U324" s="87" t="n">
        <v>113.004889027</v>
      </c>
      <c r="V324" s="87" t="n">
        <v>11.924816511079</v>
      </c>
    </row>
    <row r="325" customFormat="false" ht="15" hidden="false" customHeight="false" outlineLevel="0" collapsed="false">
      <c r="A325" s="86" t="n">
        <v>318</v>
      </c>
      <c r="B325" s="86" t="s">
        <v>517</v>
      </c>
      <c r="C325" s="86" t="s">
        <v>519</v>
      </c>
      <c r="D325" s="86" t="s">
        <v>261</v>
      </c>
      <c r="E325" s="87" t="n">
        <v>45.681149774625</v>
      </c>
      <c r="F325" s="87" t="n">
        <f aca="false">E325/100</f>
        <v>0.45681149774625</v>
      </c>
      <c r="G325" s="86" t="s">
        <v>492</v>
      </c>
      <c r="H325" s="86" t="s">
        <v>91</v>
      </c>
      <c r="I325" s="86" t="s">
        <v>263</v>
      </c>
      <c r="J325" s="86" t="s">
        <v>263</v>
      </c>
      <c r="K325" s="87" t="n">
        <v>2.83347595471446</v>
      </c>
      <c r="L325" s="87" t="n">
        <v>4.89191555187633</v>
      </c>
      <c r="M325" s="87" t="n">
        <v>12.3258485783455</v>
      </c>
      <c r="N325" s="87" t="n">
        <v>79.9487599150637</v>
      </c>
      <c r="O325" s="87" t="n">
        <v>22.8908718510968</v>
      </c>
      <c r="P325" s="87" t="n">
        <v>1.44739141441494</v>
      </c>
      <c r="Q325" s="87" t="n">
        <v>77.1091281489032</v>
      </c>
      <c r="R325" s="87" t="n">
        <v>12943.643947011</v>
      </c>
      <c r="S325" s="87" t="n">
        <v>22346.832701008</v>
      </c>
      <c r="T325" s="87" t="n">
        <v>56305.893500675</v>
      </c>
      <c r="U325" s="87" t="n">
        <v>104.56813455017</v>
      </c>
      <c r="V325" s="87" t="n">
        <v>6.6118503984395</v>
      </c>
    </row>
    <row r="326" customFormat="false" ht="15" hidden="false" customHeight="false" outlineLevel="0" collapsed="false">
      <c r="A326" s="86" t="n">
        <v>319</v>
      </c>
      <c r="B326" s="86" t="s">
        <v>517</v>
      </c>
      <c r="C326" s="86" t="s">
        <v>520</v>
      </c>
      <c r="D326" s="86" t="s">
        <v>261</v>
      </c>
      <c r="E326" s="87" t="n">
        <v>47.683847306418</v>
      </c>
      <c r="F326" s="87" t="n">
        <f aca="false">E326/100</f>
        <v>0.47683847306418</v>
      </c>
      <c r="G326" s="86" t="s">
        <v>492</v>
      </c>
      <c r="H326" s="86" t="s">
        <v>91</v>
      </c>
      <c r="I326" s="86" t="s">
        <v>263</v>
      </c>
      <c r="J326" s="86" t="s">
        <v>263</v>
      </c>
      <c r="K326" s="87" t="n">
        <v>0.750562603070619</v>
      </c>
      <c r="L326" s="87" t="n">
        <v>1.8871840869568</v>
      </c>
      <c r="M326" s="87" t="n">
        <v>7.80546430217627</v>
      </c>
      <c r="N326" s="87" t="n">
        <v>89.5567890077963</v>
      </c>
      <c r="O326" s="87" t="n">
        <v>24.2274179641417</v>
      </c>
      <c r="P326" s="87" t="n">
        <v>1.05224877782816</v>
      </c>
      <c r="Q326" s="87" t="n">
        <v>75.7725820358583</v>
      </c>
      <c r="R326" s="87" t="n">
        <v>3578.9712558727</v>
      </c>
      <c r="S326" s="87" t="n">
        <v>8998.819784155</v>
      </c>
      <c r="T326" s="87" t="n">
        <v>37219.456794067</v>
      </c>
      <c r="U326" s="87" t="n">
        <v>115.52564988309</v>
      </c>
      <c r="V326" s="87" t="n">
        <v>5.0175270050323</v>
      </c>
    </row>
    <row r="327" customFormat="false" ht="15" hidden="false" customHeight="false" outlineLevel="0" collapsed="false">
      <c r="A327" s="86" t="n">
        <v>320</v>
      </c>
      <c r="B327" s="86" t="s">
        <v>517</v>
      </c>
      <c r="C327" s="86" t="s">
        <v>521</v>
      </c>
      <c r="D327" s="86" t="s">
        <v>261</v>
      </c>
      <c r="E327" s="87" t="n">
        <v>34.804446501985</v>
      </c>
      <c r="F327" s="87" t="n">
        <f aca="false">E327/100</f>
        <v>0.34804446501985</v>
      </c>
      <c r="G327" s="86" t="s">
        <v>492</v>
      </c>
      <c r="H327" s="86" t="s">
        <v>91</v>
      </c>
      <c r="I327" s="86" t="s">
        <v>263</v>
      </c>
      <c r="J327" s="86" t="s">
        <v>263</v>
      </c>
      <c r="K327" s="87" t="n">
        <v>1.49457984551001</v>
      </c>
      <c r="L327" s="87" t="n">
        <v>3.66820176234978</v>
      </c>
      <c r="M327" s="87" t="n">
        <v>13.1489016815429</v>
      </c>
      <c r="N327" s="87" t="n">
        <v>81.6883167105973</v>
      </c>
      <c r="O327" s="87" t="n">
        <v>16.6088215439292</v>
      </c>
      <c r="P327" s="87" t="n">
        <v>0.671464264300113</v>
      </c>
      <c r="Q327" s="87" t="n">
        <v>83.3911784560708</v>
      </c>
      <c r="R327" s="87" t="n">
        <v>5201.8024275998</v>
      </c>
      <c r="S327" s="87" t="n">
        <v>12766.973199619</v>
      </c>
      <c r="T327" s="87" t="n">
        <v>45764.024513512</v>
      </c>
      <c r="U327" s="87" t="n">
        <v>57.80608408867</v>
      </c>
      <c r="V327" s="87" t="n">
        <v>2.3369942064828</v>
      </c>
    </row>
    <row r="328" customFormat="false" ht="15" hidden="false" customHeight="false" outlineLevel="0" collapsed="false">
      <c r="A328" s="86" t="n">
        <v>321</v>
      </c>
      <c r="B328" s="86" t="s">
        <v>517</v>
      </c>
      <c r="C328" s="86" t="s">
        <v>522</v>
      </c>
      <c r="D328" s="86" t="s">
        <v>261</v>
      </c>
      <c r="E328" s="87" t="n">
        <v>64.3857531591</v>
      </c>
      <c r="F328" s="87" t="n">
        <f aca="false">E328/100</f>
        <v>0.643857531591</v>
      </c>
      <c r="G328" s="86" t="s">
        <v>492</v>
      </c>
      <c r="H328" s="86" t="s">
        <v>91</v>
      </c>
      <c r="I328" s="86" t="s">
        <v>263</v>
      </c>
      <c r="J328" s="86" t="s">
        <v>263</v>
      </c>
      <c r="K328" s="87" t="n">
        <v>2.15619353131988</v>
      </c>
      <c r="L328" s="87" t="n">
        <v>4.27596181372694</v>
      </c>
      <c r="M328" s="87" t="n">
        <v>11.4910578911156</v>
      </c>
      <c r="N328" s="87" t="n">
        <v>82.0767867638376</v>
      </c>
      <c r="O328" s="87" t="n">
        <v>16.5675309568346</v>
      </c>
      <c r="P328" s="87" t="n">
        <v>2.74641052422228</v>
      </c>
      <c r="Q328" s="87" t="n">
        <v>83.4324690431654</v>
      </c>
      <c r="R328" s="87" t="n">
        <v>13882.814447081</v>
      </c>
      <c r="S328" s="87" t="n">
        <v>27531.102185636</v>
      </c>
      <c r="T328" s="87" t="n">
        <v>73986.04169143</v>
      </c>
      <c r="U328" s="87" t="n">
        <v>106.67129586425</v>
      </c>
      <c r="V328" s="87" t="n">
        <v>17.682971008613</v>
      </c>
    </row>
    <row r="329" customFormat="false" ht="15" hidden="false" customHeight="false" outlineLevel="0" collapsed="false">
      <c r="A329" s="86" t="n">
        <v>322</v>
      </c>
      <c r="B329" s="86" t="s">
        <v>517</v>
      </c>
      <c r="C329" s="86" t="s">
        <v>523</v>
      </c>
      <c r="D329" s="86" t="s">
        <v>261</v>
      </c>
      <c r="E329" s="87" t="n">
        <v>77.421944239814</v>
      </c>
      <c r="F329" s="87" t="n">
        <f aca="false">E329/100</f>
        <v>0.77421944239814</v>
      </c>
      <c r="G329" s="86" t="s">
        <v>492</v>
      </c>
      <c r="H329" s="86" t="s">
        <v>91</v>
      </c>
      <c r="I329" s="86" t="s">
        <v>263</v>
      </c>
      <c r="J329" s="86" t="s">
        <v>263</v>
      </c>
      <c r="K329" s="87" t="n">
        <v>2.3436156296867</v>
      </c>
      <c r="L329" s="87" t="n">
        <v>4.55930341387327</v>
      </c>
      <c r="M329" s="87" t="n">
        <v>12.7776393989281</v>
      </c>
      <c r="N329" s="87" t="n">
        <v>80.319441557512</v>
      </c>
      <c r="O329" s="87" t="n">
        <v>21.7899970914364</v>
      </c>
      <c r="P329" s="87" t="n">
        <v>1.1109233359213</v>
      </c>
      <c r="Q329" s="87" t="n">
        <v>78.2100029085636</v>
      </c>
      <c r="R329" s="87" t="n">
        <v>18144.727860116</v>
      </c>
      <c r="S329" s="87" t="n">
        <v>35299.013468129</v>
      </c>
      <c r="T329" s="87" t="n">
        <v>98926.968506026</v>
      </c>
      <c r="U329" s="87" t="n">
        <v>168.70239397989</v>
      </c>
      <c r="V329" s="87" t="n">
        <v>8.6009844568407</v>
      </c>
    </row>
    <row r="330" customFormat="false" ht="15" hidden="false" customHeight="false" outlineLevel="0" collapsed="false">
      <c r="A330" s="86" t="n">
        <v>323</v>
      </c>
      <c r="B330" s="86" t="s">
        <v>517</v>
      </c>
      <c r="C330" s="86" t="s">
        <v>524</v>
      </c>
      <c r="D330" s="86" t="s">
        <v>261</v>
      </c>
      <c r="E330" s="87" t="n">
        <v>34.527356416026</v>
      </c>
      <c r="F330" s="87" t="n">
        <f aca="false">E330/100</f>
        <v>0.34527356416026</v>
      </c>
      <c r="G330" s="86" t="s">
        <v>492</v>
      </c>
      <c r="H330" s="86" t="s">
        <v>91</v>
      </c>
      <c r="I330" s="86" t="s">
        <v>263</v>
      </c>
      <c r="J330" s="86" t="s">
        <v>263</v>
      </c>
      <c r="K330" s="87" t="n">
        <v>1.21515055128443</v>
      </c>
      <c r="L330" s="87" t="n">
        <v>3.0716174255213</v>
      </c>
      <c r="M330" s="87" t="n">
        <v>11.8512898139709</v>
      </c>
      <c r="N330" s="87" t="n">
        <v>83.8619422092234</v>
      </c>
      <c r="O330" s="87" t="n">
        <v>28.2348778789884</v>
      </c>
      <c r="P330" s="87" t="n">
        <v>1.2970809938875</v>
      </c>
      <c r="Q330" s="87" t="n">
        <v>71.7651221210116</v>
      </c>
      <c r="R330" s="87" t="n">
        <v>4195.5936183328</v>
      </c>
      <c r="S330" s="87" t="n">
        <v>10605.482962465</v>
      </c>
      <c r="T330" s="87" t="n">
        <v>40919.370739659</v>
      </c>
      <c r="U330" s="87" t="n">
        <v>97.48756918908</v>
      </c>
      <c r="V330" s="87" t="n">
        <v>4.4784777776407</v>
      </c>
    </row>
  </sheetData>
  <mergeCells count="7">
    <mergeCell ref="D2:H2"/>
    <mergeCell ref="D3:H3"/>
    <mergeCell ref="A6:J6"/>
    <mergeCell ref="K6:N6"/>
    <mergeCell ref="O6:Q6"/>
    <mergeCell ref="R6:T6"/>
    <mergeCell ref="U6:V6"/>
  </mergeCells>
  <conditionalFormatting sqref="K8">
    <cfRule type="cellIs" priority="2" operator="greaterThan" aboveAverage="0" equalAverage="0" bottom="0" percent="0" rank="0" text="" dxfId="6">
      <formula>5</formula>
    </cfRule>
  </conditionalFormatting>
  <conditionalFormatting sqref="K9:K38">
    <cfRule type="cellIs" priority="3" operator="greaterThan" aboveAverage="0" equalAverage="0" bottom="0" percent="0" rank="0" text="" dxfId="7">
      <formula>5</formula>
    </cfRule>
  </conditionalFormatting>
  <conditionalFormatting sqref="K39:K286">
    <cfRule type="cellIs" priority="4" operator="greaterThan" aboveAverage="0" equalAverage="0" bottom="0" percent="0" rank="0" text="" dxfId="8">
      <formula>5</formula>
    </cfRule>
  </conditionalFormatting>
  <conditionalFormatting sqref="K287">
    <cfRule type="cellIs" priority="5" operator="greaterThan" aboveAverage="0" equalAverage="0" bottom="0" percent="0" rank="0" text="" dxfId="9">
      <formula>5</formula>
    </cfRule>
  </conditionalFormatting>
  <conditionalFormatting sqref="K288:K330">
    <cfRule type="cellIs" priority="6" operator="greaterThan" aboveAverage="0" equalAverage="0" bottom="0" percent="0" rank="0" text="" dxfId="10">
      <formula>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7" topLeftCell="R8" activePane="bottomRight" state="frozen"/>
      <selection pane="topLeft" activeCell="A1" activeCellId="0" sqref="A1"/>
      <selection pane="topRight" activeCell="R1" activeCellId="0" sqref="R1"/>
      <selection pane="bottomLeft" activeCell="A8" activeCellId="0" sqref="A8"/>
      <selection pane="bottomRight" activeCell="G21" activeCellId="0" sqref="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0.99"/>
    <col collapsed="false" customWidth="true" hidden="false" outlineLevel="0" max="3" min="3" style="0" width="49.99"/>
    <col collapsed="false" customWidth="true" hidden="false" outlineLevel="0" max="4" min="4" style="0" width="45.84"/>
    <col collapsed="false" customWidth="true" hidden="false" outlineLevel="0" max="5" min="5" style="0" width="12.14"/>
    <col collapsed="false" customWidth="true" hidden="false" outlineLevel="0" max="6" min="6" style="0" width="10.56"/>
    <col collapsed="false" customWidth="true" hidden="false" outlineLevel="0" max="8" min="7" style="0" width="12.7"/>
    <col collapsed="false" customWidth="true" hidden="false" outlineLevel="0" max="9" min="9" style="0" width="24.28"/>
    <col collapsed="false" customWidth="true" hidden="false" outlineLevel="0" max="10" min="10" style="0" width="23.99"/>
    <col collapsed="false" customWidth="true" hidden="false" outlineLevel="0" max="11" min="11" style="0" width="24.56"/>
    <col collapsed="false" customWidth="true" hidden="false" outlineLevel="0" max="12" min="12" style="0" width="26.56"/>
    <col collapsed="false" customWidth="true" hidden="false" outlineLevel="0" max="13" min="13" style="0" width="28.7"/>
    <col collapsed="false" customWidth="true" hidden="false" outlineLevel="0" max="14" min="14" style="0" width="24.28"/>
    <col collapsed="false" customWidth="true" hidden="false" outlineLevel="0" max="15" min="15" style="0" width="17.99"/>
    <col collapsed="false" customWidth="true" hidden="false" outlineLevel="0" max="16" min="16" style="0" width="30.99"/>
    <col collapsed="false" customWidth="true" hidden="false" outlineLevel="0" max="17" min="17" style="0" width="36.28"/>
    <col collapsed="false" customWidth="true" hidden="false" outlineLevel="0" max="18" min="18" style="0" width="36.56"/>
    <col collapsed="false" customWidth="true" hidden="false" outlineLevel="0" max="19" min="19" style="0" width="30.85"/>
    <col collapsed="false" customWidth="true" hidden="false" outlineLevel="0" max="21" min="20" style="0" width="23.7"/>
    <col collapsed="false" customWidth="false" hidden="true" outlineLevel="0" max="22" min="22" style="0" width="8.96"/>
    <col collapsed="false" customWidth="true" hidden="false" outlineLevel="0" max="23" min="23" style="0" width="18.14"/>
  </cols>
  <sheetData>
    <row r="1" customFormat="false" ht="15" hidden="false" customHeight="false" outlineLevel="0" collapsed="false">
      <c r="B1" s="2"/>
      <c r="D1" s="3"/>
    </row>
    <row r="2" customFormat="false" ht="15" hidden="false" customHeight="true" outlineLevel="0" collapsed="false">
      <c r="D2" s="4" t="s">
        <v>0</v>
      </c>
      <c r="E2" s="4"/>
      <c r="F2" s="4"/>
      <c r="G2" s="4"/>
      <c r="H2" s="4"/>
    </row>
    <row r="3" customFormat="false" ht="15" hidden="false" customHeight="true" outlineLevel="0" collapsed="false">
      <c r="D3" s="4" t="s">
        <v>4</v>
      </c>
      <c r="E3" s="4"/>
      <c r="F3" s="4"/>
      <c r="G3" s="4"/>
      <c r="H3" s="4"/>
    </row>
    <row r="6" customFormat="false" ht="15" hidden="false" customHeight="false" outlineLevel="0" collapsed="false">
      <c r="A6" s="112" t="s">
        <v>9</v>
      </c>
      <c r="B6" s="112"/>
      <c r="C6" s="112"/>
      <c r="D6" s="112"/>
      <c r="E6" s="112"/>
      <c r="F6" s="112"/>
      <c r="G6" s="112"/>
      <c r="H6" s="112"/>
      <c r="I6" s="112"/>
      <c r="J6" s="112"/>
      <c r="K6" s="112" t="s">
        <v>12</v>
      </c>
      <c r="L6" s="112"/>
      <c r="M6" s="112"/>
      <c r="N6" s="112"/>
      <c r="O6" s="112"/>
      <c r="P6" s="113" t="s">
        <v>18</v>
      </c>
      <c r="Q6" s="113"/>
      <c r="R6" s="113"/>
      <c r="S6" s="113"/>
      <c r="T6" s="113"/>
      <c r="U6" s="113" t="s">
        <v>14</v>
      </c>
      <c r="V6" s="113"/>
      <c r="W6" s="113"/>
    </row>
    <row r="7" customFormat="false" ht="15" hidden="false" customHeight="false" outlineLevel="0" collapsed="false">
      <c r="A7" s="114" t="s">
        <v>27</v>
      </c>
      <c r="B7" s="114" t="s">
        <v>28</v>
      </c>
      <c r="C7" s="114" t="s">
        <v>29</v>
      </c>
      <c r="D7" s="114" t="s">
        <v>30</v>
      </c>
      <c r="E7" s="114" t="s">
        <v>31</v>
      </c>
      <c r="F7" s="114" t="s">
        <v>32</v>
      </c>
      <c r="G7" s="114" t="s">
        <v>33</v>
      </c>
      <c r="H7" s="114" t="s">
        <v>34</v>
      </c>
      <c r="I7" s="114" t="s">
        <v>35</v>
      </c>
      <c r="J7" s="114" t="s">
        <v>36</v>
      </c>
      <c r="K7" s="114" t="s">
        <v>43</v>
      </c>
      <c r="L7" s="114" t="s">
        <v>44</v>
      </c>
      <c r="M7" s="114" t="s">
        <v>45</v>
      </c>
      <c r="N7" s="114" t="s">
        <v>46</v>
      </c>
      <c r="O7" s="114" t="s">
        <v>47</v>
      </c>
      <c r="P7" s="114" t="s">
        <v>65</v>
      </c>
      <c r="Q7" s="114" t="s">
        <v>66</v>
      </c>
      <c r="R7" s="114" t="s">
        <v>67</v>
      </c>
      <c r="S7" s="114" t="s">
        <v>68</v>
      </c>
      <c r="T7" s="114" t="s">
        <v>62</v>
      </c>
      <c r="U7" s="114" t="s">
        <v>52</v>
      </c>
      <c r="V7" s="114" t="s">
        <v>53</v>
      </c>
      <c r="W7" s="114" t="s">
        <v>54</v>
      </c>
    </row>
    <row r="8" customFormat="false" ht="15" hidden="false" customHeight="false" outlineLevel="0" collapsed="false">
      <c r="A8" s="37" t="n">
        <v>1</v>
      </c>
      <c r="B8" s="37" t="s">
        <v>88</v>
      </c>
      <c r="C8" s="37" t="s">
        <v>89</v>
      </c>
      <c r="D8" s="37" t="s">
        <v>90</v>
      </c>
      <c r="E8" s="37" t="n">
        <v>0.0444666</v>
      </c>
      <c r="F8" s="37" t="n">
        <v>4.44666</v>
      </c>
      <c r="G8" s="37" t="s">
        <v>91</v>
      </c>
      <c r="H8" s="37" t="s">
        <v>91</v>
      </c>
      <c r="I8" s="37" t="s">
        <v>92</v>
      </c>
      <c r="J8" s="37"/>
      <c r="K8" s="37" t="n">
        <v>0</v>
      </c>
      <c r="L8" s="37" t="n">
        <v>0</v>
      </c>
      <c r="M8" s="37" t="n">
        <v>100</v>
      </c>
      <c r="N8" s="37" t="n">
        <v>0</v>
      </c>
      <c r="O8" s="37" t="n">
        <v>0</v>
      </c>
      <c r="P8" s="38" t="n">
        <v>0</v>
      </c>
      <c r="Q8" s="38" t="n">
        <v>0</v>
      </c>
      <c r="R8" s="38" t="n">
        <v>4.459578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</row>
    <row r="9" customFormat="false" ht="15" hidden="false" customHeight="false" outlineLevel="0" collapsed="false">
      <c r="A9" s="37" t="n">
        <v>2</v>
      </c>
      <c r="B9" s="37" t="s">
        <v>93</v>
      </c>
      <c r="C9" s="37" t="s">
        <v>94</v>
      </c>
      <c r="D9" s="37" t="s">
        <v>90</v>
      </c>
      <c r="E9" s="37" t="n">
        <v>0.135656</v>
      </c>
      <c r="F9" s="37" t="n">
        <v>13.5656</v>
      </c>
      <c r="G9" s="37" t="s">
        <v>91</v>
      </c>
      <c r="H9" s="37" t="s">
        <v>91</v>
      </c>
      <c r="I9" s="37" t="s">
        <v>95</v>
      </c>
      <c r="J9" s="37" t="s">
        <v>96</v>
      </c>
      <c r="K9" s="37" t="n">
        <v>100</v>
      </c>
      <c r="L9" s="37" t="n">
        <v>0</v>
      </c>
      <c r="M9" s="37" t="n">
        <v>0</v>
      </c>
      <c r="N9" s="37" t="n">
        <v>0</v>
      </c>
      <c r="O9" s="37" t="n">
        <v>0</v>
      </c>
      <c r="P9" s="38" t="n">
        <v>13.603882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</row>
    <row r="10" customFormat="false" ht="15" hidden="false" customHeight="false" outlineLevel="0" collapsed="false">
      <c r="A10" s="37" t="n">
        <v>3</v>
      </c>
      <c r="B10" s="37" t="s">
        <v>97</v>
      </c>
      <c r="C10" s="37" t="s">
        <v>98</v>
      </c>
      <c r="D10" s="37" t="s">
        <v>90</v>
      </c>
      <c r="E10" s="37" t="n">
        <v>0.123939</v>
      </c>
      <c r="F10" s="37" t="n">
        <v>12.3939</v>
      </c>
      <c r="G10" s="37" t="s">
        <v>91</v>
      </c>
      <c r="H10" s="37" t="s">
        <v>91</v>
      </c>
      <c r="I10" s="37"/>
      <c r="J10" s="37" t="s">
        <v>99</v>
      </c>
      <c r="K10" s="37" t="n">
        <v>100</v>
      </c>
      <c r="L10" s="37" t="n">
        <v>0</v>
      </c>
      <c r="M10" s="37" t="n">
        <v>0</v>
      </c>
      <c r="N10" s="37" t="n">
        <v>0</v>
      </c>
      <c r="O10" s="37" t="n">
        <v>0</v>
      </c>
      <c r="P10" s="38" t="n">
        <v>12.429107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</row>
    <row r="11" customFormat="false" ht="15" hidden="false" customHeight="false" outlineLevel="0" collapsed="false">
      <c r="A11" s="37" t="n">
        <v>4</v>
      </c>
      <c r="B11" s="37" t="s">
        <v>100</v>
      </c>
      <c r="C11" s="37" t="s">
        <v>101</v>
      </c>
      <c r="D11" s="37" t="s">
        <v>90</v>
      </c>
      <c r="E11" s="37" t="n">
        <v>0.129074</v>
      </c>
      <c r="F11" s="37" t="n">
        <v>12.9074</v>
      </c>
      <c r="G11" s="37" t="s">
        <v>91</v>
      </c>
      <c r="H11" s="37" t="s">
        <v>91</v>
      </c>
      <c r="I11" s="37" t="s">
        <v>95</v>
      </c>
      <c r="J11" s="37" t="s">
        <v>96</v>
      </c>
      <c r="K11" s="37" t="n">
        <v>100</v>
      </c>
      <c r="L11" s="37" t="n">
        <v>0</v>
      </c>
      <c r="M11" s="37" t="n">
        <v>0</v>
      </c>
      <c r="N11" s="37" t="n">
        <v>0</v>
      </c>
      <c r="O11" s="37" t="n">
        <v>0</v>
      </c>
      <c r="P11" s="38" t="n">
        <v>12.943904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</row>
    <row r="12" customFormat="false" ht="15" hidden="false" customHeight="false" outlineLevel="0" collapsed="false">
      <c r="A12" s="37" t="n">
        <v>5</v>
      </c>
      <c r="B12" s="37" t="s">
        <v>102</v>
      </c>
      <c r="C12" s="37" t="s">
        <v>103</v>
      </c>
      <c r="D12" s="37" t="s">
        <v>90</v>
      </c>
      <c r="E12" s="37" t="n">
        <v>0.0764357</v>
      </c>
      <c r="F12" s="37" t="n">
        <v>7.64357</v>
      </c>
      <c r="G12" s="37" t="s">
        <v>91</v>
      </c>
      <c r="H12" s="37" t="s">
        <v>91</v>
      </c>
      <c r="I12" s="37" t="s">
        <v>104</v>
      </c>
      <c r="J12" s="37" t="s">
        <v>105</v>
      </c>
      <c r="K12" s="37" t="n">
        <v>0</v>
      </c>
      <c r="L12" s="37" t="n">
        <v>0</v>
      </c>
      <c r="M12" s="37" t="n">
        <v>27.37</v>
      </c>
      <c r="N12" s="37" t="n">
        <v>72.64</v>
      </c>
      <c r="O12" s="37" t="n">
        <v>0</v>
      </c>
      <c r="P12" s="38" t="n">
        <v>0</v>
      </c>
      <c r="Q12" s="38" t="n">
        <v>0</v>
      </c>
      <c r="R12" s="38" t="n">
        <v>80.411592</v>
      </c>
      <c r="S12" s="38" t="n">
        <v>213.440206</v>
      </c>
      <c r="T12" s="38" t="n">
        <v>0</v>
      </c>
      <c r="U12" s="38" t="n">
        <v>0</v>
      </c>
      <c r="V12" s="38" t="n">
        <v>0</v>
      </c>
      <c r="W12" s="38" t="n">
        <v>0</v>
      </c>
    </row>
    <row r="13" customFormat="false" ht="15" hidden="false" customHeight="false" outlineLevel="0" collapsed="false">
      <c r="A13" s="37" t="n">
        <v>6</v>
      </c>
      <c r="B13" s="37" t="s">
        <v>106</v>
      </c>
      <c r="C13" s="37" t="s">
        <v>107</v>
      </c>
      <c r="D13" s="37" t="s">
        <v>90</v>
      </c>
      <c r="E13" s="37" t="n">
        <v>0.0248532</v>
      </c>
      <c r="F13" s="37" t="n">
        <v>2.48532</v>
      </c>
      <c r="G13" s="37" t="s">
        <v>91</v>
      </c>
      <c r="H13" s="37" t="s">
        <v>91</v>
      </c>
      <c r="I13" s="37" t="s">
        <v>108</v>
      </c>
      <c r="J13" s="37"/>
      <c r="K13" s="37" t="n">
        <v>68.84</v>
      </c>
      <c r="L13" s="37" t="n">
        <v>31.16</v>
      </c>
      <c r="M13" s="37" t="n">
        <v>0</v>
      </c>
      <c r="N13" s="37" t="n">
        <v>0</v>
      </c>
      <c r="O13" s="37" t="n">
        <v>0</v>
      </c>
      <c r="P13" s="38" t="n">
        <v>1.716027</v>
      </c>
      <c r="Q13" s="38" t="n">
        <v>0.776608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</row>
    <row r="14" customFormat="false" ht="15" hidden="false" customHeight="false" outlineLevel="0" collapsed="false">
      <c r="A14" s="37" t="n">
        <v>7</v>
      </c>
      <c r="B14" s="37" t="s">
        <v>109</v>
      </c>
      <c r="C14" s="37" t="s">
        <v>110</v>
      </c>
      <c r="D14" s="37" t="s">
        <v>90</v>
      </c>
      <c r="E14" s="37" t="n">
        <v>0.00470311</v>
      </c>
      <c r="F14" s="37" t="n">
        <v>0.470311</v>
      </c>
      <c r="G14" s="37" t="s">
        <v>91</v>
      </c>
      <c r="H14" s="37" t="s">
        <v>91</v>
      </c>
      <c r="I14" s="37"/>
      <c r="J14" s="37"/>
      <c r="K14" s="37" t="n">
        <v>89.26</v>
      </c>
      <c r="L14" s="37" t="n">
        <v>10.74</v>
      </c>
      <c r="M14" s="37" t="n">
        <v>0</v>
      </c>
      <c r="N14" s="37" t="n">
        <v>0</v>
      </c>
      <c r="O14" s="37" t="n">
        <v>0</v>
      </c>
      <c r="P14" s="38" t="n">
        <v>0.421013</v>
      </c>
      <c r="Q14" s="38" t="n">
        <v>0.050658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</row>
    <row r="15" customFormat="false" ht="15" hidden="false" customHeight="false" outlineLevel="0" collapsed="false">
      <c r="A15" s="37" t="n">
        <v>8</v>
      </c>
      <c r="B15" s="37" t="s">
        <v>111</v>
      </c>
      <c r="C15" s="37" t="s">
        <v>112</v>
      </c>
      <c r="D15" s="37" t="s">
        <v>90</v>
      </c>
      <c r="E15" s="37" t="n">
        <v>0.0186409</v>
      </c>
      <c r="F15" s="37" t="n">
        <v>1.86409</v>
      </c>
      <c r="G15" s="37" t="s">
        <v>91</v>
      </c>
      <c r="H15" s="37" t="s">
        <v>91</v>
      </c>
      <c r="I15" s="37" t="s">
        <v>113</v>
      </c>
      <c r="J15" s="37"/>
      <c r="K15" s="37" t="n">
        <v>0</v>
      </c>
      <c r="L15" s="37" t="n">
        <v>0</v>
      </c>
      <c r="M15" s="37" t="n">
        <v>0</v>
      </c>
      <c r="N15" s="37" t="n">
        <v>100</v>
      </c>
      <c r="O15" s="37" t="n">
        <v>0</v>
      </c>
      <c r="P15" s="38" t="n">
        <v>0</v>
      </c>
      <c r="Q15" s="38" t="n">
        <v>0</v>
      </c>
      <c r="R15" s="38" t="n">
        <v>0</v>
      </c>
      <c r="S15" s="38" t="n">
        <v>1.869456</v>
      </c>
      <c r="T15" s="38" t="n">
        <v>0</v>
      </c>
      <c r="U15" s="38" t="n">
        <v>0</v>
      </c>
      <c r="V15" s="38" t="n">
        <v>0</v>
      </c>
      <c r="W15" s="38" t="n">
        <v>0</v>
      </c>
    </row>
    <row r="16" customFormat="false" ht="15" hidden="false" customHeight="false" outlineLevel="0" collapsed="false">
      <c r="A16" s="37" t="n">
        <v>9</v>
      </c>
      <c r="B16" s="37" t="s">
        <v>114</v>
      </c>
      <c r="C16" s="37" t="s">
        <v>115</v>
      </c>
      <c r="D16" s="37" t="s">
        <v>90</v>
      </c>
      <c r="E16" s="37" t="n">
        <v>0.190655</v>
      </c>
      <c r="F16" s="37" t="n">
        <v>19.0655</v>
      </c>
      <c r="G16" s="37" t="s">
        <v>91</v>
      </c>
      <c r="H16" s="37" t="s">
        <v>91</v>
      </c>
      <c r="I16" s="37" t="s">
        <v>116</v>
      </c>
      <c r="J16" s="37"/>
      <c r="K16" s="37" t="n">
        <v>100</v>
      </c>
      <c r="L16" s="37" t="n">
        <v>0</v>
      </c>
      <c r="M16" s="37" t="n">
        <v>0</v>
      </c>
      <c r="N16" s="37" t="n">
        <v>0</v>
      </c>
      <c r="O16" s="37" t="n">
        <v>0</v>
      </c>
      <c r="P16" s="38" t="n">
        <v>19.119214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</row>
    <row r="17" customFormat="false" ht="15" hidden="false" customHeight="false" outlineLevel="0" collapsed="false">
      <c r="A17" s="37" t="n">
        <v>10</v>
      </c>
      <c r="B17" s="37" t="s">
        <v>117</v>
      </c>
      <c r="C17" s="37" t="s">
        <v>118</v>
      </c>
      <c r="D17" s="37" t="s">
        <v>90</v>
      </c>
      <c r="E17" s="37" t="n">
        <v>0.147221</v>
      </c>
      <c r="F17" s="37" t="n">
        <v>14.7221</v>
      </c>
      <c r="G17" s="37" t="s">
        <v>91</v>
      </c>
      <c r="H17" s="37" t="s">
        <v>91</v>
      </c>
      <c r="I17" s="37" t="s">
        <v>116</v>
      </c>
      <c r="J17" s="37" t="s">
        <v>96</v>
      </c>
      <c r="K17" s="37" t="n">
        <v>100</v>
      </c>
      <c r="L17" s="37" t="n">
        <v>0</v>
      </c>
      <c r="M17" s="37" t="n">
        <v>0</v>
      </c>
      <c r="N17" s="37" t="n">
        <v>0</v>
      </c>
      <c r="O17" s="37" t="n">
        <v>0</v>
      </c>
      <c r="P17" s="38" t="n">
        <v>14.763509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</row>
    <row r="18" customFormat="false" ht="15" hidden="false" customHeight="false" outlineLevel="0" collapsed="false">
      <c r="A18" s="37" t="n">
        <v>11</v>
      </c>
      <c r="B18" s="37" t="s">
        <v>119</v>
      </c>
      <c r="C18" s="37" t="s">
        <v>120</v>
      </c>
      <c r="D18" s="37" t="s">
        <v>90</v>
      </c>
      <c r="E18" s="37" t="n">
        <v>0.0408016</v>
      </c>
      <c r="F18" s="37" t="n">
        <v>4.08016</v>
      </c>
      <c r="G18" s="37" t="s">
        <v>91</v>
      </c>
      <c r="H18" s="37" t="s">
        <v>91</v>
      </c>
      <c r="I18" s="37" t="s">
        <v>121</v>
      </c>
      <c r="J18" s="37" t="s">
        <v>105</v>
      </c>
      <c r="K18" s="37" t="n">
        <v>0</v>
      </c>
      <c r="L18" s="37" t="n">
        <v>0</v>
      </c>
      <c r="M18" s="37" t="n">
        <v>36.33</v>
      </c>
      <c r="N18" s="37" t="n">
        <v>63.67</v>
      </c>
      <c r="O18" s="37" t="n">
        <v>0</v>
      </c>
      <c r="P18" s="38" t="n">
        <v>0</v>
      </c>
      <c r="Q18" s="38" t="n">
        <v>0</v>
      </c>
      <c r="R18" s="38" t="n">
        <v>1.486649</v>
      </c>
      <c r="S18" s="38" t="n">
        <v>2.605267</v>
      </c>
      <c r="T18" s="38" t="n">
        <v>0</v>
      </c>
      <c r="U18" s="38" t="n">
        <v>0.342043001848334</v>
      </c>
      <c r="V18" s="38" t="n">
        <v>0.00013955901744215</v>
      </c>
      <c r="W18" s="38" t="n">
        <v>0.013955901744215</v>
      </c>
    </row>
    <row r="19" customFormat="false" ht="15" hidden="false" customHeight="false" outlineLevel="0" collapsed="false">
      <c r="A19" s="37" t="n">
        <v>12</v>
      </c>
      <c r="B19" s="37" t="s">
        <v>122</v>
      </c>
      <c r="C19" s="37" t="s">
        <v>123</v>
      </c>
      <c r="D19" s="37" t="s">
        <v>90</v>
      </c>
      <c r="E19" s="37" t="n">
        <v>0.105306</v>
      </c>
      <c r="F19" s="37" t="n">
        <v>10.5306</v>
      </c>
      <c r="G19" s="37" t="s">
        <v>91</v>
      </c>
      <c r="H19" s="37" t="s">
        <v>91</v>
      </c>
      <c r="I19" s="37" t="s">
        <v>104</v>
      </c>
      <c r="J19" s="37"/>
      <c r="K19" s="37" t="n">
        <v>0</v>
      </c>
      <c r="L19" s="37" t="n">
        <v>0</v>
      </c>
      <c r="M19" s="37" t="n">
        <v>0</v>
      </c>
      <c r="N19" s="37" t="n">
        <v>100</v>
      </c>
      <c r="O19" s="37" t="n">
        <v>0</v>
      </c>
      <c r="P19" s="38" t="n">
        <v>0</v>
      </c>
      <c r="Q19" s="38" t="n">
        <v>0</v>
      </c>
      <c r="R19" s="38" t="n">
        <v>0</v>
      </c>
      <c r="S19" s="38" t="n">
        <v>10.560675</v>
      </c>
      <c r="T19" s="38" t="n">
        <v>0</v>
      </c>
      <c r="U19" s="38" t="n">
        <v>0</v>
      </c>
      <c r="V19" s="38" t="n">
        <v>0</v>
      </c>
      <c r="W19" s="38" t="n">
        <v>0</v>
      </c>
    </row>
    <row r="20" customFormat="false" ht="15" hidden="false" customHeight="false" outlineLevel="0" collapsed="false">
      <c r="A20" s="37" t="n">
        <v>13</v>
      </c>
      <c r="B20" s="37" t="s">
        <v>124</v>
      </c>
      <c r="C20" s="37" t="s">
        <v>125</v>
      </c>
      <c r="D20" s="37" t="s">
        <v>90</v>
      </c>
      <c r="E20" s="37" t="n">
        <v>2.15432</v>
      </c>
      <c r="F20" s="37" t="n">
        <v>215.432</v>
      </c>
      <c r="G20" s="37" t="s">
        <v>91</v>
      </c>
      <c r="H20" s="37" t="s">
        <v>91</v>
      </c>
      <c r="I20" s="37" t="s">
        <v>126</v>
      </c>
      <c r="J20" s="37" t="s">
        <v>105</v>
      </c>
      <c r="K20" s="37" t="n">
        <v>16.76</v>
      </c>
      <c r="L20" s="37" t="n">
        <v>49.03</v>
      </c>
      <c r="M20" s="37" t="n">
        <v>34.22</v>
      </c>
      <c r="N20" s="37" t="n">
        <v>0</v>
      </c>
      <c r="O20" s="37" t="n">
        <v>0</v>
      </c>
      <c r="P20" s="38" t="n">
        <v>36.199859</v>
      </c>
      <c r="Q20" s="38" t="n">
        <v>105.926854</v>
      </c>
      <c r="R20" s="38" t="n">
        <v>73.925042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</row>
    <row r="21" customFormat="false" ht="15" hidden="false" customHeight="false" outlineLevel="0" collapsed="false">
      <c r="A21" s="37" t="n">
        <v>14</v>
      </c>
      <c r="B21" s="37" t="s">
        <v>127</v>
      </c>
      <c r="C21" s="37" t="s">
        <v>128</v>
      </c>
      <c r="D21" s="37" t="s">
        <v>90</v>
      </c>
      <c r="E21" s="37" t="n">
        <v>1.66992</v>
      </c>
      <c r="F21" s="37" t="n">
        <v>166.992</v>
      </c>
      <c r="G21" s="37" t="s">
        <v>91</v>
      </c>
      <c r="H21" s="37" t="s">
        <v>91</v>
      </c>
      <c r="I21" s="37" t="s">
        <v>121</v>
      </c>
      <c r="J21" s="37" t="s">
        <v>105</v>
      </c>
      <c r="K21" s="37" t="n">
        <v>0</v>
      </c>
      <c r="L21" s="37" t="n">
        <v>0</v>
      </c>
      <c r="M21" s="37" t="n">
        <v>29.74</v>
      </c>
      <c r="N21" s="37" t="n">
        <v>70.26</v>
      </c>
      <c r="O21" s="37" t="n">
        <v>0</v>
      </c>
      <c r="P21" s="38" t="n">
        <v>0</v>
      </c>
      <c r="Q21" s="38" t="n">
        <v>0</v>
      </c>
      <c r="R21" s="38" t="n">
        <v>49.811083</v>
      </c>
      <c r="S21" s="38" t="n">
        <v>117.663558</v>
      </c>
      <c r="T21" s="38" t="n">
        <v>0</v>
      </c>
      <c r="U21" s="38" t="n">
        <v>0.13447055374915</v>
      </c>
      <c r="V21" s="38" t="n">
        <v>0.0022455506711678</v>
      </c>
      <c r="W21" s="38" t="n">
        <v>0.22455506711678</v>
      </c>
    </row>
    <row r="22" customFormat="false" ht="15" hidden="false" customHeight="false" outlineLevel="0" collapsed="false">
      <c r="A22" s="37" t="n">
        <v>15</v>
      </c>
      <c r="B22" s="37" t="s">
        <v>129</v>
      </c>
      <c r="C22" s="37" t="s">
        <v>130</v>
      </c>
      <c r="D22" s="37" t="s">
        <v>90</v>
      </c>
      <c r="E22" s="37" t="n">
        <v>0.640717</v>
      </c>
      <c r="F22" s="37" t="n">
        <v>64.0717</v>
      </c>
      <c r="G22" s="37" t="s">
        <v>91</v>
      </c>
      <c r="H22" s="37" t="s">
        <v>91</v>
      </c>
      <c r="I22" s="37" t="s">
        <v>131</v>
      </c>
      <c r="J22" s="37" t="s">
        <v>105</v>
      </c>
      <c r="K22" s="37" t="n">
        <v>0</v>
      </c>
      <c r="L22" s="37" t="n">
        <v>100</v>
      </c>
      <c r="M22" s="37" t="n">
        <v>0</v>
      </c>
      <c r="N22" s="37" t="n">
        <v>0</v>
      </c>
      <c r="O22" s="37" t="n">
        <v>0</v>
      </c>
      <c r="P22" s="38" t="n">
        <v>0</v>
      </c>
      <c r="Q22" s="38" t="n">
        <v>64.257348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</row>
    <row r="23" customFormat="false" ht="15" hidden="false" customHeight="false" outlineLevel="0" collapsed="false">
      <c r="A23" s="37" t="n">
        <v>16</v>
      </c>
      <c r="B23" s="37" t="s">
        <v>132</v>
      </c>
      <c r="C23" s="37" t="s">
        <v>133</v>
      </c>
      <c r="D23" s="37" t="s">
        <v>90</v>
      </c>
      <c r="E23" s="37" t="n">
        <v>0.511932</v>
      </c>
      <c r="F23" s="37" t="n">
        <v>51.1932</v>
      </c>
      <c r="G23" s="37" t="s">
        <v>91</v>
      </c>
      <c r="H23" s="37" t="s">
        <v>91</v>
      </c>
      <c r="I23" s="37" t="s">
        <v>131</v>
      </c>
      <c r="J23" s="37"/>
      <c r="K23" s="37" t="n">
        <v>0.44</v>
      </c>
      <c r="L23" s="37" t="n">
        <v>56.88</v>
      </c>
      <c r="M23" s="37" t="n">
        <v>42.68</v>
      </c>
      <c r="N23" s="37" t="n">
        <v>0</v>
      </c>
      <c r="O23" s="37" t="n">
        <v>0</v>
      </c>
      <c r="P23" s="38" t="n">
        <v>0.224167</v>
      </c>
      <c r="Q23" s="38" t="n">
        <v>29.203134</v>
      </c>
      <c r="R23" s="38" t="n">
        <v>21.912797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</row>
    <row r="24" customFormat="false" ht="15" hidden="false" customHeight="false" outlineLevel="0" collapsed="false">
      <c r="A24" s="37" t="n">
        <v>17</v>
      </c>
      <c r="B24" s="37" t="s">
        <v>134</v>
      </c>
      <c r="C24" s="37" t="s">
        <v>135</v>
      </c>
      <c r="D24" s="37" t="s">
        <v>90</v>
      </c>
      <c r="E24" s="37" t="n">
        <v>2.20378</v>
      </c>
      <c r="F24" s="37" t="n">
        <v>220.378</v>
      </c>
      <c r="G24" s="37" t="s">
        <v>91</v>
      </c>
      <c r="H24" s="37" t="s">
        <v>91</v>
      </c>
      <c r="I24" s="37" t="s">
        <v>121</v>
      </c>
      <c r="J24" s="37" t="s">
        <v>105</v>
      </c>
      <c r="K24" s="37" t="n">
        <v>0.35</v>
      </c>
      <c r="L24" s="37" t="n">
        <v>0</v>
      </c>
      <c r="M24" s="37" t="n">
        <v>0</v>
      </c>
      <c r="N24" s="37" t="n">
        <v>99.65</v>
      </c>
      <c r="O24" s="37" t="n">
        <v>0</v>
      </c>
      <c r="P24" s="38" t="n">
        <v>0.782144</v>
      </c>
      <c r="Q24" s="38" t="n">
        <v>0</v>
      </c>
      <c r="R24" s="38" t="n">
        <v>0.00129</v>
      </c>
      <c r="S24" s="38" t="n">
        <v>220.229814</v>
      </c>
      <c r="T24" s="38" t="n">
        <v>0</v>
      </c>
      <c r="U24" s="38" t="n">
        <v>10.6950632708242</v>
      </c>
      <c r="V24" s="38" t="n">
        <v>0.23569566534977</v>
      </c>
      <c r="W24" s="38" t="n">
        <v>23.569566534977</v>
      </c>
    </row>
    <row r="25" customFormat="false" ht="15" hidden="false" customHeight="false" outlineLevel="0" collapsed="false">
      <c r="A25" s="37" t="n">
        <v>18</v>
      </c>
      <c r="B25" s="37" t="s">
        <v>136</v>
      </c>
      <c r="C25" s="37" t="s">
        <v>137</v>
      </c>
      <c r="D25" s="37" t="s">
        <v>90</v>
      </c>
      <c r="E25" s="37" t="n">
        <v>0.443596</v>
      </c>
      <c r="F25" s="37" t="n">
        <v>44.3596</v>
      </c>
      <c r="G25" s="37" t="s">
        <v>91</v>
      </c>
      <c r="H25" s="37" t="s">
        <v>91</v>
      </c>
      <c r="I25" s="37" t="s">
        <v>138</v>
      </c>
      <c r="J25" s="37" t="s">
        <v>105</v>
      </c>
      <c r="K25" s="37" t="n">
        <v>0</v>
      </c>
      <c r="L25" s="37" t="n">
        <v>0</v>
      </c>
      <c r="M25" s="37" t="n">
        <v>0</v>
      </c>
      <c r="N25" s="37" t="n">
        <v>100</v>
      </c>
      <c r="O25" s="37" t="n">
        <v>0</v>
      </c>
      <c r="P25" s="38" t="n">
        <v>0</v>
      </c>
      <c r="Q25" s="38" t="n">
        <v>0</v>
      </c>
      <c r="R25" s="38" t="n">
        <v>0</v>
      </c>
      <c r="S25" s="38" t="n">
        <v>44.48613</v>
      </c>
      <c r="T25" s="38" t="n">
        <v>0</v>
      </c>
      <c r="U25" s="38" t="n">
        <v>0.205933292083076</v>
      </c>
      <c r="V25" s="38" t="n">
        <v>0.00091351184634884</v>
      </c>
      <c r="W25" s="38" t="n">
        <v>0.091351184634884</v>
      </c>
    </row>
    <row r="26" customFormat="false" ht="15" hidden="false" customHeight="false" outlineLevel="0" collapsed="false">
      <c r="A26" s="37" t="n">
        <v>19</v>
      </c>
      <c r="B26" s="37" t="s">
        <v>139</v>
      </c>
      <c r="C26" s="37" t="s">
        <v>140</v>
      </c>
      <c r="D26" s="37" t="s">
        <v>90</v>
      </c>
      <c r="E26" s="37" t="n">
        <v>2.19685</v>
      </c>
      <c r="F26" s="37" t="n">
        <v>219.685</v>
      </c>
      <c r="G26" s="37" t="s">
        <v>91</v>
      </c>
      <c r="H26" s="37" t="s">
        <v>91</v>
      </c>
      <c r="I26" s="37" t="s">
        <v>141</v>
      </c>
      <c r="J26" s="37"/>
      <c r="K26" s="37" t="n">
        <v>0</v>
      </c>
      <c r="L26" s="37" t="n">
        <v>0</v>
      </c>
      <c r="M26" s="37" t="n">
        <v>40.57</v>
      </c>
      <c r="N26" s="37" t="n">
        <v>59.43</v>
      </c>
      <c r="O26" s="37" t="n">
        <v>0</v>
      </c>
      <c r="P26" s="38" t="n">
        <v>0</v>
      </c>
      <c r="Q26" s="38" t="n">
        <v>0</v>
      </c>
      <c r="R26" s="38" t="n">
        <v>89.381802</v>
      </c>
      <c r="S26" s="38" t="n">
        <v>130.925483</v>
      </c>
      <c r="T26" s="38" t="n">
        <v>0</v>
      </c>
      <c r="U26" s="38" t="n">
        <v>0.0212531586169129</v>
      </c>
      <c r="V26" s="38" t="n">
        <v>0.00046690001507565</v>
      </c>
      <c r="W26" s="38" t="n">
        <v>0.046690001507565</v>
      </c>
    </row>
    <row r="27" customFormat="false" ht="15" hidden="false" customHeight="false" outlineLevel="0" collapsed="false">
      <c r="A27" s="37" t="n">
        <v>20</v>
      </c>
      <c r="B27" s="37" t="s">
        <v>142</v>
      </c>
      <c r="C27" s="37" t="s">
        <v>143</v>
      </c>
      <c r="D27" s="37" t="s">
        <v>90</v>
      </c>
      <c r="E27" s="37" t="n">
        <v>1.43727</v>
      </c>
      <c r="F27" s="37" t="n">
        <v>143.727</v>
      </c>
      <c r="G27" s="37" t="s">
        <v>91</v>
      </c>
      <c r="H27" s="37" t="s">
        <v>91</v>
      </c>
      <c r="I27" s="37" t="s">
        <v>144</v>
      </c>
      <c r="J27" s="37" t="s">
        <v>105</v>
      </c>
      <c r="K27" s="37" t="n">
        <v>0</v>
      </c>
      <c r="L27" s="37" t="n">
        <v>0</v>
      </c>
      <c r="M27" s="37" t="n">
        <v>0</v>
      </c>
      <c r="N27" s="37" t="n">
        <v>100</v>
      </c>
      <c r="O27" s="37" t="n">
        <v>0</v>
      </c>
      <c r="P27" s="38" t="n">
        <v>0</v>
      </c>
      <c r="Q27" s="38" t="n">
        <v>0</v>
      </c>
      <c r="R27" s="38" t="n">
        <v>0</v>
      </c>
      <c r="S27" s="38" t="n">
        <v>144.138598</v>
      </c>
      <c r="T27" s="38" t="n">
        <v>0</v>
      </c>
      <c r="U27" s="38" t="n">
        <v>0</v>
      </c>
      <c r="V27" s="38" t="n">
        <v>0</v>
      </c>
      <c r="W27" s="38" t="n">
        <v>0</v>
      </c>
    </row>
    <row r="28" customFormat="false" ht="15" hidden="false" customHeight="false" outlineLevel="0" collapsed="false">
      <c r="A28" s="37" t="n">
        <v>21</v>
      </c>
      <c r="B28" s="37" t="s">
        <v>145</v>
      </c>
      <c r="C28" s="37" t="s">
        <v>146</v>
      </c>
      <c r="D28" s="37" t="s">
        <v>90</v>
      </c>
      <c r="E28" s="37" t="n">
        <v>0.347429</v>
      </c>
      <c r="F28" s="37" t="n">
        <v>34.7429</v>
      </c>
      <c r="G28" s="37" t="s">
        <v>91</v>
      </c>
      <c r="H28" s="37" t="s">
        <v>91</v>
      </c>
      <c r="I28" s="37" t="s">
        <v>104</v>
      </c>
      <c r="J28" s="37" t="s">
        <v>105</v>
      </c>
      <c r="K28" s="37" t="n">
        <v>0</v>
      </c>
      <c r="L28" s="37" t="n">
        <v>0</v>
      </c>
      <c r="M28" s="37" t="n">
        <v>69.09</v>
      </c>
      <c r="N28" s="37" t="n">
        <v>30.91</v>
      </c>
      <c r="O28" s="37" t="n">
        <v>0</v>
      </c>
      <c r="P28" s="38" t="n">
        <v>0</v>
      </c>
      <c r="Q28" s="38" t="n">
        <v>0</v>
      </c>
      <c r="R28" s="38" t="n">
        <v>24.071272</v>
      </c>
      <c r="S28" s="38" t="n">
        <v>10.771019</v>
      </c>
      <c r="T28" s="38" t="n">
        <v>0</v>
      </c>
      <c r="U28" s="38" t="n">
        <v>0</v>
      </c>
      <c r="V28" s="38" t="n">
        <v>0</v>
      </c>
      <c r="W28" s="38" t="n">
        <v>0</v>
      </c>
    </row>
    <row r="29" customFormat="false" ht="15" hidden="false" customHeight="false" outlineLevel="0" collapsed="false">
      <c r="A29" s="37" t="n">
        <v>22</v>
      </c>
      <c r="B29" s="37" t="s">
        <v>147</v>
      </c>
      <c r="C29" s="37" t="s">
        <v>148</v>
      </c>
      <c r="D29" s="37" t="s">
        <v>90</v>
      </c>
      <c r="E29" s="37" t="n">
        <v>0.423876</v>
      </c>
      <c r="F29" s="37" t="n">
        <v>42.3876</v>
      </c>
      <c r="G29" s="37" t="s">
        <v>91</v>
      </c>
      <c r="H29" s="37" t="s">
        <v>91</v>
      </c>
      <c r="I29" s="37" t="s">
        <v>126</v>
      </c>
      <c r="J29" s="37" t="s">
        <v>105</v>
      </c>
      <c r="K29" s="37" t="n">
        <v>0</v>
      </c>
      <c r="L29" s="37" t="n">
        <v>0</v>
      </c>
      <c r="M29" s="37" t="n">
        <v>92.02</v>
      </c>
      <c r="N29" s="37" t="n">
        <v>7.98</v>
      </c>
      <c r="O29" s="37" t="n">
        <v>0</v>
      </c>
      <c r="P29" s="38" t="n">
        <v>0</v>
      </c>
      <c r="Q29" s="38" t="n">
        <v>0</v>
      </c>
      <c r="R29" s="38" t="n">
        <v>39.118823</v>
      </c>
      <c r="S29" s="38" t="n">
        <v>3.390656</v>
      </c>
      <c r="T29" s="38" t="n">
        <v>0</v>
      </c>
      <c r="U29" s="38" t="n">
        <v>0.0884254276864932</v>
      </c>
      <c r="V29" s="38" t="n">
        <v>0.0003748141658604</v>
      </c>
      <c r="W29" s="38" t="n">
        <v>0.03748141658604</v>
      </c>
    </row>
    <row r="30" customFormat="false" ht="15" hidden="false" customHeight="false" outlineLevel="0" collapsed="false">
      <c r="A30" s="37" t="n">
        <v>23</v>
      </c>
      <c r="B30" s="37" t="s">
        <v>149</v>
      </c>
      <c r="C30" s="37" t="s">
        <v>150</v>
      </c>
      <c r="D30" s="37" t="s">
        <v>90</v>
      </c>
      <c r="E30" s="37" t="n">
        <v>0.779592</v>
      </c>
      <c r="F30" s="37" t="n">
        <v>77.9592</v>
      </c>
      <c r="G30" s="37" t="s">
        <v>91</v>
      </c>
      <c r="H30" s="37" t="s">
        <v>91</v>
      </c>
      <c r="I30" s="37" t="s">
        <v>126</v>
      </c>
      <c r="J30" s="37" t="s">
        <v>105</v>
      </c>
      <c r="K30" s="37" t="n">
        <v>0.89</v>
      </c>
      <c r="L30" s="37" t="n">
        <v>0</v>
      </c>
      <c r="M30" s="37" t="n">
        <v>1.17</v>
      </c>
      <c r="N30" s="37" t="n">
        <v>97.94</v>
      </c>
      <c r="O30" s="37" t="n">
        <v>0</v>
      </c>
      <c r="P30" s="38" t="n">
        <v>0.695297</v>
      </c>
      <c r="Q30" s="38" t="n">
        <v>0</v>
      </c>
      <c r="R30" s="38" t="n">
        <v>0.912624</v>
      </c>
      <c r="S30" s="38" t="n">
        <v>76.575473</v>
      </c>
      <c r="T30" s="38" t="n">
        <v>0</v>
      </c>
      <c r="U30" s="38" t="n">
        <v>0.0910924595080414</v>
      </c>
      <c r="V30" s="38" t="n">
        <v>0.00071014952692793</v>
      </c>
      <c r="W30" s="38" t="n">
        <v>0.071014952692793</v>
      </c>
    </row>
    <row r="31" customFormat="false" ht="15" hidden="false" customHeight="false" outlineLevel="0" collapsed="false">
      <c r="A31" s="37" t="n">
        <v>24</v>
      </c>
      <c r="B31" s="37" t="s">
        <v>151</v>
      </c>
      <c r="C31" s="37" t="s">
        <v>152</v>
      </c>
      <c r="D31" s="37" t="s">
        <v>90</v>
      </c>
      <c r="E31" s="37" t="n">
        <v>0.3994</v>
      </c>
      <c r="F31" s="37" t="n">
        <v>39.94</v>
      </c>
      <c r="G31" s="37" t="s">
        <v>91</v>
      </c>
      <c r="H31" s="37" t="s">
        <v>91</v>
      </c>
      <c r="I31" s="37" t="s">
        <v>126</v>
      </c>
      <c r="J31" s="37" t="s">
        <v>105</v>
      </c>
      <c r="K31" s="37" t="n">
        <v>0</v>
      </c>
      <c r="L31" s="37" t="n">
        <v>0</v>
      </c>
      <c r="M31" s="37" t="n">
        <v>0</v>
      </c>
      <c r="N31" s="37" t="n">
        <v>100</v>
      </c>
      <c r="O31" s="37" t="n">
        <v>0</v>
      </c>
      <c r="P31" s="38" t="n">
        <v>0</v>
      </c>
      <c r="Q31" s="38" t="n">
        <v>0</v>
      </c>
      <c r="R31" s="38" t="n">
        <v>0</v>
      </c>
      <c r="S31" s="38" t="n">
        <v>40.054787</v>
      </c>
      <c r="T31" s="38" t="n">
        <v>0</v>
      </c>
      <c r="U31" s="38" t="n">
        <v>0.0349482812946971</v>
      </c>
      <c r="V31" s="38" t="n">
        <v>0.00013958343549102</v>
      </c>
      <c r="W31" s="38" t="n">
        <v>0.013958343549102</v>
      </c>
    </row>
    <row r="32" customFormat="false" ht="15" hidden="false" customHeight="false" outlineLevel="0" collapsed="false">
      <c r="A32" s="37" t="n">
        <v>25</v>
      </c>
      <c r="B32" s="37" t="s">
        <v>153</v>
      </c>
      <c r="C32" s="37" t="s">
        <v>154</v>
      </c>
      <c r="D32" s="37" t="s">
        <v>90</v>
      </c>
      <c r="E32" s="37" t="n">
        <v>1.4291</v>
      </c>
      <c r="F32" s="37" t="n">
        <v>142.91</v>
      </c>
      <c r="G32" s="37" t="s">
        <v>91</v>
      </c>
      <c r="H32" s="37" t="s">
        <v>91</v>
      </c>
      <c r="I32" s="37" t="s">
        <v>138</v>
      </c>
      <c r="J32" s="37" t="s">
        <v>105</v>
      </c>
      <c r="K32" s="37" t="n">
        <v>0</v>
      </c>
      <c r="L32" s="37" t="n">
        <v>9.76</v>
      </c>
      <c r="M32" s="37" t="n">
        <v>23.74</v>
      </c>
      <c r="N32" s="37" t="n">
        <v>66.5</v>
      </c>
      <c r="O32" s="37" t="n">
        <v>0</v>
      </c>
      <c r="P32" s="38" t="n">
        <v>0</v>
      </c>
      <c r="Q32" s="38" t="n">
        <v>13.992552</v>
      </c>
      <c r="R32" s="38" t="n">
        <v>34.023913</v>
      </c>
      <c r="S32" s="38" t="n">
        <v>95.303064</v>
      </c>
      <c r="T32" s="38" t="n">
        <v>0</v>
      </c>
      <c r="U32" s="38" t="n">
        <v>0.0533141461856133</v>
      </c>
      <c r="V32" s="38" t="n">
        <v>0.0007619124631386</v>
      </c>
      <c r="W32" s="38" t="n">
        <v>0.07619124631386</v>
      </c>
    </row>
    <row r="33" customFormat="false" ht="15" hidden="false" customHeight="false" outlineLevel="0" collapsed="false">
      <c r="A33" s="37" t="n">
        <v>26</v>
      </c>
      <c r="B33" s="37" t="s">
        <v>155</v>
      </c>
      <c r="C33" s="37" t="s">
        <v>156</v>
      </c>
      <c r="D33" s="37" t="s">
        <v>90</v>
      </c>
      <c r="E33" s="37" t="n">
        <v>0.670029</v>
      </c>
      <c r="F33" s="37" t="n">
        <v>67.0029</v>
      </c>
      <c r="G33" s="37" t="s">
        <v>91</v>
      </c>
      <c r="H33" s="37" t="s">
        <v>91</v>
      </c>
      <c r="I33" s="37" t="s">
        <v>157</v>
      </c>
      <c r="J33" s="37" t="s">
        <v>105</v>
      </c>
      <c r="K33" s="37" t="n">
        <v>0</v>
      </c>
      <c r="L33" s="37" t="n">
        <v>21.73</v>
      </c>
      <c r="M33" s="37" t="n">
        <v>0</v>
      </c>
      <c r="N33" s="37" t="n">
        <v>78.27</v>
      </c>
      <c r="O33" s="37" t="n">
        <v>0</v>
      </c>
      <c r="P33" s="38" t="n">
        <v>0</v>
      </c>
      <c r="Q33" s="38" t="n">
        <v>14.604087</v>
      </c>
      <c r="R33" s="38" t="n">
        <v>0</v>
      </c>
      <c r="S33" s="38" t="n">
        <v>52.59099</v>
      </c>
      <c r="T33" s="38" t="n">
        <v>0</v>
      </c>
      <c r="U33" s="38" t="n">
        <v>0</v>
      </c>
      <c r="V33" s="38" t="n">
        <v>0</v>
      </c>
      <c r="W33" s="38" t="n">
        <v>0</v>
      </c>
    </row>
    <row r="34" customFormat="false" ht="15" hidden="false" customHeight="false" outlineLevel="0" collapsed="false">
      <c r="A34" s="37" t="n">
        <v>27</v>
      </c>
      <c r="B34" s="37" t="s">
        <v>158</v>
      </c>
      <c r="C34" s="37" t="s">
        <v>159</v>
      </c>
      <c r="D34" s="37" t="s">
        <v>90</v>
      </c>
      <c r="E34" s="37" t="n">
        <v>0.336781</v>
      </c>
      <c r="F34" s="37" t="n">
        <v>33.6781</v>
      </c>
      <c r="G34" s="37" t="s">
        <v>91</v>
      </c>
      <c r="H34" s="37" t="s">
        <v>91</v>
      </c>
      <c r="I34" s="37" t="s">
        <v>138</v>
      </c>
      <c r="J34" s="37"/>
      <c r="K34" s="37" t="n">
        <v>0</v>
      </c>
      <c r="L34" s="37" t="n">
        <v>0.07</v>
      </c>
      <c r="M34" s="37" t="n">
        <v>0</v>
      </c>
      <c r="N34" s="37" t="n">
        <v>99.93</v>
      </c>
      <c r="O34" s="37" t="n">
        <v>0</v>
      </c>
      <c r="P34" s="38" t="n">
        <v>0</v>
      </c>
      <c r="Q34" s="38" t="n">
        <v>0.022603</v>
      </c>
      <c r="R34" s="38" t="n">
        <v>0</v>
      </c>
      <c r="S34" s="38" t="n">
        <v>33.751862</v>
      </c>
      <c r="T34" s="38" t="n">
        <v>0</v>
      </c>
      <c r="U34" s="38" t="n">
        <v>0</v>
      </c>
      <c r="V34" s="38" t="n">
        <v>0</v>
      </c>
      <c r="W34" s="38" t="n">
        <v>0</v>
      </c>
    </row>
    <row r="35" customFormat="false" ht="15" hidden="false" customHeight="false" outlineLevel="0" collapsed="false">
      <c r="A35" s="37" t="n">
        <v>28</v>
      </c>
      <c r="B35" s="37" t="s">
        <v>160</v>
      </c>
      <c r="C35" s="37" t="s">
        <v>161</v>
      </c>
      <c r="D35" s="37" t="s">
        <v>90</v>
      </c>
      <c r="E35" s="37" t="n">
        <v>0.427988</v>
      </c>
      <c r="F35" s="37" t="n">
        <v>42.7988</v>
      </c>
      <c r="G35" s="37" t="s">
        <v>91</v>
      </c>
      <c r="H35" s="37" t="s">
        <v>91</v>
      </c>
      <c r="I35" s="37" t="s">
        <v>113</v>
      </c>
      <c r="J35" s="37"/>
      <c r="K35" s="37" t="n">
        <v>0</v>
      </c>
      <c r="L35" s="37" t="n">
        <v>6.64</v>
      </c>
      <c r="M35" s="37" t="n">
        <v>3.07</v>
      </c>
      <c r="N35" s="37" t="n">
        <v>90.29</v>
      </c>
      <c r="O35" s="37" t="n">
        <v>0</v>
      </c>
      <c r="P35" s="38" t="n">
        <v>0</v>
      </c>
      <c r="Q35" s="38" t="n">
        <v>2.850446</v>
      </c>
      <c r="R35" s="38" t="n">
        <v>1.318878</v>
      </c>
      <c r="S35" s="38" t="n">
        <v>38.752693</v>
      </c>
      <c r="T35" s="38" t="n">
        <v>0</v>
      </c>
      <c r="U35" s="38" t="n">
        <v>0.52371757977018</v>
      </c>
      <c r="V35" s="38" t="n">
        <v>0.0022414483953068</v>
      </c>
      <c r="W35" s="38" t="n">
        <v>0.22414483953068</v>
      </c>
    </row>
    <row r="36" customFormat="false" ht="15" hidden="false" customHeight="false" outlineLevel="0" collapsed="false">
      <c r="A36" s="37" t="n">
        <v>29</v>
      </c>
      <c r="B36" s="37" t="s">
        <v>162</v>
      </c>
      <c r="C36" s="37" t="s">
        <v>163</v>
      </c>
      <c r="D36" s="37" t="s">
        <v>90</v>
      </c>
      <c r="E36" s="37" t="n">
        <v>0.492107</v>
      </c>
      <c r="F36" s="37" t="n">
        <v>49.2107</v>
      </c>
      <c r="G36" s="37" t="s">
        <v>91</v>
      </c>
      <c r="H36" s="37" t="s">
        <v>91</v>
      </c>
      <c r="I36" s="37" t="s">
        <v>113</v>
      </c>
      <c r="J36" s="37" t="s">
        <v>105</v>
      </c>
      <c r="K36" s="37" t="n">
        <v>0</v>
      </c>
      <c r="L36" s="37" t="n">
        <v>26.05</v>
      </c>
      <c r="M36" s="37" t="n">
        <v>0</v>
      </c>
      <c r="N36" s="37" t="n">
        <v>73.95</v>
      </c>
      <c r="O36" s="37" t="n">
        <v>0</v>
      </c>
      <c r="P36" s="38" t="n">
        <v>0</v>
      </c>
      <c r="Q36" s="38" t="n">
        <v>12.855199</v>
      </c>
      <c r="R36" s="38" t="n">
        <v>0</v>
      </c>
      <c r="S36" s="38" t="n">
        <v>36.497012</v>
      </c>
      <c r="T36" s="38" t="n">
        <v>0</v>
      </c>
      <c r="U36" s="38" t="n">
        <v>0.927229726089936</v>
      </c>
      <c r="V36" s="38" t="n">
        <v>0.0045629623881694</v>
      </c>
      <c r="W36" s="38" t="n">
        <v>0.45629623881694</v>
      </c>
    </row>
    <row r="37" customFormat="false" ht="15" hidden="false" customHeight="false" outlineLevel="0" collapsed="false">
      <c r="A37" s="37" t="n">
        <v>30</v>
      </c>
      <c r="B37" s="37" t="s">
        <v>164</v>
      </c>
      <c r="C37" s="37" t="s">
        <v>163</v>
      </c>
      <c r="D37" s="37" t="s">
        <v>90</v>
      </c>
      <c r="E37" s="37" t="n">
        <v>0.943051</v>
      </c>
      <c r="F37" s="37" t="n">
        <v>94.3051</v>
      </c>
      <c r="G37" s="37" t="s">
        <v>91</v>
      </c>
      <c r="H37" s="37" t="s">
        <v>91</v>
      </c>
      <c r="I37" s="37" t="s">
        <v>113</v>
      </c>
      <c r="J37" s="37" t="s">
        <v>105</v>
      </c>
      <c r="K37" s="37" t="n">
        <v>1.39</v>
      </c>
      <c r="L37" s="37" t="n">
        <v>58.63</v>
      </c>
      <c r="M37" s="37" t="n">
        <v>0</v>
      </c>
      <c r="N37" s="37" t="n">
        <v>39.98</v>
      </c>
      <c r="O37" s="37" t="n">
        <v>0</v>
      </c>
      <c r="P37" s="38" t="n">
        <v>1.317527</v>
      </c>
      <c r="Q37" s="38" t="n">
        <v>55.45098</v>
      </c>
      <c r="R37" s="38" t="n">
        <v>0</v>
      </c>
      <c r="S37" s="38" t="n">
        <v>37.807743</v>
      </c>
      <c r="T37" s="38" t="n">
        <v>0</v>
      </c>
      <c r="U37" s="38" t="n">
        <v>0.0440108291016488</v>
      </c>
      <c r="V37" s="38" t="n">
        <v>0.00041504456395139</v>
      </c>
      <c r="W37" s="38" t="n">
        <v>0.041504456395139</v>
      </c>
    </row>
    <row r="38" customFormat="false" ht="15" hidden="false" customHeight="false" outlineLevel="0" collapsed="false">
      <c r="A38" s="37" t="n">
        <v>31</v>
      </c>
      <c r="B38" s="37" t="s">
        <v>165</v>
      </c>
      <c r="C38" s="37" t="s">
        <v>166</v>
      </c>
      <c r="D38" s="37" t="s">
        <v>90</v>
      </c>
      <c r="E38" s="37" t="n">
        <v>0.874159</v>
      </c>
      <c r="F38" s="37" t="n">
        <v>87.4159</v>
      </c>
      <c r="G38" s="37" t="s">
        <v>91</v>
      </c>
      <c r="H38" s="37" t="s">
        <v>91</v>
      </c>
      <c r="I38" s="37" t="s">
        <v>113</v>
      </c>
      <c r="J38" s="37" t="s">
        <v>105</v>
      </c>
      <c r="K38" s="37" t="n">
        <v>36.73</v>
      </c>
      <c r="L38" s="37" t="n">
        <v>37.96</v>
      </c>
      <c r="M38" s="37" t="n">
        <v>0</v>
      </c>
      <c r="N38" s="37" t="n">
        <v>25.31</v>
      </c>
      <c r="O38" s="37" t="n">
        <v>0</v>
      </c>
      <c r="P38" s="38" t="n">
        <v>32.203775</v>
      </c>
      <c r="Q38" s="38" t="n">
        <v>33.27843</v>
      </c>
      <c r="R38" s="38" t="n">
        <v>0</v>
      </c>
      <c r="S38" s="38" t="n">
        <v>22.185238</v>
      </c>
      <c r="T38" s="38" t="n">
        <v>0</v>
      </c>
      <c r="U38" s="38" t="n">
        <v>6.3368231957756</v>
      </c>
      <c r="V38" s="38" t="n">
        <v>0.05539391027996</v>
      </c>
      <c r="W38" s="38" t="n">
        <v>5.539391027996</v>
      </c>
    </row>
    <row r="39" customFormat="false" ht="15" hidden="false" customHeight="false" outlineLevel="0" collapsed="false">
      <c r="A39" s="37" t="n">
        <v>32</v>
      </c>
      <c r="B39" s="37" t="s">
        <v>167</v>
      </c>
      <c r="C39" s="37" t="s">
        <v>168</v>
      </c>
      <c r="D39" s="37" t="s">
        <v>90</v>
      </c>
      <c r="E39" s="37" t="n">
        <v>2.15036</v>
      </c>
      <c r="F39" s="37" t="n">
        <v>215.036</v>
      </c>
      <c r="G39" s="37" t="s">
        <v>91</v>
      </c>
      <c r="H39" s="37" t="s">
        <v>91</v>
      </c>
      <c r="I39" s="37" t="s">
        <v>95</v>
      </c>
      <c r="J39" s="37"/>
      <c r="K39" s="37" t="n">
        <v>5.93</v>
      </c>
      <c r="L39" s="37" t="n">
        <v>0</v>
      </c>
      <c r="M39" s="37" t="n">
        <v>0</v>
      </c>
      <c r="N39" s="37" t="n">
        <v>94.07</v>
      </c>
      <c r="O39" s="37" t="n">
        <v>0</v>
      </c>
      <c r="P39" s="38" t="n">
        <v>12.794974</v>
      </c>
      <c r="Q39" s="38" t="n">
        <v>0</v>
      </c>
      <c r="R39" s="38" t="n">
        <v>0</v>
      </c>
      <c r="S39" s="38" t="n">
        <v>202.853926</v>
      </c>
      <c r="T39" s="38" t="n">
        <v>0</v>
      </c>
      <c r="U39" s="38" t="n">
        <v>1.36775129653891</v>
      </c>
      <c r="V39" s="38" t="n">
        <v>0.029411576780254</v>
      </c>
      <c r="W39" s="38" t="n">
        <v>2.9411576780254</v>
      </c>
    </row>
    <row r="40" customFormat="false" ht="15" hidden="false" customHeight="false" outlineLevel="0" collapsed="false">
      <c r="A40" s="37" t="n">
        <v>33</v>
      </c>
      <c r="B40" s="37" t="s">
        <v>169</v>
      </c>
      <c r="C40" s="37" t="s">
        <v>170</v>
      </c>
      <c r="D40" s="37" t="s">
        <v>90</v>
      </c>
      <c r="E40" s="37" t="n">
        <v>5.09427</v>
      </c>
      <c r="F40" s="37" t="n">
        <v>509.427</v>
      </c>
      <c r="G40" s="37" t="s">
        <v>91</v>
      </c>
      <c r="H40" s="37" t="s">
        <v>91</v>
      </c>
      <c r="I40" s="37" t="s">
        <v>104</v>
      </c>
      <c r="J40" s="37" t="s">
        <v>105</v>
      </c>
      <c r="K40" s="37" t="n">
        <v>0</v>
      </c>
      <c r="L40" s="37" t="n">
        <v>12.32</v>
      </c>
      <c r="M40" s="37" t="n">
        <v>0.31</v>
      </c>
      <c r="N40" s="37" t="n">
        <v>87.37</v>
      </c>
      <c r="O40" s="37" t="n">
        <v>0</v>
      </c>
      <c r="P40" s="38" t="n">
        <v>0</v>
      </c>
      <c r="Q40" s="38" t="n">
        <v>62.939744</v>
      </c>
      <c r="R40" s="38" t="n">
        <v>1.582026</v>
      </c>
      <c r="S40" s="38" t="n">
        <v>446.367632</v>
      </c>
      <c r="T40" s="38" t="n">
        <v>0</v>
      </c>
      <c r="U40" s="38" t="n">
        <v>0.543611112032578</v>
      </c>
      <c r="V40" s="38" t="n">
        <v>0.027693017796942</v>
      </c>
      <c r="W40" s="38" t="n">
        <v>2.7693017796942</v>
      </c>
    </row>
    <row r="41" customFormat="false" ht="15" hidden="false" customHeight="false" outlineLevel="0" collapsed="false">
      <c r="A41" s="37" t="n">
        <v>34</v>
      </c>
      <c r="B41" s="37" t="s">
        <v>171</v>
      </c>
      <c r="C41" s="37" t="s">
        <v>172</v>
      </c>
      <c r="D41" s="37" t="s">
        <v>90</v>
      </c>
      <c r="E41" s="37" t="n">
        <v>2.49003</v>
      </c>
      <c r="F41" s="37" t="n">
        <v>249.003</v>
      </c>
      <c r="G41" s="37" t="s">
        <v>91</v>
      </c>
      <c r="H41" s="37" t="s">
        <v>91</v>
      </c>
      <c r="I41" s="37" t="s">
        <v>104</v>
      </c>
      <c r="J41" s="37" t="s">
        <v>105</v>
      </c>
      <c r="K41" s="37" t="n">
        <v>1.98</v>
      </c>
      <c r="L41" s="37" t="n">
        <v>4.99</v>
      </c>
      <c r="M41" s="37" t="n">
        <v>27.17</v>
      </c>
      <c r="N41" s="37" t="n">
        <v>65.86</v>
      </c>
      <c r="O41" s="37" t="n">
        <v>0</v>
      </c>
      <c r="P41" s="38" t="n">
        <v>4.944225</v>
      </c>
      <c r="Q41" s="38" t="n">
        <v>12.448436</v>
      </c>
      <c r="R41" s="38" t="n">
        <v>67.850845</v>
      </c>
      <c r="S41" s="38" t="n">
        <v>164.472461</v>
      </c>
      <c r="T41" s="38" t="n">
        <v>0</v>
      </c>
      <c r="U41" s="38" t="n">
        <v>0</v>
      </c>
      <c r="V41" s="38" t="n">
        <v>0</v>
      </c>
      <c r="W41" s="38" t="n">
        <v>0</v>
      </c>
    </row>
    <row r="42" customFormat="false" ht="15" hidden="false" customHeight="false" outlineLevel="0" collapsed="false">
      <c r="A42" s="37" t="n">
        <v>35</v>
      </c>
      <c r="B42" s="37" t="s">
        <v>173</v>
      </c>
      <c r="C42" s="37" t="s">
        <v>174</v>
      </c>
      <c r="D42" s="37" t="s">
        <v>90</v>
      </c>
      <c r="E42" s="37" t="n">
        <v>0.430837</v>
      </c>
      <c r="F42" s="37" t="n">
        <v>43.0837</v>
      </c>
      <c r="G42" s="37" t="s">
        <v>91</v>
      </c>
      <c r="H42" s="37" t="s">
        <v>91</v>
      </c>
      <c r="I42" s="37" t="s">
        <v>157</v>
      </c>
      <c r="J42" s="37" t="s">
        <v>105</v>
      </c>
      <c r="K42" s="37" t="n">
        <v>77.63</v>
      </c>
      <c r="L42" s="37" t="n">
        <v>0</v>
      </c>
      <c r="M42" s="37" t="n">
        <v>0</v>
      </c>
      <c r="N42" s="37" t="n">
        <v>22.37</v>
      </c>
      <c r="O42" s="37" t="n">
        <v>0</v>
      </c>
      <c r="P42" s="38" t="n">
        <v>33.542062</v>
      </c>
      <c r="Q42" s="38" t="n">
        <v>0</v>
      </c>
      <c r="R42" s="38" t="n">
        <v>0</v>
      </c>
      <c r="S42" s="38" t="n">
        <v>9.665116</v>
      </c>
      <c r="T42" s="38" t="n">
        <v>0</v>
      </c>
      <c r="U42" s="38" t="n">
        <v>0</v>
      </c>
      <c r="V42" s="38" t="n">
        <v>0</v>
      </c>
      <c r="W42" s="38" t="n">
        <v>0</v>
      </c>
    </row>
    <row r="43" customFormat="false" ht="15" hidden="false" customHeight="false" outlineLevel="0" collapsed="false">
      <c r="A43" s="37" t="n">
        <v>36</v>
      </c>
      <c r="B43" s="37" t="s">
        <v>175</v>
      </c>
      <c r="C43" s="37" t="s">
        <v>176</v>
      </c>
      <c r="D43" s="37" t="s">
        <v>90</v>
      </c>
      <c r="E43" s="37" t="n">
        <v>0.745506</v>
      </c>
      <c r="F43" s="37" t="n">
        <v>74.5506</v>
      </c>
      <c r="G43" s="37" t="s">
        <v>91</v>
      </c>
      <c r="H43" s="37" t="s">
        <v>91</v>
      </c>
      <c r="I43" s="37" t="s">
        <v>157</v>
      </c>
      <c r="J43" s="37" t="s">
        <v>105</v>
      </c>
      <c r="K43" s="37" t="n">
        <v>7.63</v>
      </c>
      <c r="L43" s="37" t="n">
        <v>0</v>
      </c>
      <c r="M43" s="37" t="n">
        <v>65.2</v>
      </c>
      <c r="N43" s="37" t="n">
        <v>27.17</v>
      </c>
      <c r="O43" s="37" t="n">
        <v>0</v>
      </c>
      <c r="P43" s="38" t="n">
        <v>5.705466</v>
      </c>
      <c r="Q43" s="38" t="n">
        <v>0</v>
      </c>
      <c r="R43" s="38" t="n">
        <v>48.745204</v>
      </c>
      <c r="S43" s="38" t="n">
        <v>20.314362</v>
      </c>
      <c r="T43" s="38" t="n">
        <v>0</v>
      </c>
      <c r="U43" s="38" t="n">
        <v>0.143399709669862</v>
      </c>
      <c r="V43" s="38" t="n">
        <v>0.0010690534395714</v>
      </c>
      <c r="W43" s="38" t="n">
        <v>0.10690534395714</v>
      </c>
    </row>
    <row r="44" customFormat="false" ht="15" hidden="false" customHeight="false" outlineLevel="0" collapsed="false">
      <c r="A44" s="37" t="n">
        <v>37</v>
      </c>
      <c r="B44" s="37" t="s">
        <v>177</v>
      </c>
      <c r="C44" s="37" t="s">
        <v>178</v>
      </c>
      <c r="D44" s="37" t="s">
        <v>90</v>
      </c>
      <c r="E44" s="37" t="n">
        <v>2.54069</v>
      </c>
      <c r="F44" s="37" t="n">
        <v>254.069</v>
      </c>
      <c r="G44" s="37" t="s">
        <v>91</v>
      </c>
      <c r="H44" s="37" t="s">
        <v>91</v>
      </c>
      <c r="I44" s="37" t="s">
        <v>121</v>
      </c>
      <c r="J44" s="37"/>
      <c r="K44" s="37" t="n">
        <v>0.36</v>
      </c>
      <c r="L44" s="37" t="n">
        <v>28.92</v>
      </c>
      <c r="M44" s="37" t="n">
        <v>21.88</v>
      </c>
      <c r="N44" s="37" t="n">
        <v>48.85</v>
      </c>
      <c r="O44" s="37" t="n">
        <v>0</v>
      </c>
      <c r="P44" s="38" t="n">
        <v>0.907895</v>
      </c>
      <c r="Q44" s="38" t="n">
        <v>73.685913</v>
      </c>
      <c r="R44" s="38" t="n">
        <v>55.744198</v>
      </c>
      <c r="S44" s="38" t="n">
        <v>124.46713</v>
      </c>
      <c r="T44" s="38" t="n">
        <v>0</v>
      </c>
      <c r="U44" s="38" t="n">
        <v>1.49602360684633</v>
      </c>
      <c r="V44" s="38" t="n">
        <v>0.038009322176784</v>
      </c>
      <c r="W44" s="38" t="n">
        <v>3.8009322176784</v>
      </c>
    </row>
    <row r="45" customFormat="false" ht="15" hidden="false" customHeight="false" outlineLevel="0" collapsed="false">
      <c r="A45" s="37" t="n">
        <v>38</v>
      </c>
      <c r="B45" s="37" t="s">
        <v>179</v>
      </c>
      <c r="C45" s="37" t="s">
        <v>180</v>
      </c>
      <c r="D45" s="37" t="s">
        <v>90</v>
      </c>
      <c r="E45" s="37" t="n">
        <v>5.47608</v>
      </c>
      <c r="F45" s="37" t="n">
        <v>547.608</v>
      </c>
      <c r="G45" s="37" t="s">
        <v>91</v>
      </c>
      <c r="H45" s="37" t="s">
        <v>91</v>
      </c>
      <c r="I45" s="37" t="s">
        <v>121</v>
      </c>
      <c r="J45" s="37"/>
      <c r="K45" s="37" t="n">
        <v>14.98</v>
      </c>
      <c r="L45" s="37" t="n">
        <v>12.41</v>
      </c>
      <c r="M45" s="37" t="n">
        <v>30.76</v>
      </c>
      <c r="N45" s="37" t="n">
        <v>41.85</v>
      </c>
      <c r="O45" s="37" t="n">
        <v>0</v>
      </c>
      <c r="P45" s="38" t="n">
        <v>82.249196</v>
      </c>
      <c r="Q45" s="38" t="n">
        <v>68.165219</v>
      </c>
      <c r="R45" s="38" t="n">
        <v>168.942142</v>
      </c>
      <c r="S45" s="38" t="n">
        <v>229.839936</v>
      </c>
      <c r="T45" s="38" t="n">
        <v>0</v>
      </c>
      <c r="U45" s="38" t="n">
        <v>3.18623101016402</v>
      </c>
      <c r="V45" s="38" t="n">
        <v>0.17448055910139</v>
      </c>
      <c r="W45" s="38" t="n">
        <v>17.448055910139</v>
      </c>
    </row>
    <row r="46" customFormat="false" ht="15" hidden="false" customHeight="false" outlineLevel="0" collapsed="false">
      <c r="A46" s="37" t="n">
        <v>39</v>
      </c>
      <c r="B46" s="37" t="s">
        <v>181</v>
      </c>
      <c r="C46" s="37" t="s">
        <v>182</v>
      </c>
      <c r="D46" s="37" t="s">
        <v>90</v>
      </c>
      <c r="E46" s="37" t="n">
        <v>0.147998</v>
      </c>
      <c r="F46" s="37" t="n">
        <v>14.7998</v>
      </c>
      <c r="G46" s="37" t="s">
        <v>91</v>
      </c>
      <c r="H46" s="37" t="s">
        <v>91</v>
      </c>
      <c r="I46" s="37" t="s">
        <v>126</v>
      </c>
      <c r="J46" s="37" t="s">
        <v>105</v>
      </c>
      <c r="K46" s="37" t="n">
        <v>0</v>
      </c>
      <c r="L46" s="37" t="n">
        <v>0</v>
      </c>
      <c r="M46" s="37" t="n">
        <v>100</v>
      </c>
      <c r="N46" s="37" t="n">
        <v>0</v>
      </c>
      <c r="O46" s="37" t="n">
        <v>0</v>
      </c>
      <c r="P46" s="38" t="n">
        <v>0</v>
      </c>
      <c r="Q46" s="38" t="n">
        <v>0</v>
      </c>
      <c r="R46" s="38" t="n">
        <v>14.842313</v>
      </c>
      <c r="S46" s="38" t="n">
        <v>0</v>
      </c>
      <c r="T46" s="38" t="n">
        <v>0</v>
      </c>
      <c r="U46" s="38" t="n">
        <v>0</v>
      </c>
      <c r="V46" s="38" t="n">
        <v>0</v>
      </c>
      <c r="W46" s="38" t="n">
        <v>0</v>
      </c>
    </row>
    <row r="47" customFormat="false" ht="15" hidden="false" customHeight="false" outlineLevel="0" collapsed="false">
      <c r="A47" s="37" t="n">
        <v>40</v>
      </c>
      <c r="B47" s="37" t="s">
        <v>183</v>
      </c>
      <c r="C47" s="37" t="s">
        <v>184</v>
      </c>
      <c r="D47" s="37" t="s">
        <v>90</v>
      </c>
      <c r="E47" s="37" t="n">
        <v>0.491076</v>
      </c>
      <c r="F47" s="37" t="n">
        <v>49.1076</v>
      </c>
      <c r="G47" s="37" t="s">
        <v>91</v>
      </c>
      <c r="H47" s="37" t="s">
        <v>91</v>
      </c>
      <c r="I47" s="37" t="s">
        <v>104</v>
      </c>
      <c r="J47" s="37"/>
      <c r="K47" s="37" t="n">
        <v>0</v>
      </c>
      <c r="L47" s="37" t="n">
        <v>0</v>
      </c>
      <c r="M47" s="37" t="n">
        <v>18.49</v>
      </c>
      <c r="N47" s="37" t="n">
        <v>81.51</v>
      </c>
      <c r="O47" s="37" t="n">
        <v>0</v>
      </c>
      <c r="P47" s="38" t="n">
        <v>0</v>
      </c>
      <c r="Q47" s="38" t="n">
        <v>0</v>
      </c>
      <c r="R47" s="38" t="n">
        <v>9.103868</v>
      </c>
      <c r="S47" s="38" t="n">
        <v>40.143908</v>
      </c>
      <c r="T47" s="38" t="n">
        <v>0</v>
      </c>
      <c r="U47" s="38" t="n">
        <v>0</v>
      </c>
      <c r="V47" s="38" t="n">
        <v>0</v>
      </c>
      <c r="W47" s="38" t="n">
        <v>0</v>
      </c>
    </row>
    <row r="48" customFormat="false" ht="15" hidden="false" customHeight="false" outlineLevel="0" collapsed="false">
      <c r="A48" s="37" t="n">
        <v>41</v>
      </c>
      <c r="B48" s="37" t="s">
        <v>185</v>
      </c>
      <c r="C48" s="37" t="s">
        <v>186</v>
      </c>
      <c r="D48" s="37" t="s">
        <v>90</v>
      </c>
      <c r="E48" s="37" t="n">
        <v>0.263848</v>
      </c>
      <c r="F48" s="37" t="n">
        <v>26.3848</v>
      </c>
      <c r="G48" s="37" t="s">
        <v>91</v>
      </c>
      <c r="H48" s="37" t="s">
        <v>91</v>
      </c>
      <c r="I48" s="37" t="s">
        <v>104</v>
      </c>
      <c r="J48" s="37" t="s">
        <v>105</v>
      </c>
      <c r="K48" s="37" t="n">
        <v>0</v>
      </c>
      <c r="L48" s="37" t="n">
        <v>21.69</v>
      </c>
      <c r="M48" s="37" t="n">
        <v>0</v>
      </c>
      <c r="N48" s="37" t="n">
        <v>78.31</v>
      </c>
      <c r="O48" s="37" t="n">
        <v>0</v>
      </c>
      <c r="P48" s="38" t="n">
        <v>0</v>
      </c>
      <c r="Q48" s="38" t="n">
        <v>5.739538</v>
      </c>
      <c r="R48" s="38" t="n">
        <v>0</v>
      </c>
      <c r="S48" s="38" t="n">
        <v>20.720652</v>
      </c>
      <c r="T48" s="38" t="n">
        <v>0</v>
      </c>
      <c r="U48" s="38" t="n">
        <v>0</v>
      </c>
      <c r="V48" s="38" t="n">
        <v>0</v>
      </c>
      <c r="W48" s="38" t="n">
        <v>0</v>
      </c>
    </row>
    <row r="49" customFormat="false" ht="15" hidden="false" customHeight="false" outlineLevel="0" collapsed="false">
      <c r="A49" s="37" t="n">
        <v>42</v>
      </c>
      <c r="B49" s="37" t="s">
        <v>187</v>
      </c>
      <c r="C49" s="37" t="s">
        <v>188</v>
      </c>
      <c r="D49" s="37" t="s">
        <v>90</v>
      </c>
      <c r="E49" s="37" t="n">
        <v>7.99792</v>
      </c>
      <c r="F49" s="37" t="n">
        <v>799.792</v>
      </c>
      <c r="G49" s="37" t="s">
        <v>91</v>
      </c>
      <c r="H49" s="37" t="s">
        <v>91</v>
      </c>
      <c r="I49" s="37" t="s">
        <v>141</v>
      </c>
      <c r="J49" s="37"/>
      <c r="K49" s="37" t="n">
        <v>0.17</v>
      </c>
      <c r="L49" s="37" t="n">
        <v>0.05</v>
      </c>
      <c r="M49" s="37" t="n">
        <v>6.04</v>
      </c>
      <c r="N49" s="37" t="n">
        <v>93.74</v>
      </c>
      <c r="O49" s="37" t="n">
        <v>0</v>
      </c>
      <c r="P49" s="38" t="n">
        <v>1.372784</v>
      </c>
      <c r="Q49" s="38" t="n">
        <v>0.37057</v>
      </c>
      <c r="R49" s="38" t="n">
        <v>48.438711</v>
      </c>
      <c r="S49" s="38" t="n">
        <v>751.874573</v>
      </c>
      <c r="T49" s="38" t="n">
        <v>0</v>
      </c>
      <c r="U49" s="38" t="n">
        <v>3.59148756474283</v>
      </c>
      <c r="V49" s="38" t="n">
        <v>0.28724430223808</v>
      </c>
      <c r="W49" s="38" t="n">
        <v>28.724430223808</v>
      </c>
    </row>
    <row r="50" customFormat="false" ht="15" hidden="false" customHeight="false" outlineLevel="0" collapsed="false">
      <c r="A50" s="37" t="n">
        <v>43</v>
      </c>
      <c r="B50" s="37" t="s">
        <v>189</v>
      </c>
      <c r="C50" s="37" t="s">
        <v>190</v>
      </c>
      <c r="D50" s="37" t="s">
        <v>90</v>
      </c>
      <c r="E50" s="37" t="n">
        <v>0.0822967</v>
      </c>
      <c r="F50" s="37" t="n">
        <v>8.22967</v>
      </c>
      <c r="G50" s="37" t="s">
        <v>91</v>
      </c>
      <c r="H50" s="37" t="s">
        <v>91</v>
      </c>
      <c r="I50" s="37" t="s">
        <v>113</v>
      </c>
      <c r="J50" s="37"/>
      <c r="K50" s="37" t="n">
        <v>0</v>
      </c>
      <c r="L50" s="37" t="n">
        <v>0</v>
      </c>
      <c r="M50" s="37" t="n">
        <v>0</v>
      </c>
      <c r="N50" s="37" t="n">
        <v>100</v>
      </c>
      <c r="O50" s="37" t="n">
        <v>0</v>
      </c>
      <c r="P50" s="38" t="n">
        <v>0</v>
      </c>
      <c r="Q50" s="38" t="n">
        <v>0</v>
      </c>
      <c r="R50" s="38" t="n">
        <v>0</v>
      </c>
      <c r="S50" s="38" t="n">
        <v>8.253275</v>
      </c>
      <c r="T50" s="38" t="n">
        <v>0</v>
      </c>
      <c r="U50" s="38" t="n">
        <v>0.761010096752604</v>
      </c>
      <c r="V50" s="38" t="n">
        <v>0.0006262861962942</v>
      </c>
      <c r="W50" s="38" t="n">
        <v>0.06262861962942</v>
      </c>
    </row>
    <row r="51" customFormat="false" ht="15" hidden="false" customHeight="false" outlineLevel="0" collapsed="false">
      <c r="A51" s="37" t="n">
        <v>44</v>
      </c>
      <c r="B51" s="37" t="s">
        <v>191</v>
      </c>
      <c r="C51" s="37" t="s">
        <v>192</v>
      </c>
      <c r="D51" s="37" t="s">
        <v>90</v>
      </c>
      <c r="E51" s="37" t="n">
        <v>0.123978</v>
      </c>
      <c r="F51" s="37" t="n">
        <v>12.3978</v>
      </c>
      <c r="G51" s="37" t="s">
        <v>91</v>
      </c>
      <c r="H51" s="37" t="s">
        <v>91</v>
      </c>
      <c r="I51" s="37" t="s">
        <v>157</v>
      </c>
      <c r="J51" s="37" t="s">
        <v>105</v>
      </c>
      <c r="K51" s="37" t="n">
        <v>0</v>
      </c>
      <c r="L51" s="37" t="n">
        <v>6.46</v>
      </c>
      <c r="M51" s="37" t="n">
        <v>0</v>
      </c>
      <c r="N51" s="37" t="n">
        <v>93.54</v>
      </c>
      <c r="O51" s="37" t="n">
        <v>0</v>
      </c>
      <c r="P51" s="38" t="n">
        <v>0</v>
      </c>
      <c r="Q51" s="38" t="n">
        <v>0.802736</v>
      </c>
      <c r="R51" s="38" t="n">
        <v>0</v>
      </c>
      <c r="S51" s="38" t="n">
        <v>11.630636</v>
      </c>
      <c r="T51" s="38" t="n">
        <v>0</v>
      </c>
      <c r="U51" s="38" t="n">
        <v>0</v>
      </c>
      <c r="V51" s="38" t="n">
        <v>0</v>
      </c>
      <c r="W51" s="38" t="n">
        <v>0</v>
      </c>
    </row>
    <row r="52" customFormat="false" ht="15" hidden="false" customHeight="false" outlineLevel="0" collapsed="false">
      <c r="A52" s="37" t="n">
        <v>45</v>
      </c>
      <c r="B52" s="37" t="s">
        <v>193</v>
      </c>
      <c r="C52" s="37" t="s">
        <v>194</v>
      </c>
      <c r="D52" s="37" t="s">
        <v>90</v>
      </c>
      <c r="E52" s="37" t="n">
        <v>1.19606</v>
      </c>
      <c r="F52" s="37" t="n">
        <v>119.606</v>
      </c>
      <c r="G52" s="37" t="s">
        <v>91</v>
      </c>
      <c r="H52" s="37" t="s">
        <v>91</v>
      </c>
      <c r="I52" s="37" t="s">
        <v>141</v>
      </c>
      <c r="J52" s="37"/>
      <c r="K52" s="37" t="n">
        <v>0</v>
      </c>
      <c r="L52" s="37" t="n">
        <v>0</v>
      </c>
      <c r="M52" s="37" t="n">
        <v>15.03</v>
      </c>
      <c r="N52" s="37" t="n">
        <v>84.97</v>
      </c>
      <c r="O52" s="37" t="n">
        <v>0</v>
      </c>
      <c r="P52" s="38" t="n">
        <v>0</v>
      </c>
      <c r="Q52" s="38" t="n">
        <v>0</v>
      </c>
      <c r="R52" s="38" t="n">
        <v>18.027985</v>
      </c>
      <c r="S52" s="38" t="n">
        <v>101.916436</v>
      </c>
      <c r="T52" s="38" t="n">
        <v>0</v>
      </c>
      <c r="U52" s="38" t="n">
        <v>0.161100020445563</v>
      </c>
      <c r="V52" s="38" t="n">
        <v>0.0019268529045412</v>
      </c>
      <c r="W52" s="38" t="n">
        <v>0.19268529045412</v>
      </c>
    </row>
    <row r="53" customFormat="false" ht="15" hidden="false" customHeight="false" outlineLevel="0" collapsed="false">
      <c r="A53" s="37" t="n">
        <v>46</v>
      </c>
      <c r="B53" s="37" t="s">
        <v>195</v>
      </c>
      <c r="C53" s="37" t="s">
        <v>196</v>
      </c>
      <c r="D53" s="37" t="s">
        <v>90</v>
      </c>
      <c r="E53" s="37" t="n">
        <v>1.94762</v>
      </c>
      <c r="F53" s="37" t="n">
        <v>194.762</v>
      </c>
      <c r="G53" s="37" t="s">
        <v>91</v>
      </c>
      <c r="H53" s="37" t="s">
        <v>91</v>
      </c>
      <c r="I53" s="37" t="s">
        <v>141</v>
      </c>
      <c r="J53" s="37"/>
      <c r="K53" s="37" t="n">
        <v>0</v>
      </c>
      <c r="L53" s="37" t="n">
        <v>0</v>
      </c>
      <c r="M53" s="37" t="n">
        <v>14.23</v>
      </c>
      <c r="N53" s="37" t="n">
        <v>85.77</v>
      </c>
      <c r="O53" s="37" t="n">
        <v>0</v>
      </c>
      <c r="P53" s="38" t="n">
        <v>0</v>
      </c>
      <c r="Q53" s="38" t="n">
        <v>0</v>
      </c>
      <c r="R53" s="38" t="n">
        <v>27.789594</v>
      </c>
      <c r="S53" s="38" t="n">
        <v>167.523843</v>
      </c>
      <c r="T53" s="38" t="n">
        <v>0</v>
      </c>
      <c r="U53" s="38" t="n">
        <v>0</v>
      </c>
      <c r="V53" s="38" t="n">
        <v>0</v>
      </c>
      <c r="W53" s="38" t="n">
        <v>0</v>
      </c>
    </row>
    <row r="54" customFormat="false" ht="15" hidden="false" customHeight="false" outlineLevel="0" collapsed="false">
      <c r="A54" s="37" t="n">
        <v>47</v>
      </c>
      <c r="B54" s="37" t="s">
        <v>197</v>
      </c>
      <c r="C54" s="37" t="s">
        <v>198</v>
      </c>
      <c r="D54" s="37" t="s">
        <v>90</v>
      </c>
      <c r="E54" s="37" t="n">
        <v>0.659487</v>
      </c>
      <c r="F54" s="37" t="n">
        <v>65.9487</v>
      </c>
      <c r="G54" s="37" t="s">
        <v>91</v>
      </c>
      <c r="H54" s="37" t="s">
        <v>91</v>
      </c>
      <c r="I54" s="37" t="s">
        <v>121</v>
      </c>
      <c r="J54" s="37" t="s">
        <v>105</v>
      </c>
      <c r="K54" s="37" t="n">
        <v>0</v>
      </c>
      <c r="L54" s="37" t="n">
        <v>0</v>
      </c>
      <c r="M54" s="37" t="n">
        <v>71.29</v>
      </c>
      <c r="N54" s="37" t="n">
        <v>28.71</v>
      </c>
      <c r="O54" s="37" t="n">
        <v>0</v>
      </c>
      <c r="P54" s="38" t="n">
        <v>0</v>
      </c>
      <c r="Q54" s="38" t="n">
        <v>0</v>
      </c>
      <c r="R54" s="38" t="n">
        <v>47.151568</v>
      </c>
      <c r="S54" s="38" t="n">
        <v>18.987751</v>
      </c>
      <c r="T54" s="38" t="n">
        <v>0</v>
      </c>
      <c r="U54" s="38" t="n">
        <v>0.884122442183697</v>
      </c>
      <c r="V54" s="38" t="n">
        <v>0.005830672570284</v>
      </c>
      <c r="W54" s="38" t="n">
        <v>0.5830672570284</v>
      </c>
    </row>
    <row r="55" customFormat="false" ht="15" hidden="false" customHeight="false" outlineLevel="0" collapsed="false">
      <c r="A55" s="37" t="n">
        <v>48</v>
      </c>
      <c r="B55" s="37" t="s">
        <v>199</v>
      </c>
      <c r="C55" s="37" t="s">
        <v>200</v>
      </c>
      <c r="D55" s="37" t="s">
        <v>90</v>
      </c>
      <c r="E55" s="37" t="n">
        <v>0.150261</v>
      </c>
      <c r="F55" s="37" t="n">
        <v>15.0261</v>
      </c>
      <c r="G55" s="37" t="s">
        <v>91</v>
      </c>
      <c r="H55" s="37" t="s">
        <v>91</v>
      </c>
      <c r="I55" s="37" t="s">
        <v>157</v>
      </c>
      <c r="J55" s="37" t="s">
        <v>105</v>
      </c>
      <c r="K55" s="37" t="n">
        <v>0</v>
      </c>
      <c r="L55" s="37" t="n">
        <v>0</v>
      </c>
      <c r="M55" s="37" t="n">
        <v>0</v>
      </c>
      <c r="N55" s="37" t="n">
        <v>100</v>
      </c>
      <c r="O55" s="37" t="n">
        <v>0</v>
      </c>
      <c r="P55" s="38" t="n">
        <v>0</v>
      </c>
      <c r="Q55" s="38" t="n">
        <v>0</v>
      </c>
      <c r="R55" s="38" t="n">
        <v>0</v>
      </c>
      <c r="S55" s="38" t="n">
        <v>15.069234</v>
      </c>
      <c r="T55" s="38" t="n">
        <v>0</v>
      </c>
      <c r="U55" s="38" t="n">
        <v>0</v>
      </c>
      <c r="V55" s="38" t="n">
        <v>0</v>
      </c>
      <c r="W55" s="38" t="n">
        <v>0</v>
      </c>
    </row>
    <row r="56" customFormat="false" ht="15" hidden="false" customHeight="false" outlineLevel="0" collapsed="false">
      <c r="A56" s="37" t="n">
        <v>49</v>
      </c>
      <c r="B56" s="37" t="s">
        <v>201</v>
      </c>
      <c r="C56" s="37" t="s">
        <v>202</v>
      </c>
      <c r="D56" s="37" t="s">
        <v>90</v>
      </c>
      <c r="E56" s="37" t="n">
        <v>0.0988316</v>
      </c>
      <c r="F56" s="37" t="n">
        <v>9.88316</v>
      </c>
      <c r="G56" s="37" t="s">
        <v>91</v>
      </c>
      <c r="H56" s="37" t="s">
        <v>91</v>
      </c>
      <c r="I56" s="37" t="s">
        <v>203</v>
      </c>
      <c r="J56" s="37"/>
      <c r="K56" s="37" t="n">
        <v>0</v>
      </c>
      <c r="L56" s="37" t="n">
        <v>0</v>
      </c>
      <c r="M56" s="37" t="n">
        <v>0</v>
      </c>
      <c r="N56" s="37" t="n">
        <v>0</v>
      </c>
      <c r="O56" s="37" t="n">
        <v>100</v>
      </c>
      <c r="P56" s="38" t="n">
        <v>0</v>
      </c>
      <c r="Q56" s="38" t="n">
        <v>0</v>
      </c>
      <c r="R56" s="38" t="n">
        <v>0</v>
      </c>
      <c r="S56" s="38" t="n">
        <v>0</v>
      </c>
      <c r="T56" s="38" t="n">
        <v>9.911698</v>
      </c>
      <c r="U56" s="38" t="n">
        <v>0</v>
      </c>
      <c r="V56" s="38" t="n">
        <v>0</v>
      </c>
      <c r="W56" s="38" t="n">
        <v>0</v>
      </c>
    </row>
    <row r="57" customFormat="false" ht="15" hidden="false" customHeight="false" outlineLevel="0" collapsed="false">
      <c r="A57" s="37" t="n">
        <v>50</v>
      </c>
      <c r="B57" s="37" t="s">
        <v>204</v>
      </c>
      <c r="C57" s="37" t="s">
        <v>205</v>
      </c>
      <c r="D57" s="37" t="s">
        <v>90</v>
      </c>
      <c r="E57" s="37" t="n">
        <v>0.240719</v>
      </c>
      <c r="F57" s="37" t="n">
        <v>24.0719</v>
      </c>
      <c r="G57" s="37" t="s">
        <v>91</v>
      </c>
      <c r="H57" s="37" t="s">
        <v>91</v>
      </c>
      <c r="I57" s="37" t="s">
        <v>104</v>
      </c>
      <c r="J57" s="37" t="s">
        <v>105</v>
      </c>
      <c r="K57" s="37" t="n">
        <v>0</v>
      </c>
      <c r="L57" s="37" t="n">
        <v>4.48</v>
      </c>
      <c r="M57" s="37" t="n">
        <v>0.15</v>
      </c>
      <c r="N57" s="37" t="n">
        <v>95.38</v>
      </c>
      <c r="O57" s="37" t="n">
        <v>0</v>
      </c>
      <c r="P57" s="38" t="n">
        <v>0</v>
      </c>
      <c r="Q57" s="38" t="n">
        <v>1.081422</v>
      </c>
      <c r="R57" s="38" t="n">
        <v>0.035093</v>
      </c>
      <c r="S57" s="38" t="n">
        <v>23.024253</v>
      </c>
      <c r="T57" s="38" t="n">
        <v>0</v>
      </c>
      <c r="U57" s="38" t="n">
        <v>0</v>
      </c>
      <c r="V57" s="38" t="n">
        <v>0</v>
      </c>
      <c r="W57" s="38" t="n">
        <v>0</v>
      </c>
    </row>
    <row r="58" customFormat="false" ht="15" hidden="false" customHeight="false" outlineLevel="0" collapsed="false">
      <c r="A58" s="37" t="n">
        <v>51</v>
      </c>
      <c r="B58" s="37" t="s">
        <v>206</v>
      </c>
      <c r="C58" s="37" t="s">
        <v>207</v>
      </c>
      <c r="D58" s="37" t="s">
        <v>90</v>
      </c>
      <c r="E58" s="37" t="n">
        <v>0.0167253</v>
      </c>
      <c r="F58" s="37" t="n">
        <v>1.67253</v>
      </c>
      <c r="G58" s="37" t="s">
        <v>91</v>
      </c>
      <c r="H58" s="37" t="s">
        <v>91</v>
      </c>
      <c r="I58" s="37"/>
      <c r="J58" s="37"/>
      <c r="K58" s="37" t="n">
        <v>100</v>
      </c>
      <c r="L58" s="37" t="n">
        <v>0</v>
      </c>
      <c r="M58" s="37" t="n">
        <v>0</v>
      </c>
      <c r="N58" s="37" t="n">
        <v>0</v>
      </c>
      <c r="O58" s="37" t="n">
        <v>0</v>
      </c>
      <c r="P58" s="38" t="n">
        <v>1.677246</v>
      </c>
      <c r="Q58" s="38" t="n">
        <v>0</v>
      </c>
      <c r="R58" s="38" t="n">
        <v>0</v>
      </c>
      <c r="S58" s="38" t="n">
        <v>0</v>
      </c>
      <c r="T58" s="38" t="n">
        <v>0</v>
      </c>
      <c r="U58" s="38" t="n">
        <v>0</v>
      </c>
      <c r="V58" s="38" t="n">
        <v>0</v>
      </c>
      <c r="W58" s="38" t="n">
        <v>0</v>
      </c>
    </row>
    <row r="59" customFormat="false" ht="15" hidden="false" customHeight="false" outlineLevel="0" collapsed="false">
      <c r="A59" s="37" t="n">
        <v>52</v>
      </c>
      <c r="B59" s="37" t="s">
        <v>208</v>
      </c>
      <c r="C59" s="37" t="s">
        <v>209</v>
      </c>
      <c r="D59" s="37" t="s">
        <v>90</v>
      </c>
      <c r="E59" s="37" t="n">
        <v>0.0390281</v>
      </c>
      <c r="F59" s="37" t="n">
        <v>3.90281</v>
      </c>
      <c r="G59" s="37" t="s">
        <v>91</v>
      </c>
      <c r="H59" s="37" t="s">
        <v>91</v>
      </c>
      <c r="I59" s="37" t="s">
        <v>95</v>
      </c>
      <c r="J59" s="37" t="s">
        <v>96</v>
      </c>
      <c r="K59" s="37" t="n">
        <v>100</v>
      </c>
      <c r="L59" s="37" t="n">
        <v>0</v>
      </c>
      <c r="M59" s="37" t="n">
        <v>0</v>
      </c>
      <c r="N59" s="37" t="n">
        <v>0</v>
      </c>
      <c r="O59" s="37" t="n">
        <v>0</v>
      </c>
      <c r="P59" s="38" t="n">
        <v>3.913819</v>
      </c>
      <c r="Q59" s="38" t="n">
        <v>0</v>
      </c>
      <c r="R59" s="38" t="n">
        <v>0</v>
      </c>
      <c r="S59" s="38" t="n">
        <v>0</v>
      </c>
      <c r="T59" s="38" t="n">
        <v>0</v>
      </c>
      <c r="U59" s="38" t="n">
        <v>0</v>
      </c>
      <c r="V59" s="38" t="n">
        <v>0</v>
      </c>
      <c r="W59" s="38" t="n">
        <v>0</v>
      </c>
    </row>
    <row r="60" customFormat="false" ht="15" hidden="false" customHeight="false" outlineLevel="0" collapsed="false">
      <c r="A60" s="37" t="n">
        <v>53</v>
      </c>
      <c r="B60" s="37" t="s">
        <v>210</v>
      </c>
      <c r="C60" s="37" t="s">
        <v>211</v>
      </c>
      <c r="D60" s="37" t="s">
        <v>90</v>
      </c>
      <c r="E60" s="37" t="n">
        <v>0.0046893</v>
      </c>
      <c r="F60" s="37" t="n">
        <v>0.46893</v>
      </c>
      <c r="G60" s="37" t="s">
        <v>91</v>
      </c>
      <c r="H60" s="37" t="s">
        <v>91</v>
      </c>
      <c r="I60" s="37" t="s">
        <v>212</v>
      </c>
      <c r="J60" s="37"/>
      <c r="K60" s="37" t="n">
        <v>0</v>
      </c>
      <c r="L60" s="37" t="n">
        <v>100</v>
      </c>
      <c r="M60" s="37" t="n">
        <v>0</v>
      </c>
      <c r="N60" s="37" t="n">
        <v>0</v>
      </c>
      <c r="O60" s="37" t="n">
        <v>0</v>
      </c>
      <c r="P60" s="38" t="n">
        <v>0</v>
      </c>
      <c r="Q60" s="38" t="n">
        <v>0.470253</v>
      </c>
      <c r="R60" s="38" t="n">
        <v>0</v>
      </c>
      <c r="S60" s="38" t="n">
        <v>0</v>
      </c>
      <c r="T60" s="38" t="n">
        <v>0</v>
      </c>
      <c r="U60" s="38" t="n">
        <v>0</v>
      </c>
      <c r="V60" s="38" t="n">
        <v>0</v>
      </c>
      <c r="W60" s="38" t="n">
        <v>0</v>
      </c>
    </row>
    <row r="61" customFormat="false" ht="15" hidden="false" customHeight="false" outlineLevel="0" collapsed="false">
      <c r="A61" s="37" t="n">
        <v>54</v>
      </c>
      <c r="B61" s="37" t="s">
        <v>213</v>
      </c>
      <c r="C61" s="37" t="s">
        <v>214</v>
      </c>
      <c r="D61" s="37" t="s">
        <v>90</v>
      </c>
      <c r="E61" s="37" t="n">
        <v>0.0904726</v>
      </c>
      <c r="F61" s="37" t="n">
        <v>9.04726</v>
      </c>
      <c r="G61" s="37" t="s">
        <v>91</v>
      </c>
      <c r="H61" s="37" t="s">
        <v>91</v>
      </c>
      <c r="I61" s="37"/>
      <c r="J61" s="37"/>
      <c r="K61" s="37" t="n">
        <v>42.64</v>
      </c>
      <c r="L61" s="37" t="n">
        <v>0</v>
      </c>
      <c r="M61" s="37" t="n">
        <v>0</v>
      </c>
      <c r="N61" s="37" t="n">
        <v>0</v>
      </c>
      <c r="O61" s="37" t="n">
        <v>57.36</v>
      </c>
      <c r="P61" s="38" t="n">
        <v>3.868397</v>
      </c>
      <c r="Q61" s="38" t="n">
        <v>0</v>
      </c>
      <c r="R61" s="38" t="n">
        <v>0</v>
      </c>
      <c r="S61" s="38" t="n">
        <v>0</v>
      </c>
      <c r="T61" s="38" t="n">
        <v>5.204527</v>
      </c>
      <c r="U61" s="38" t="n">
        <v>0</v>
      </c>
      <c r="V61" s="38" t="n">
        <v>0</v>
      </c>
      <c r="W61" s="38" t="n">
        <v>0</v>
      </c>
    </row>
    <row r="62" customFormat="false" ht="15" hidden="false" customHeight="false" outlineLevel="0" collapsed="false">
      <c r="A62" s="37" t="n">
        <v>55</v>
      </c>
      <c r="B62" s="37" t="s">
        <v>215</v>
      </c>
      <c r="C62" s="37" t="s">
        <v>216</v>
      </c>
      <c r="D62" s="37" t="s">
        <v>90</v>
      </c>
      <c r="E62" s="37" t="n">
        <v>0.0165978</v>
      </c>
      <c r="F62" s="37" t="n">
        <v>1.65978</v>
      </c>
      <c r="G62" s="37" t="s">
        <v>91</v>
      </c>
      <c r="H62" s="37" t="s">
        <v>91</v>
      </c>
      <c r="I62" s="37" t="s">
        <v>116</v>
      </c>
      <c r="J62" s="37" t="s">
        <v>96</v>
      </c>
      <c r="K62" s="37" t="n">
        <v>100</v>
      </c>
      <c r="L62" s="37" t="n">
        <v>0</v>
      </c>
      <c r="M62" s="37" t="n">
        <v>0</v>
      </c>
      <c r="N62" s="37" t="n">
        <v>0</v>
      </c>
      <c r="O62" s="37" t="n">
        <v>0</v>
      </c>
      <c r="P62" s="38" t="n">
        <v>1.66445</v>
      </c>
      <c r="Q62" s="38" t="n">
        <v>0</v>
      </c>
      <c r="R62" s="38" t="n">
        <v>0</v>
      </c>
      <c r="S62" s="38" t="n">
        <v>0</v>
      </c>
      <c r="T62" s="38" t="n">
        <v>0</v>
      </c>
      <c r="U62" s="38" t="n">
        <v>0</v>
      </c>
      <c r="V62" s="38" t="n">
        <v>0</v>
      </c>
      <c r="W62" s="38" t="n">
        <v>0</v>
      </c>
    </row>
    <row r="63" customFormat="false" ht="15" hidden="false" customHeight="false" outlineLevel="0" collapsed="false">
      <c r="A63" s="37" t="n">
        <v>56</v>
      </c>
      <c r="B63" s="37" t="s">
        <v>217</v>
      </c>
      <c r="C63" s="37" t="s">
        <v>218</v>
      </c>
      <c r="D63" s="37" t="s">
        <v>90</v>
      </c>
      <c r="E63" s="37" t="n">
        <v>0.16889</v>
      </c>
      <c r="F63" s="37" t="n">
        <v>16.889</v>
      </c>
      <c r="G63" s="37" t="s">
        <v>91</v>
      </c>
      <c r="H63" s="37" t="s">
        <v>91</v>
      </c>
      <c r="I63" s="37" t="s">
        <v>95</v>
      </c>
      <c r="J63" s="37" t="s">
        <v>96</v>
      </c>
      <c r="K63" s="37" t="n">
        <v>82.59</v>
      </c>
      <c r="L63" s="37" t="n">
        <v>17.16</v>
      </c>
      <c r="M63" s="37" t="n">
        <v>0</v>
      </c>
      <c r="N63" s="37" t="n">
        <v>0</v>
      </c>
      <c r="O63" s="37" t="n">
        <v>0.25</v>
      </c>
      <c r="P63" s="38" t="n">
        <v>13.988539</v>
      </c>
      <c r="Q63" s="38" t="n">
        <v>2.907003</v>
      </c>
      <c r="R63" s="38" t="n">
        <v>0</v>
      </c>
      <c r="S63" s="38" t="n">
        <v>0</v>
      </c>
      <c r="T63" s="38" t="n">
        <v>0.041756</v>
      </c>
      <c r="U63" s="38" t="n">
        <v>0</v>
      </c>
      <c r="V63" s="38" t="n">
        <v>0</v>
      </c>
      <c r="W63" s="38" t="n">
        <v>0</v>
      </c>
    </row>
    <row r="64" customFormat="false" ht="15" hidden="false" customHeight="false" outlineLevel="0" collapsed="false">
      <c r="A64" s="37" t="n">
        <v>57</v>
      </c>
      <c r="B64" s="37" t="s">
        <v>219</v>
      </c>
      <c r="C64" s="37" t="s">
        <v>220</v>
      </c>
      <c r="D64" s="37" t="s">
        <v>90</v>
      </c>
      <c r="E64" s="37" t="n">
        <v>0.0242293</v>
      </c>
      <c r="F64" s="37" t="n">
        <v>2.42293</v>
      </c>
      <c r="G64" s="37" t="s">
        <v>91</v>
      </c>
      <c r="H64" s="37" t="s">
        <v>91</v>
      </c>
      <c r="I64" s="37" t="s">
        <v>203</v>
      </c>
      <c r="J64" s="37"/>
      <c r="K64" s="37" t="n">
        <v>0</v>
      </c>
      <c r="L64" s="37" t="n">
        <v>0</v>
      </c>
      <c r="M64" s="37" t="n">
        <v>0</v>
      </c>
      <c r="N64" s="37" t="n">
        <v>0</v>
      </c>
      <c r="O64" s="37" t="n">
        <v>100</v>
      </c>
      <c r="P64" s="38" t="n">
        <v>0</v>
      </c>
      <c r="Q64" s="38" t="n">
        <v>0</v>
      </c>
      <c r="R64" s="38" t="n">
        <v>0</v>
      </c>
      <c r="S64" s="38" t="n">
        <v>0</v>
      </c>
      <c r="T64" s="38" t="n">
        <v>2.429934</v>
      </c>
      <c r="U64" s="38" t="n">
        <v>0</v>
      </c>
      <c r="V64" s="38" t="n">
        <v>0</v>
      </c>
      <c r="W64" s="38" t="n">
        <v>0</v>
      </c>
    </row>
    <row r="65" customFormat="false" ht="15" hidden="false" customHeight="false" outlineLevel="0" collapsed="false">
      <c r="A65" s="37" t="n">
        <v>58</v>
      </c>
      <c r="B65" s="37" t="s">
        <v>102</v>
      </c>
      <c r="C65" s="37" t="s">
        <v>221</v>
      </c>
      <c r="D65" s="37" t="s">
        <v>90</v>
      </c>
      <c r="E65" s="37" t="n">
        <v>2.93008</v>
      </c>
      <c r="F65" s="37" t="n">
        <v>293.008</v>
      </c>
      <c r="G65" s="37" t="s">
        <v>91</v>
      </c>
      <c r="H65" s="37" t="s">
        <v>91</v>
      </c>
      <c r="I65" s="37" t="s">
        <v>104</v>
      </c>
      <c r="J65" s="37" t="s">
        <v>105</v>
      </c>
      <c r="K65" s="37" t="n">
        <v>0</v>
      </c>
      <c r="L65" s="37" t="n">
        <v>0</v>
      </c>
      <c r="M65" s="37" t="n">
        <v>27.37</v>
      </c>
      <c r="N65" s="37" t="n">
        <v>72.64</v>
      </c>
      <c r="O65" s="37" t="n">
        <v>0</v>
      </c>
      <c r="P65" s="38" t="n">
        <v>0</v>
      </c>
      <c r="Q65" s="38" t="n">
        <v>0</v>
      </c>
      <c r="R65" s="38" t="n">
        <v>80.411592</v>
      </c>
      <c r="S65" s="38" t="n">
        <v>213.440206</v>
      </c>
      <c r="T65" s="38" t="n">
        <v>0</v>
      </c>
      <c r="U65" s="38" t="n">
        <v>0.591028130320708</v>
      </c>
      <c r="V65" s="38" t="n">
        <v>0.017317597040901</v>
      </c>
      <c r="W65" s="38" t="n">
        <v>1.7317597040901</v>
      </c>
    </row>
    <row r="66" customFormat="false" ht="15" hidden="false" customHeight="false" outlineLevel="0" collapsed="false">
      <c r="A66" s="37" t="n">
        <v>59</v>
      </c>
      <c r="B66" s="37" t="s">
        <v>222</v>
      </c>
      <c r="C66" s="37" t="s">
        <v>223</v>
      </c>
      <c r="D66" s="37" t="s">
        <v>90</v>
      </c>
      <c r="E66" s="37" t="n">
        <v>0.0462147</v>
      </c>
      <c r="F66" s="37" t="n">
        <v>4.62147</v>
      </c>
      <c r="G66" s="37" t="s">
        <v>91</v>
      </c>
      <c r="H66" s="37" t="s">
        <v>91</v>
      </c>
      <c r="I66" s="37" t="s">
        <v>131</v>
      </c>
      <c r="J66" s="37"/>
      <c r="K66" s="37" t="n">
        <v>33.19</v>
      </c>
      <c r="L66" s="37" t="n">
        <v>66.82</v>
      </c>
      <c r="M66" s="37" t="n">
        <v>0</v>
      </c>
      <c r="N66" s="37" t="n">
        <v>0</v>
      </c>
      <c r="O66" s="37" t="n">
        <v>0</v>
      </c>
      <c r="P66" s="38" t="n">
        <v>1.538056</v>
      </c>
      <c r="Q66" s="38" t="n">
        <v>3.096781</v>
      </c>
      <c r="R66" s="38" t="n">
        <v>0</v>
      </c>
      <c r="S66" s="38" t="n">
        <v>0</v>
      </c>
      <c r="T66" s="38" t="n">
        <v>0</v>
      </c>
      <c r="U66" s="38" t="n">
        <v>0</v>
      </c>
      <c r="V66" s="38" t="n">
        <v>0</v>
      </c>
      <c r="W66" s="38" t="n">
        <v>0</v>
      </c>
    </row>
    <row r="67" customFormat="false" ht="15" hidden="false" customHeight="false" outlineLevel="0" collapsed="false">
      <c r="A67" s="37" t="n">
        <v>60</v>
      </c>
      <c r="B67" s="37" t="s">
        <v>224</v>
      </c>
      <c r="C67" s="37" t="s">
        <v>225</v>
      </c>
      <c r="D67" s="37" t="s">
        <v>90</v>
      </c>
      <c r="E67" s="37" t="n">
        <v>0.0571446</v>
      </c>
      <c r="F67" s="37" t="n">
        <v>5.71446</v>
      </c>
      <c r="G67" s="37" t="s">
        <v>91</v>
      </c>
      <c r="H67" s="37" t="s">
        <v>91</v>
      </c>
      <c r="I67" s="37"/>
      <c r="J67" s="37"/>
      <c r="K67" s="37" t="n">
        <v>27.3</v>
      </c>
      <c r="L67" s="37" t="n">
        <v>72.7</v>
      </c>
      <c r="M67" s="37" t="n">
        <v>0</v>
      </c>
      <c r="N67" s="37" t="n">
        <v>0</v>
      </c>
      <c r="O67" s="37" t="n">
        <v>0</v>
      </c>
      <c r="P67" s="38" t="n">
        <v>1.564201</v>
      </c>
      <c r="Q67" s="38" t="n">
        <v>4.16634</v>
      </c>
      <c r="R67" s="38" t="n">
        <v>0</v>
      </c>
      <c r="S67" s="38" t="n">
        <v>0</v>
      </c>
      <c r="T67" s="38" t="n">
        <v>0</v>
      </c>
      <c r="U67" s="38" t="n">
        <v>0</v>
      </c>
      <c r="V67" s="38" t="n">
        <v>0</v>
      </c>
      <c r="W67" s="38" t="n">
        <v>0</v>
      </c>
    </row>
    <row r="68" customFormat="false" ht="15" hidden="false" customHeight="false" outlineLevel="0" collapsed="false">
      <c r="A68" s="37" t="n">
        <v>61</v>
      </c>
      <c r="B68" s="37" t="s">
        <v>226</v>
      </c>
      <c r="C68" s="37" t="s">
        <v>227</v>
      </c>
      <c r="D68" s="37" t="s">
        <v>90</v>
      </c>
      <c r="E68" s="37" t="n">
        <v>0.45869</v>
      </c>
      <c r="F68" s="37" t="n">
        <v>45.869</v>
      </c>
      <c r="G68" s="37" t="s">
        <v>91</v>
      </c>
      <c r="H68" s="37" t="s">
        <v>91</v>
      </c>
      <c r="I68" s="37" t="s">
        <v>104</v>
      </c>
      <c r="J68" s="37"/>
      <c r="K68" s="37" t="n">
        <v>0</v>
      </c>
      <c r="L68" s="37" t="n">
        <v>0</v>
      </c>
      <c r="M68" s="37" t="n">
        <v>0</v>
      </c>
      <c r="N68" s="37" t="n">
        <v>100</v>
      </c>
      <c r="O68" s="37" t="n">
        <v>0</v>
      </c>
      <c r="P68" s="38" t="n">
        <v>0</v>
      </c>
      <c r="Q68" s="38" t="n">
        <v>0</v>
      </c>
      <c r="R68" s="38" t="n">
        <v>0</v>
      </c>
      <c r="S68" s="38" t="n">
        <v>45.99991</v>
      </c>
      <c r="T68" s="38" t="n">
        <v>0</v>
      </c>
      <c r="U68" s="38" t="n">
        <v>0.123458942566073</v>
      </c>
      <c r="V68" s="38" t="n">
        <v>0.00056629382365632</v>
      </c>
      <c r="W68" s="38" t="n">
        <v>0.056629382365632</v>
      </c>
    </row>
    <row r="69" customFormat="false" ht="15" hidden="false" customHeight="false" outlineLevel="0" collapsed="false">
      <c r="A69" s="37" t="n">
        <v>62</v>
      </c>
      <c r="B69" s="37" t="s">
        <v>228</v>
      </c>
      <c r="C69" s="37" t="s">
        <v>229</v>
      </c>
      <c r="D69" s="37" t="s">
        <v>90</v>
      </c>
      <c r="E69" s="37" t="n">
        <v>0.0387784</v>
      </c>
      <c r="F69" s="37" t="n">
        <v>3.87784</v>
      </c>
      <c r="G69" s="37" t="s">
        <v>91</v>
      </c>
      <c r="H69" s="37" t="s">
        <v>91</v>
      </c>
      <c r="I69" s="37"/>
      <c r="J69" s="37"/>
      <c r="K69" s="37" t="n">
        <v>1.38</v>
      </c>
      <c r="L69" s="37" t="n">
        <v>98.62</v>
      </c>
      <c r="M69" s="37" t="n">
        <v>0</v>
      </c>
      <c r="N69" s="37" t="n">
        <v>0</v>
      </c>
      <c r="O69" s="37" t="n">
        <v>0</v>
      </c>
      <c r="P69" s="38" t="n">
        <v>0.053632</v>
      </c>
      <c r="Q69" s="38" t="n">
        <v>3.835497</v>
      </c>
      <c r="R69" s="38" t="n">
        <v>0</v>
      </c>
      <c r="S69" s="38" t="n">
        <v>0</v>
      </c>
      <c r="T69" s="38" t="n">
        <v>0</v>
      </c>
      <c r="U69" s="38" t="n">
        <v>0</v>
      </c>
      <c r="V69" s="38" t="n">
        <v>0</v>
      </c>
      <c r="W69" s="38" t="n">
        <v>0</v>
      </c>
    </row>
    <row r="70" customFormat="false" ht="15" hidden="false" customHeight="false" outlineLevel="0" collapsed="false">
      <c r="A70" s="37" t="n">
        <v>63</v>
      </c>
      <c r="B70" s="37" t="s">
        <v>230</v>
      </c>
      <c r="C70" s="37" t="s">
        <v>190</v>
      </c>
      <c r="D70" s="37" t="s">
        <v>90</v>
      </c>
      <c r="E70" s="37" t="n">
        <v>0.0115063</v>
      </c>
      <c r="F70" s="37" t="n">
        <v>1.15063</v>
      </c>
      <c r="G70" s="37" t="s">
        <v>91</v>
      </c>
      <c r="H70" s="37" t="s">
        <v>91</v>
      </c>
      <c r="I70" s="37" t="s">
        <v>113</v>
      </c>
      <c r="J70" s="37"/>
      <c r="K70" s="37" t="n">
        <v>0</v>
      </c>
      <c r="L70" s="37" t="n">
        <v>0</v>
      </c>
      <c r="M70" s="37" t="n">
        <v>0</v>
      </c>
      <c r="N70" s="37" t="n">
        <v>100</v>
      </c>
      <c r="O70" s="37" t="n">
        <v>0</v>
      </c>
      <c r="P70" s="38" t="n">
        <v>0</v>
      </c>
      <c r="Q70" s="38" t="n">
        <v>0</v>
      </c>
      <c r="R70" s="38" t="n">
        <v>0</v>
      </c>
      <c r="S70" s="38" t="n">
        <v>1.15393</v>
      </c>
      <c r="T70" s="38" t="n">
        <v>0</v>
      </c>
      <c r="U70" s="38" t="n">
        <v>0</v>
      </c>
      <c r="V70" s="38" t="n">
        <v>0</v>
      </c>
      <c r="W70" s="38" t="n">
        <v>0</v>
      </c>
    </row>
    <row r="71" customFormat="false" ht="15" hidden="false" customHeight="false" outlineLevel="0" collapsed="false">
      <c r="A71" s="37" t="n">
        <v>64</v>
      </c>
      <c r="B71" s="37" t="s">
        <v>231</v>
      </c>
      <c r="C71" s="37" t="s">
        <v>232</v>
      </c>
      <c r="D71" s="37" t="s">
        <v>90</v>
      </c>
      <c r="E71" s="37" t="n">
        <v>0.230893</v>
      </c>
      <c r="F71" s="37" t="n">
        <v>23.0893</v>
      </c>
      <c r="G71" s="37" t="s">
        <v>91</v>
      </c>
      <c r="H71" s="37" t="s">
        <v>91</v>
      </c>
      <c r="I71" s="37" t="s">
        <v>95</v>
      </c>
      <c r="J71" s="37" t="s">
        <v>96</v>
      </c>
      <c r="K71" s="37" t="n">
        <v>0</v>
      </c>
      <c r="L71" s="37" t="n">
        <v>48.67</v>
      </c>
      <c r="M71" s="37" t="n">
        <v>51.33</v>
      </c>
      <c r="N71" s="37" t="n">
        <v>0</v>
      </c>
      <c r="O71" s="37" t="n">
        <v>0</v>
      </c>
      <c r="P71" s="38" t="n">
        <v>0</v>
      </c>
      <c r="Q71" s="38" t="n">
        <v>11.334872</v>
      </c>
      <c r="R71" s="38" t="n">
        <v>11.953107</v>
      </c>
      <c r="S71" s="38" t="n">
        <v>0</v>
      </c>
      <c r="T71" s="38" t="n">
        <v>0</v>
      </c>
      <c r="U71" s="38" t="n">
        <v>0</v>
      </c>
      <c r="V71" s="38" t="n">
        <v>0</v>
      </c>
      <c r="W71" s="38" t="n">
        <v>0</v>
      </c>
    </row>
    <row r="72" customFormat="false" ht="15" hidden="false" customHeight="false" outlineLevel="0" collapsed="false">
      <c r="A72" s="37" t="n">
        <v>65</v>
      </c>
      <c r="B72" s="37" t="s">
        <v>233</v>
      </c>
      <c r="C72" s="37" t="s">
        <v>234</v>
      </c>
      <c r="D72" s="37" t="s">
        <v>90</v>
      </c>
      <c r="E72" s="37" t="n">
        <v>0.0005273</v>
      </c>
      <c r="F72" s="37" t="n">
        <v>0.05273</v>
      </c>
      <c r="G72" s="37" t="s">
        <v>91</v>
      </c>
      <c r="H72" s="37" t="s">
        <v>91</v>
      </c>
      <c r="I72" s="37"/>
      <c r="J72" s="37"/>
      <c r="K72" s="37" t="n">
        <v>100</v>
      </c>
      <c r="L72" s="37" t="n">
        <v>0</v>
      </c>
      <c r="M72" s="37" t="n">
        <v>0</v>
      </c>
      <c r="N72" s="37" t="n">
        <v>0</v>
      </c>
      <c r="O72" s="37" t="n">
        <v>0</v>
      </c>
      <c r="P72" s="38" t="n">
        <v>0.05288</v>
      </c>
      <c r="Q72" s="38" t="n">
        <v>0</v>
      </c>
      <c r="R72" s="38" t="n">
        <v>0</v>
      </c>
      <c r="S72" s="38" t="n">
        <v>0</v>
      </c>
      <c r="T72" s="38" t="n">
        <v>0</v>
      </c>
      <c r="U72" s="38" t="n">
        <v>0</v>
      </c>
      <c r="V72" s="38" t="n">
        <v>0</v>
      </c>
      <c r="W72" s="38" t="n">
        <v>0</v>
      </c>
    </row>
    <row r="73" customFormat="false" ht="15" hidden="false" customHeight="false" outlineLevel="0" collapsed="false">
      <c r="A73" s="37" t="n">
        <v>66</v>
      </c>
      <c r="B73" s="37" t="s">
        <v>235</v>
      </c>
      <c r="C73" s="37" t="s">
        <v>236</v>
      </c>
      <c r="D73" s="37" t="s">
        <v>90</v>
      </c>
      <c r="E73" s="37" t="n">
        <v>0.266595</v>
      </c>
      <c r="F73" s="37" t="n">
        <v>26.6595</v>
      </c>
      <c r="G73" s="37" t="s">
        <v>91</v>
      </c>
      <c r="H73" s="37" t="s">
        <v>91</v>
      </c>
      <c r="I73" s="37" t="s">
        <v>95</v>
      </c>
      <c r="J73" s="37" t="s">
        <v>96</v>
      </c>
      <c r="K73" s="37" t="n">
        <v>50.97</v>
      </c>
      <c r="L73" s="37" t="n">
        <v>47.04</v>
      </c>
      <c r="M73" s="37" t="n">
        <v>1.99</v>
      </c>
      <c r="N73" s="37" t="n">
        <v>0</v>
      </c>
      <c r="O73" s="37" t="n">
        <v>0</v>
      </c>
      <c r="P73" s="38" t="n">
        <v>13.626759</v>
      </c>
      <c r="Q73" s="38" t="n">
        <v>12.575452</v>
      </c>
      <c r="R73" s="38" t="n">
        <v>0.533224</v>
      </c>
      <c r="S73" s="38" t="n">
        <v>0</v>
      </c>
      <c r="T73" s="38" t="n">
        <v>0</v>
      </c>
      <c r="U73" s="38" t="n">
        <v>0</v>
      </c>
      <c r="V73" s="38" t="n">
        <v>0</v>
      </c>
      <c r="W73" s="38" t="n">
        <v>0</v>
      </c>
    </row>
    <row r="74" customFormat="false" ht="15" hidden="false" customHeight="false" outlineLevel="0" collapsed="false">
      <c r="A74" s="37" t="n">
        <v>67</v>
      </c>
      <c r="B74" s="37" t="s">
        <v>237</v>
      </c>
      <c r="C74" s="37" t="s">
        <v>238</v>
      </c>
      <c r="D74" s="37" t="s">
        <v>90</v>
      </c>
      <c r="E74" s="37" t="n">
        <v>0.432282</v>
      </c>
      <c r="F74" s="37" t="n">
        <v>43.2282</v>
      </c>
      <c r="G74" s="37" t="s">
        <v>91</v>
      </c>
      <c r="H74" s="37" t="s">
        <v>91</v>
      </c>
      <c r="I74" s="37" t="s">
        <v>95</v>
      </c>
      <c r="J74" s="37" t="s">
        <v>96</v>
      </c>
      <c r="K74" s="37" t="n">
        <v>57.27</v>
      </c>
      <c r="L74" s="37" t="n">
        <v>0</v>
      </c>
      <c r="M74" s="37" t="n">
        <v>0</v>
      </c>
      <c r="N74" s="37" t="n">
        <v>0</v>
      </c>
      <c r="O74" s="37" t="n">
        <v>42.73</v>
      </c>
      <c r="P74" s="38" t="n">
        <v>24.825348</v>
      </c>
      <c r="Q74" s="38" t="n">
        <v>0</v>
      </c>
      <c r="R74" s="38" t="n">
        <v>0</v>
      </c>
      <c r="S74" s="38" t="n">
        <v>0</v>
      </c>
      <c r="T74" s="38" t="n">
        <v>18.524844</v>
      </c>
      <c r="U74" s="38" t="n">
        <v>0</v>
      </c>
      <c r="V74" s="38" t="n">
        <v>0</v>
      </c>
      <c r="W74" s="38" t="n">
        <v>0</v>
      </c>
    </row>
    <row r="75" customFormat="false" ht="15" hidden="false" customHeight="false" outlineLevel="0" collapsed="false">
      <c r="A75" s="37" t="n">
        <v>68</v>
      </c>
      <c r="B75" s="37" t="s">
        <v>239</v>
      </c>
      <c r="C75" s="37" t="s">
        <v>240</v>
      </c>
      <c r="D75" s="37" t="s">
        <v>90</v>
      </c>
      <c r="E75" s="37" t="n">
        <v>0.277192</v>
      </c>
      <c r="F75" s="37" t="n">
        <v>27.7192</v>
      </c>
      <c r="G75" s="37" t="s">
        <v>91</v>
      </c>
      <c r="H75" s="37" t="s">
        <v>91</v>
      </c>
      <c r="I75" s="37" t="s">
        <v>95</v>
      </c>
      <c r="J75" s="37" t="s">
        <v>96</v>
      </c>
      <c r="K75" s="37" t="n">
        <v>21.45</v>
      </c>
      <c r="L75" s="37" t="n">
        <v>78.55</v>
      </c>
      <c r="M75" s="37" t="n">
        <v>0</v>
      </c>
      <c r="N75" s="37" t="n">
        <v>0</v>
      </c>
      <c r="O75" s="37" t="n">
        <v>0</v>
      </c>
      <c r="P75" s="38" t="n">
        <v>5.963728</v>
      </c>
      <c r="Q75" s="38" t="n">
        <v>21.834175</v>
      </c>
      <c r="R75" s="38" t="n">
        <v>0</v>
      </c>
      <c r="S75" s="38" t="n">
        <v>0</v>
      </c>
      <c r="T75" s="38" t="n">
        <v>0</v>
      </c>
      <c r="U75" s="38" t="n">
        <v>0</v>
      </c>
      <c r="V75" s="38" t="n">
        <v>0</v>
      </c>
      <c r="W75" s="38" t="n">
        <v>0</v>
      </c>
    </row>
    <row r="76" customFormat="false" ht="15" hidden="false" customHeight="false" outlineLevel="0" collapsed="false">
      <c r="A76" s="37" t="n">
        <v>69</v>
      </c>
      <c r="B76" s="37" t="s">
        <v>241</v>
      </c>
      <c r="C76" s="37" t="s">
        <v>242</v>
      </c>
      <c r="D76" s="37" t="s">
        <v>90</v>
      </c>
      <c r="E76" s="37" t="n">
        <v>0.312442</v>
      </c>
      <c r="F76" s="37" t="n">
        <v>31.2442</v>
      </c>
      <c r="G76" s="37" t="s">
        <v>91</v>
      </c>
      <c r="H76" s="37" t="s">
        <v>91</v>
      </c>
      <c r="I76" s="37" t="s">
        <v>95</v>
      </c>
      <c r="J76" s="37" t="s">
        <v>96</v>
      </c>
      <c r="K76" s="37" t="n">
        <v>100</v>
      </c>
      <c r="L76" s="37" t="n">
        <v>0</v>
      </c>
      <c r="M76" s="37" t="n">
        <v>0</v>
      </c>
      <c r="N76" s="37" t="n">
        <v>0</v>
      </c>
      <c r="O76" s="37" t="n">
        <v>0</v>
      </c>
      <c r="P76" s="38" t="n">
        <v>31.333046</v>
      </c>
      <c r="Q76" s="38" t="n">
        <v>0</v>
      </c>
      <c r="R76" s="38" t="n">
        <v>0</v>
      </c>
      <c r="S76" s="38" t="n">
        <v>0</v>
      </c>
      <c r="T76" s="38" t="n">
        <v>0</v>
      </c>
      <c r="U76" s="38" t="n">
        <v>0</v>
      </c>
      <c r="V76" s="38" t="n">
        <v>0</v>
      </c>
      <c r="W76" s="38" t="n">
        <v>0</v>
      </c>
    </row>
    <row r="77" customFormat="false" ht="15" hidden="false" customHeight="false" outlineLevel="0" collapsed="false">
      <c r="A77" s="37" t="n">
        <v>70</v>
      </c>
      <c r="B77" s="37" t="s">
        <v>243</v>
      </c>
      <c r="C77" s="37" t="s">
        <v>244</v>
      </c>
      <c r="D77" s="37" t="s">
        <v>90</v>
      </c>
      <c r="E77" s="37" t="n">
        <v>0.0593488</v>
      </c>
      <c r="F77" s="37" t="n">
        <v>5.93488</v>
      </c>
      <c r="G77" s="37" t="s">
        <v>91</v>
      </c>
      <c r="H77" s="37" t="s">
        <v>91</v>
      </c>
      <c r="I77" s="37" t="s">
        <v>245</v>
      </c>
      <c r="J77" s="37" t="s">
        <v>96</v>
      </c>
      <c r="K77" s="37" t="n">
        <v>100</v>
      </c>
      <c r="L77" s="37" t="n">
        <v>0</v>
      </c>
      <c r="M77" s="37" t="n">
        <v>0</v>
      </c>
      <c r="N77" s="37" t="n">
        <v>0</v>
      </c>
      <c r="O77" s="37" t="n">
        <v>0</v>
      </c>
      <c r="P77" s="38" t="n">
        <v>5.952179</v>
      </c>
      <c r="Q77" s="38" t="n">
        <v>0</v>
      </c>
      <c r="R77" s="38" t="n">
        <v>0</v>
      </c>
      <c r="S77" s="38" t="n">
        <v>0</v>
      </c>
      <c r="T77" s="38" t="n">
        <v>0</v>
      </c>
      <c r="U77" s="38" t="n">
        <v>0</v>
      </c>
      <c r="V77" s="38" t="n">
        <v>0</v>
      </c>
      <c r="W77" s="38" t="n">
        <v>0</v>
      </c>
    </row>
    <row r="78" customFormat="false" ht="15" hidden="false" customHeight="false" outlineLevel="0" collapsed="false">
      <c r="A78" s="37" t="n">
        <v>71</v>
      </c>
      <c r="B78" s="37" t="s">
        <v>246</v>
      </c>
      <c r="C78" s="37" t="s">
        <v>247</v>
      </c>
      <c r="D78" s="37" t="s">
        <v>90</v>
      </c>
      <c r="E78" s="37" t="n">
        <v>0.38792</v>
      </c>
      <c r="F78" s="37" t="n">
        <v>38.792</v>
      </c>
      <c r="G78" s="37" t="s">
        <v>91</v>
      </c>
      <c r="H78" s="37" t="s">
        <v>91</v>
      </c>
      <c r="I78" s="37" t="s">
        <v>95</v>
      </c>
      <c r="J78" s="37" t="s">
        <v>96</v>
      </c>
      <c r="K78" s="37" t="n">
        <v>23.39</v>
      </c>
      <c r="L78" s="37" t="n">
        <v>0</v>
      </c>
      <c r="M78" s="37" t="n">
        <v>0</v>
      </c>
      <c r="N78" s="37" t="n">
        <v>0</v>
      </c>
      <c r="O78" s="37" t="n">
        <v>76.61</v>
      </c>
      <c r="P78" s="38" t="n">
        <v>9.099625</v>
      </c>
      <c r="Q78" s="38" t="n">
        <v>0</v>
      </c>
      <c r="R78" s="38" t="n">
        <v>0</v>
      </c>
      <c r="S78" s="38" t="n">
        <v>0</v>
      </c>
      <c r="T78" s="38" t="n">
        <v>29.801786</v>
      </c>
      <c r="U78" s="38" t="n">
        <v>0</v>
      </c>
      <c r="V78" s="38" t="n">
        <v>0</v>
      </c>
      <c r="W78" s="38" t="n">
        <v>0</v>
      </c>
    </row>
    <row r="79" customFormat="false" ht="15" hidden="false" customHeight="false" outlineLevel="0" collapsed="false">
      <c r="A79" s="37" t="n">
        <v>72</v>
      </c>
      <c r="B79" s="37" t="s">
        <v>248</v>
      </c>
      <c r="C79" s="37" t="s">
        <v>249</v>
      </c>
      <c r="D79" s="37" t="s">
        <v>90</v>
      </c>
      <c r="E79" s="37" t="n">
        <v>0.428538</v>
      </c>
      <c r="F79" s="37" t="n">
        <v>42.8538</v>
      </c>
      <c r="G79" s="37" t="s">
        <v>91</v>
      </c>
      <c r="H79" s="37" t="s">
        <v>91</v>
      </c>
      <c r="I79" s="37" t="s">
        <v>95</v>
      </c>
      <c r="J79" s="37" t="s">
        <v>96</v>
      </c>
      <c r="K79" s="37" t="n">
        <v>88.17</v>
      </c>
      <c r="L79" s="37" t="n">
        <v>7.44</v>
      </c>
      <c r="M79" s="37" t="n">
        <v>0</v>
      </c>
      <c r="N79" s="37" t="n">
        <v>0</v>
      </c>
      <c r="O79" s="37" t="n">
        <v>4.38</v>
      </c>
      <c r="P79" s="38" t="n">
        <v>37.891816</v>
      </c>
      <c r="Q79" s="38" t="n">
        <v>3.198771</v>
      </c>
      <c r="R79" s="38" t="n">
        <v>0</v>
      </c>
      <c r="S79" s="38" t="n">
        <v>0</v>
      </c>
      <c r="T79" s="38" t="n">
        <v>1.884017</v>
      </c>
      <c r="U79" s="38" t="n">
        <v>0</v>
      </c>
      <c r="V79" s="38" t="n">
        <v>0</v>
      </c>
      <c r="W79" s="38" t="n">
        <v>0</v>
      </c>
    </row>
    <row r="80" customFormat="false" ht="15" hidden="false" customHeight="false" outlineLevel="0" collapsed="false">
      <c r="A80" s="37" t="n">
        <v>73</v>
      </c>
      <c r="B80" s="37" t="s">
        <v>250</v>
      </c>
      <c r="C80" s="37" t="s">
        <v>251</v>
      </c>
      <c r="D80" s="37" t="s">
        <v>90</v>
      </c>
      <c r="E80" s="37" t="n">
        <v>1.26837</v>
      </c>
      <c r="F80" s="37" t="n">
        <v>126.837</v>
      </c>
      <c r="G80" s="37" t="s">
        <v>91</v>
      </c>
      <c r="H80" s="37" t="s">
        <v>91</v>
      </c>
      <c r="I80" s="37" t="s">
        <v>95</v>
      </c>
      <c r="J80" s="37" t="s">
        <v>96</v>
      </c>
      <c r="K80" s="37" t="n">
        <v>100</v>
      </c>
      <c r="L80" s="37" t="n">
        <v>0</v>
      </c>
      <c r="M80" s="37" t="n">
        <v>0</v>
      </c>
      <c r="N80" s="37" t="n">
        <v>0</v>
      </c>
      <c r="O80" s="37" t="n">
        <v>0</v>
      </c>
      <c r="P80" s="38" t="n">
        <v>127.19592</v>
      </c>
      <c r="Q80" s="38" t="n">
        <v>0</v>
      </c>
      <c r="R80" s="38" t="n">
        <v>0</v>
      </c>
      <c r="S80" s="38" t="n">
        <v>0</v>
      </c>
      <c r="T80" s="38" t="n">
        <v>0</v>
      </c>
      <c r="U80" s="38" t="n">
        <v>0</v>
      </c>
      <c r="V80" s="38" t="n">
        <v>0</v>
      </c>
      <c r="W80" s="38" t="n">
        <v>0</v>
      </c>
    </row>
    <row r="81" customFormat="false" ht="15" hidden="false" customHeight="false" outlineLevel="0" collapsed="false">
      <c r="A81" s="37" t="n">
        <v>74</v>
      </c>
      <c r="B81" s="37" t="s">
        <v>252</v>
      </c>
      <c r="C81" s="37" t="s">
        <v>253</v>
      </c>
      <c r="D81" s="37" t="s">
        <v>90</v>
      </c>
      <c r="E81" s="37" t="n">
        <v>0.480107</v>
      </c>
      <c r="F81" s="37" t="n">
        <v>48.0107</v>
      </c>
      <c r="G81" s="37" t="s">
        <v>91</v>
      </c>
      <c r="H81" s="37" t="s">
        <v>91</v>
      </c>
      <c r="I81" s="37" t="s">
        <v>95</v>
      </c>
      <c r="J81" s="37" t="s">
        <v>96</v>
      </c>
      <c r="K81" s="37" t="n">
        <v>0</v>
      </c>
      <c r="L81" s="37" t="n">
        <v>0</v>
      </c>
      <c r="M81" s="37" t="n">
        <v>35.27</v>
      </c>
      <c r="N81" s="37" t="n">
        <v>64.73</v>
      </c>
      <c r="O81" s="37" t="n">
        <v>0</v>
      </c>
      <c r="P81" s="38" t="n">
        <v>0</v>
      </c>
      <c r="Q81" s="38" t="n">
        <v>0</v>
      </c>
      <c r="R81" s="38" t="n">
        <v>16.981758</v>
      </c>
      <c r="S81" s="38" t="n">
        <v>31.166098</v>
      </c>
      <c r="T81" s="38" t="n">
        <v>0</v>
      </c>
      <c r="U81" s="38" t="n">
        <v>0.0423675401559652</v>
      </c>
      <c r="V81" s="38" t="n">
        <v>0.0002034095260166</v>
      </c>
      <c r="W81" s="38" t="n">
        <v>0.02034095260166</v>
      </c>
    </row>
    <row r="82" customFormat="false" ht="15" hidden="false" customHeight="false" outlineLevel="0" collapsed="false">
      <c r="A82" s="37" t="n">
        <v>75</v>
      </c>
      <c r="B82" s="37" t="s">
        <v>254</v>
      </c>
      <c r="C82" s="37" t="s">
        <v>255</v>
      </c>
      <c r="D82" s="37" t="s">
        <v>90</v>
      </c>
      <c r="E82" s="37" t="n">
        <v>0.746613</v>
      </c>
      <c r="F82" s="37" t="n">
        <v>74.6613</v>
      </c>
      <c r="G82" s="37" t="s">
        <v>91</v>
      </c>
      <c r="H82" s="37" t="s">
        <v>91</v>
      </c>
      <c r="I82" s="37" t="s">
        <v>95</v>
      </c>
      <c r="J82" s="37" t="s">
        <v>96</v>
      </c>
      <c r="K82" s="37" t="n">
        <v>0</v>
      </c>
      <c r="L82" s="37" t="n">
        <v>77.75</v>
      </c>
      <c r="M82" s="37" t="n">
        <v>13.07</v>
      </c>
      <c r="N82" s="37" t="n">
        <v>0</v>
      </c>
      <c r="O82" s="37" t="n">
        <v>9.17</v>
      </c>
      <c r="P82" s="38" t="n">
        <v>0</v>
      </c>
      <c r="Q82" s="38" t="n">
        <v>58.218522</v>
      </c>
      <c r="R82" s="38" t="n">
        <v>9.788687</v>
      </c>
      <c r="S82" s="38" t="n">
        <v>0</v>
      </c>
      <c r="T82" s="38" t="n">
        <v>6.869502</v>
      </c>
      <c r="U82" s="38" t="n">
        <v>0</v>
      </c>
      <c r="V82" s="38" t="n">
        <v>0</v>
      </c>
      <c r="W82" s="38" t="n">
        <v>0</v>
      </c>
    </row>
    <row r="83" customFormat="false" ht="15" hidden="false" customHeight="false" outlineLevel="0" collapsed="false">
      <c r="A83" s="37" t="n">
        <v>76</v>
      </c>
      <c r="B83" s="37" t="s">
        <v>256</v>
      </c>
      <c r="C83" s="37" t="s">
        <v>257</v>
      </c>
      <c r="D83" s="37" t="s">
        <v>90</v>
      </c>
      <c r="E83" s="37" t="n">
        <v>0.187801</v>
      </c>
      <c r="F83" s="37" t="n">
        <v>18.7801</v>
      </c>
      <c r="G83" s="37" t="s">
        <v>91</v>
      </c>
      <c r="H83" s="37" t="s">
        <v>91</v>
      </c>
      <c r="I83" s="37" t="s">
        <v>95</v>
      </c>
      <c r="J83" s="37" t="s">
        <v>96</v>
      </c>
      <c r="K83" s="37" t="n">
        <v>41.29</v>
      </c>
      <c r="L83" s="37" t="n">
        <v>0</v>
      </c>
      <c r="M83" s="37" t="n">
        <v>0</v>
      </c>
      <c r="N83" s="37" t="n">
        <v>0</v>
      </c>
      <c r="O83" s="37" t="n">
        <v>58.72</v>
      </c>
      <c r="P83" s="38" t="n">
        <v>7.775142</v>
      </c>
      <c r="Q83" s="38" t="n">
        <v>0</v>
      </c>
      <c r="R83" s="38" t="n">
        <v>0</v>
      </c>
      <c r="S83" s="38" t="n">
        <v>0</v>
      </c>
      <c r="T83" s="38" t="n">
        <v>11.05791</v>
      </c>
      <c r="U83" s="38" t="n">
        <v>0</v>
      </c>
      <c r="V83" s="38" t="n">
        <v>0</v>
      </c>
      <c r="W83" s="38" t="n">
        <v>0</v>
      </c>
    </row>
    <row r="84" customFormat="false" ht="15" hidden="false" customHeight="false" outlineLevel="0" collapsed="false">
      <c r="A84" s="37" t="n">
        <v>77</v>
      </c>
      <c r="B84" s="37" t="s">
        <v>231</v>
      </c>
      <c r="C84" s="37" t="s">
        <v>232</v>
      </c>
      <c r="D84" s="37" t="s">
        <v>90</v>
      </c>
      <c r="E84" s="37" t="n">
        <v>0.230076</v>
      </c>
      <c r="F84" s="37" t="n">
        <v>23.0076</v>
      </c>
      <c r="G84" s="37" t="s">
        <v>91</v>
      </c>
      <c r="H84" s="37" t="s">
        <v>91</v>
      </c>
      <c r="I84" s="37" t="s">
        <v>95</v>
      </c>
      <c r="J84" s="37" t="s">
        <v>96</v>
      </c>
      <c r="K84" s="37" t="n">
        <v>0</v>
      </c>
      <c r="L84" s="37" t="n">
        <v>48.67</v>
      </c>
      <c r="M84" s="37" t="n">
        <v>51.33</v>
      </c>
      <c r="N84" s="37" t="n">
        <v>0</v>
      </c>
      <c r="O84" s="37" t="n">
        <v>0</v>
      </c>
      <c r="P84" s="38" t="n">
        <v>0</v>
      </c>
      <c r="Q84" s="38" t="n">
        <v>11.334872</v>
      </c>
      <c r="R84" s="38" t="n">
        <v>11.953107</v>
      </c>
      <c r="S84" s="38" t="n">
        <v>0</v>
      </c>
      <c r="T84" s="38" t="n">
        <v>0</v>
      </c>
      <c r="U84" s="38" t="n">
        <v>0</v>
      </c>
      <c r="V84" s="38" t="n">
        <v>0</v>
      </c>
      <c r="W84" s="38" t="n">
        <v>0</v>
      </c>
    </row>
    <row r="85" customFormat="false" ht="15" hidden="false" customHeight="false" outlineLevel="0" collapsed="false">
      <c r="A85" s="37" t="n">
        <v>78</v>
      </c>
      <c r="B85" s="37" t="s">
        <v>258</v>
      </c>
      <c r="C85" s="37" t="s">
        <v>259</v>
      </c>
      <c r="D85" s="37" t="s">
        <v>90</v>
      </c>
      <c r="E85" s="37" t="n">
        <v>0.23603</v>
      </c>
      <c r="F85" s="37" t="n">
        <v>23.603</v>
      </c>
      <c r="G85" s="37" t="s">
        <v>91</v>
      </c>
      <c r="H85" s="37" t="s">
        <v>91</v>
      </c>
      <c r="I85" s="37" t="s">
        <v>95</v>
      </c>
      <c r="J85" s="37" t="s">
        <v>96</v>
      </c>
      <c r="K85" s="37" t="n">
        <v>0</v>
      </c>
      <c r="L85" s="37" t="n">
        <v>0</v>
      </c>
      <c r="M85" s="37" t="n">
        <v>0</v>
      </c>
      <c r="N85" s="37" t="n">
        <v>0</v>
      </c>
      <c r="O85" s="37" t="n">
        <v>100</v>
      </c>
      <c r="P85" s="38" t="n">
        <v>0</v>
      </c>
      <c r="Q85" s="38" t="n">
        <v>0</v>
      </c>
      <c r="R85" s="38" t="n">
        <v>0</v>
      </c>
      <c r="S85" s="38" t="n">
        <v>0</v>
      </c>
      <c r="T85" s="38" t="n">
        <v>23.670188</v>
      </c>
      <c r="U85" s="38" t="n">
        <v>0</v>
      </c>
      <c r="V85" s="38" t="n">
        <v>0</v>
      </c>
      <c r="W85" s="38" t="n">
        <v>0</v>
      </c>
    </row>
    <row r="86" customFormat="false" ht="15" hidden="false" customHeight="false" outlineLevel="0" collapsed="false">
      <c r="A86" s="37" t="n">
        <v>79</v>
      </c>
      <c r="B86" s="37" t="n">
        <v>273</v>
      </c>
      <c r="C86" s="37" t="s">
        <v>260</v>
      </c>
      <c r="D86" s="37" t="s">
        <v>261</v>
      </c>
      <c r="E86" s="37" t="n">
        <v>0.00173486</v>
      </c>
      <c r="F86" s="37" t="n">
        <v>0.173486</v>
      </c>
      <c r="G86" s="37" t="s">
        <v>262</v>
      </c>
      <c r="H86" s="37" t="s">
        <v>91</v>
      </c>
      <c r="I86" s="37" t="s">
        <v>263</v>
      </c>
      <c r="J86" s="37" t="s">
        <v>263</v>
      </c>
      <c r="K86" s="37" t="n">
        <v>99.82</v>
      </c>
      <c r="L86" s="37" t="n">
        <v>0</v>
      </c>
      <c r="M86" s="37" t="n">
        <v>0</v>
      </c>
      <c r="N86" s="37" t="n">
        <v>0</v>
      </c>
      <c r="O86" s="37" t="n">
        <v>0.18</v>
      </c>
      <c r="P86" s="38" t="n">
        <v>0.173671</v>
      </c>
      <c r="Q86" s="38" t="n">
        <v>0</v>
      </c>
      <c r="R86" s="38" t="n">
        <v>0</v>
      </c>
      <c r="S86" s="38" t="n">
        <v>0</v>
      </c>
      <c r="T86" s="38" t="n">
        <v>0.000315</v>
      </c>
      <c r="U86" s="38" t="n">
        <v>0</v>
      </c>
      <c r="V86" s="38" t="n">
        <v>0</v>
      </c>
      <c r="W86" s="38" t="n">
        <v>0</v>
      </c>
    </row>
    <row r="87" customFormat="false" ht="15" hidden="false" customHeight="false" outlineLevel="0" collapsed="false">
      <c r="A87" s="37" t="n">
        <v>80</v>
      </c>
      <c r="B87" s="37" t="n">
        <v>256</v>
      </c>
      <c r="C87" s="37" t="s">
        <v>264</v>
      </c>
      <c r="D87" s="37" t="s">
        <v>261</v>
      </c>
      <c r="E87" s="37" t="n">
        <v>0.00247171</v>
      </c>
      <c r="F87" s="37" t="n">
        <v>0.247171</v>
      </c>
      <c r="G87" s="37" t="s">
        <v>262</v>
      </c>
      <c r="H87" s="37" t="s">
        <v>91</v>
      </c>
      <c r="I87" s="37" t="s">
        <v>263</v>
      </c>
      <c r="J87" s="37" t="s">
        <v>263</v>
      </c>
      <c r="K87" s="37" t="n">
        <v>0</v>
      </c>
      <c r="L87" s="37" t="n">
        <v>0</v>
      </c>
      <c r="M87" s="37" t="n">
        <v>0</v>
      </c>
      <c r="N87" s="37" t="n">
        <v>0</v>
      </c>
      <c r="O87" s="37" t="n">
        <v>100</v>
      </c>
      <c r="P87" s="38" t="n">
        <v>0</v>
      </c>
      <c r="Q87" s="38" t="n">
        <v>0</v>
      </c>
      <c r="R87" s="38" t="n">
        <v>0</v>
      </c>
      <c r="S87" s="38" t="n">
        <v>0</v>
      </c>
      <c r="T87" s="38" t="n">
        <v>0.247884</v>
      </c>
      <c r="U87" s="38" t="n">
        <v>0</v>
      </c>
      <c r="V87" s="38" t="n">
        <v>0</v>
      </c>
      <c r="W87" s="38" t="n">
        <v>0</v>
      </c>
    </row>
    <row r="88" customFormat="false" ht="15" hidden="false" customHeight="false" outlineLevel="0" collapsed="false">
      <c r="A88" s="37" t="n">
        <v>81</v>
      </c>
      <c r="B88" s="37" t="n">
        <v>257</v>
      </c>
      <c r="C88" s="37" t="s">
        <v>265</v>
      </c>
      <c r="D88" s="37" t="s">
        <v>261</v>
      </c>
      <c r="E88" s="37" t="n">
        <v>0.0354667</v>
      </c>
      <c r="F88" s="37" t="n">
        <v>3.54667</v>
      </c>
      <c r="G88" s="37" t="s">
        <v>262</v>
      </c>
      <c r="H88" s="37" t="s">
        <v>91</v>
      </c>
      <c r="I88" s="37" t="s">
        <v>263</v>
      </c>
      <c r="J88" s="37" t="s">
        <v>263</v>
      </c>
      <c r="K88" s="37" t="n">
        <v>0</v>
      </c>
      <c r="L88" s="37" t="n">
        <v>0</v>
      </c>
      <c r="M88" s="37" t="n">
        <v>13.82</v>
      </c>
      <c r="N88" s="37" t="n">
        <v>86.18</v>
      </c>
      <c r="O88" s="37" t="n">
        <v>0</v>
      </c>
      <c r="P88" s="38" t="n">
        <v>0</v>
      </c>
      <c r="Q88" s="38" t="n">
        <v>0</v>
      </c>
      <c r="R88" s="38" t="n">
        <v>0.491546</v>
      </c>
      <c r="S88" s="38" t="n">
        <v>3.065247</v>
      </c>
      <c r="T88" s="38" t="n">
        <v>0</v>
      </c>
      <c r="U88" s="38" t="n">
        <v>0</v>
      </c>
      <c r="V88" s="38" t="n">
        <v>0</v>
      </c>
      <c r="W88" s="38" t="n">
        <v>0</v>
      </c>
    </row>
    <row r="89" customFormat="false" ht="15" hidden="false" customHeight="false" outlineLevel="0" collapsed="false">
      <c r="A89" s="37" t="n">
        <v>82</v>
      </c>
      <c r="B89" s="37" t="n">
        <v>258</v>
      </c>
      <c r="C89" s="37" t="s">
        <v>266</v>
      </c>
      <c r="D89" s="37" t="s">
        <v>261</v>
      </c>
      <c r="E89" s="37" t="n">
        <v>0.00886045</v>
      </c>
      <c r="F89" s="37" t="n">
        <v>0.886045</v>
      </c>
      <c r="G89" s="37" t="s">
        <v>262</v>
      </c>
      <c r="H89" s="37" t="s">
        <v>91</v>
      </c>
      <c r="I89" s="37" t="s">
        <v>263</v>
      </c>
      <c r="J89" s="37" t="s">
        <v>263</v>
      </c>
      <c r="K89" s="37" t="n">
        <v>100</v>
      </c>
      <c r="L89" s="37" t="n">
        <v>0</v>
      </c>
      <c r="M89" s="37" t="n">
        <v>0</v>
      </c>
      <c r="N89" s="37" t="n">
        <v>0</v>
      </c>
      <c r="O89" s="37" t="n">
        <v>0</v>
      </c>
      <c r="P89" s="38" t="n">
        <v>0.888653</v>
      </c>
      <c r="Q89" s="38" t="n">
        <v>0</v>
      </c>
      <c r="R89" s="38" t="n">
        <v>0</v>
      </c>
      <c r="S89" s="38" t="n">
        <v>0</v>
      </c>
      <c r="T89" s="38" t="n">
        <v>0</v>
      </c>
      <c r="U89" s="38" t="n">
        <v>0</v>
      </c>
      <c r="V89" s="38" t="n">
        <v>0</v>
      </c>
      <c r="W89" s="38" t="n">
        <v>0</v>
      </c>
    </row>
    <row r="90" customFormat="false" ht="15" hidden="false" customHeight="false" outlineLevel="0" collapsed="false">
      <c r="A90" s="37" t="n">
        <v>83</v>
      </c>
      <c r="B90" s="37" t="n">
        <v>259</v>
      </c>
      <c r="C90" s="37" t="s">
        <v>267</v>
      </c>
      <c r="D90" s="37" t="s">
        <v>261</v>
      </c>
      <c r="E90" s="37" t="n">
        <v>0.0110753</v>
      </c>
      <c r="F90" s="37" t="n">
        <v>1.10753</v>
      </c>
      <c r="G90" s="37" t="s">
        <v>262</v>
      </c>
      <c r="H90" s="37" t="s">
        <v>91</v>
      </c>
      <c r="I90" s="37" t="s">
        <v>263</v>
      </c>
      <c r="J90" s="37" t="s">
        <v>263</v>
      </c>
      <c r="K90" s="37" t="n">
        <v>100</v>
      </c>
      <c r="L90" s="37" t="n">
        <v>0</v>
      </c>
      <c r="M90" s="37" t="n">
        <v>0</v>
      </c>
      <c r="N90" s="37" t="n">
        <v>0</v>
      </c>
      <c r="O90" s="37" t="n">
        <v>0</v>
      </c>
      <c r="P90" s="38" t="n">
        <v>1.1107</v>
      </c>
      <c r="Q90" s="38" t="n">
        <v>0</v>
      </c>
      <c r="R90" s="38" t="n">
        <v>0</v>
      </c>
      <c r="S90" s="38" t="n">
        <v>0</v>
      </c>
      <c r="T90" s="38" t="n">
        <v>0</v>
      </c>
      <c r="U90" s="38" t="n">
        <v>0</v>
      </c>
      <c r="V90" s="38" t="n">
        <v>0</v>
      </c>
      <c r="W90" s="38" t="n">
        <v>0</v>
      </c>
    </row>
    <row r="91" customFormat="false" ht="15" hidden="false" customHeight="false" outlineLevel="0" collapsed="false">
      <c r="A91" s="37" t="n">
        <v>84</v>
      </c>
      <c r="B91" s="37" t="n">
        <v>260</v>
      </c>
      <c r="C91" s="37" t="s">
        <v>268</v>
      </c>
      <c r="D91" s="37" t="s">
        <v>261</v>
      </c>
      <c r="E91" s="37" t="n">
        <v>0.0407771</v>
      </c>
      <c r="F91" s="37" t="n">
        <v>4.07771</v>
      </c>
      <c r="G91" s="37" t="s">
        <v>262</v>
      </c>
      <c r="H91" s="37" t="s">
        <v>91</v>
      </c>
      <c r="I91" s="37" t="s">
        <v>263</v>
      </c>
      <c r="J91" s="37" t="s">
        <v>263</v>
      </c>
      <c r="K91" s="37" t="n">
        <v>100</v>
      </c>
      <c r="L91" s="37" t="n">
        <v>0</v>
      </c>
      <c r="M91" s="37" t="n">
        <v>0</v>
      </c>
      <c r="N91" s="37" t="n">
        <v>0</v>
      </c>
      <c r="O91" s="37" t="n">
        <v>0</v>
      </c>
      <c r="P91" s="38" t="n">
        <v>4.089313</v>
      </c>
      <c r="Q91" s="38" t="n">
        <v>0</v>
      </c>
      <c r="R91" s="38" t="n">
        <v>0</v>
      </c>
      <c r="S91" s="38" t="n">
        <v>0</v>
      </c>
      <c r="T91" s="38" t="n">
        <v>0</v>
      </c>
      <c r="U91" s="38" t="n">
        <v>0</v>
      </c>
      <c r="V91" s="38" t="n">
        <v>0</v>
      </c>
      <c r="W91" s="38" t="n">
        <v>0</v>
      </c>
    </row>
    <row r="92" customFormat="false" ht="15" hidden="false" customHeight="false" outlineLevel="0" collapsed="false">
      <c r="A92" s="37" t="n">
        <v>85</v>
      </c>
      <c r="B92" s="37" t="n">
        <v>261</v>
      </c>
      <c r="C92" s="37" t="s">
        <v>269</v>
      </c>
      <c r="D92" s="37" t="s">
        <v>261</v>
      </c>
      <c r="E92" s="37" t="n">
        <v>0.0369323</v>
      </c>
      <c r="F92" s="37" t="n">
        <v>3.69323</v>
      </c>
      <c r="G92" s="37" t="s">
        <v>262</v>
      </c>
      <c r="H92" s="37" t="s">
        <v>91</v>
      </c>
      <c r="I92" s="37" t="s">
        <v>263</v>
      </c>
      <c r="J92" s="37" t="s">
        <v>263</v>
      </c>
      <c r="K92" s="37" t="n">
        <v>0</v>
      </c>
      <c r="L92" s="37" t="n">
        <v>0</v>
      </c>
      <c r="M92" s="37" t="n">
        <v>0</v>
      </c>
      <c r="N92" s="37" t="n">
        <v>100</v>
      </c>
      <c r="O92" s="37" t="n">
        <v>0</v>
      </c>
      <c r="P92" s="38" t="n">
        <v>0</v>
      </c>
      <c r="Q92" s="38" t="n">
        <v>0</v>
      </c>
      <c r="R92" s="38" t="n">
        <v>0</v>
      </c>
      <c r="S92" s="38" t="n">
        <v>3.703899</v>
      </c>
      <c r="T92" s="38" t="n">
        <v>0</v>
      </c>
      <c r="U92" s="38" t="n">
        <v>0</v>
      </c>
      <c r="V92" s="38" t="n">
        <v>0</v>
      </c>
      <c r="W92" s="38" t="n">
        <v>0</v>
      </c>
    </row>
    <row r="93" customFormat="false" ht="15" hidden="false" customHeight="false" outlineLevel="0" collapsed="false">
      <c r="A93" s="37" t="n">
        <v>86</v>
      </c>
      <c r="B93" s="37" t="n">
        <v>262</v>
      </c>
      <c r="C93" s="37" t="s">
        <v>270</v>
      </c>
      <c r="D93" s="37" t="s">
        <v>261</v>
      </c>
      <c r="E93" s="37" t="n">
        <v>0.0221424</v>
      </c>
      <c r="F93" s="37" t="n">
        <v>2.21424</v>
      </c>
      <c r="G93" s="37" t="s">
        <v>262</v>
      </c>
      <c r="H93" s="37" t="s">
        <v>91</v>
      </c>
      <c r="I93" s="37" t="s">
        <v>263</v>
      </c>
      <c r="J93" s="37" t="s">
        <v>263</v>
      </c>
      <c r="K93" s="37" t="n">
        <v>0</v>
      </c>
      <c r="L93" s="37" t="n">
        <v>100</v>
      </c>
      <c r="M93" s="37" t="n">
        <v>0</v>
      </c>
      <c r="N93" s="37" t="n">
        <v>0</v>
      </c>
      <c r="O93" s="37" t="n">
        <v>0</v>
      </c>
      <c r="P93" s="38" t="n">
        <v>0</v>
      </c>
      <c r="Q93" s="38" t="n">
        <v>2.220784</v>
      </c>
      <c r="R93" s="38" t="n">
        <v>0</v>
      </c>
      <c r="S93" s="38" t="n">
        <v>0</v>
      </c>
      <c r="T93" s="38" t="n">
        <v>0</v>
      </c>
      <c r="U93" s="38" t="n">
        <v>0</v>
      </c>
      <c r="V93" s="38" t="n">
        <v>0</v>
      </c>
      <c r="W93" s="38" t="n">
        <v>0</v>
      </c>
    </row>
    <row r="94" customFormat="false" ht="15" hidden="false" customHeight="false" outlineLevel="0" collapsed="false">
      <c r="A94" s="37" t="n">
        <v>87</v>
      </c>
      <c r="B94" s="37" t="n">
        <v>263</v>
      </c>
      <c r="C94" s="37" t="s">
        <v>271</v>
      </c>
      <c r="D94" s="37" t="s">
        <v>261</v>
      </c>
      <c r="E94" s="37" t="n">
        <v>0.0114768</v>
      </c>
      <c r="F94" s="37" t="n">
        <v>1.14768</v>
      </c>
      <c r="G94" s="37" t="s">
        <v>262</v>
      </c>
      <c r="H94" s="37" t="s">
        <v>91</v>
      </c>
      <c r="I94" s="37" t="s">
        <v>263</v>
      </c>
      <c r="J94" s="37" t="s">
        <v>263</v>
      </c>
      <c r="K94" s="37" t="n">
        <v>14.85</v>
      </c>
      <c r="L94" s="37" t="n">
        <v>0</v>
      </c>
      <c r="M94" s="37" t="n">
        <v>85.15</v>
      </c>
      <c r="N94" s="37" t="n">
        <v>0</v>
      </c>
      <c r="O94" s="37" t="n">
        <v>0</v>
      </c>
      <c r="P94" s="38" t="n">
        <v>0.170884</v>
      </c>
      <c r="Q94" s="38" t="n">
        <v>0</v>
      </c>
      <c r="R94" s="38" t="n">
        <v>0.980109</v>
      </c>
      <c r="S94" s="38" t="n">
        <v>0</v>
      </c>
      <c r="T94" s="38" t="n">
        <v>0</v>
      </c>
      <c r="U94" s="38" t="n">
        <v>0</v>
      </c>
      <c r="V94" s="38" t="n">
        <v>0</v>
      </c>
      <c r="W94" s="38" t="n">
        <v>0</v>
      </c>
    </row>
    <row r="95" customFormat="false" ht="15" hidden="false" customHeight="false" outlineLevel="0" collapsed="false">
      <c r="A95" s="37" t="n">
        <v>88</v>
      </c>
      <c r="B95" s="37" t="n">
        <v>264</v>
      </c>
      <c r="C95" s="37" t="s">
        <v>272</v>
      </c>
      <c r="D95" s="37" t="s">
        <v>261</v>
      </c>
      <c r="E95" s="37" t="n">
        <v>0.00688315</v>
      </c>
      <c r="F95" s="37" t="n">
        <v>0.688315</v>
      </c>
      <c r="G95" s="37" t="s">
        <v>262</v>
      </c>
      <c r="H95" s="37" t="s">
        <v>91</v>
      </c>
      <c r="I95" s="37" t="s">
        <v>263</v>
      </c>
      <c r="J95" s="37" t="s">
        <v>263</v>
      </c>
      <c r="K95" s="37" t="n">
        <v>0</v>
      </c>
      <c r="L95" s="37" t="n">
        <v>0</v>
      </c>
      <c r="M95" s="37" t="n">
        <v>0</v>
      </c>
      <c r="N95" s="37" t="n">
        <v>0</v>
      </c>
      <c r="O95" s="37" t="n">
        <v>100</v>
      </c>
      <c r="P95" s="38" t="n">
        <v>0</v>
      </c>
      <c r="Q95" s="38" t="n">
        <v>0</v>
      </c>
      <c r="R95" s="38" t="n">
        <v>0</v>
      </c>
      <c r="S95" s="38" t="n">
        <v>0</v>
      </c>
      <c r="T95" s="38" t="n">
        <v>0.69027</v>
      </c>
      <c r="U95" s="38" t="n">
        <v>0</v>
      </c>
      <c r="V95" s="38" t="n">
        <v>0</v>
      </c>
      <c r="W95" s="38" t="n">
        <v>0</v>
      </c>
    </row>
    <row r="96" customFormat="false" ht="15" hidden="false" customHeight="false" outlineLevel="0" collapsed="false">
      <c r="A96" s="37" t="n">
        <v>89</v>
      </c>
      <c r="B96" s="37" t="n">
        <v>265</v>
      </c>
      <c r="C96" s="37" t="s">
        <v>273</v>
      </c>
      <c r="D96" s="37" t="s">
        <v>261</v>
      </c>
      <c r="E96" s="37" t="n">
        <v>0.0735791</v>
      </c>
      <c r="F96" s="37" t="n">
        <v>7.35791</v>
      </c>
      <c r="G96" s="37" t="s">
        <v>262</v>
      </c>
      <c r="H96" s="37" t="s">
        <v>91</v>
      </c>
      <c r="I96" s="37" t="s">
        <v>263</v>
      </c>
      <c r="J96" s="37" t="s">
        <v>263</v>
      </c>
      <c r="K96" s="37" t="n">
        <v>100</v>
      </c>
      <c r="L96" s="37" t="n">
        <v>0</v>
      </c>
      <c r="M96" s="37" t="n">
        <v>0</v>
      </c>
      <c r="N96" s="37" t="n">
        <v>0</v>
      </c>
      <c r="O96" s="37" t="n">
        <v>0</v>
      </c>
      <c r="P96" s="38" t="n">
        <v>7.37926</v>
      </c>
      <c r="Q96" s="38" t="n">
        <v>0</v>
      </c>
      <c r="R96" s="38" t="n">
        <v>0</v>
      </c>
      <c r="S96" s="38" t="n">
        <v>0</v>
      </c>
      <c r="T96" s="38" t="n">
        <v>0</v>
      </c>
      <c r="U96" s="38" t="n">
        <v>0</v>
      </c>
      <c r="V96" s="38" t="n">
        <v>0</v>
      </c>
      <c r="W96" s="38" t="n">
        <v>0</v>
      </c>
    </row>
    <row r="97" customFormat="false" ht="15" hidden="false" customHeight="false" outlineLevel="0" collapsed="false">
      <c r="A97" s="37" t="n">
        <v>90</v>
      </c>
      <c r="B97" s="37" t="n">
        <v>266</v>
      </c>
      <c r="C97" s="37" t="s">
        <v>274</v>
      </c>
      <c r="D97" s="37" t="s">
        <v>261</v>
      </c>
      <c r="E97" s="37" t="n">
        <v>0.00845566</v>
      </c>
      <c r="F97" s="37" t="n">
        <v>0.845566</v>
      </c>
      <c r="G97" s="37" t="s">
        <v>262</v>
      </c>
      <c r="H97" s="37" t="s">
        <v>91</v>
      </c>
      <c r="I97" s="37" t="s">
        <v>263</v>
      </c>
      <c r="J97" s="37" t="s">
        <v>263</v>
      </c>
      <c r="K97" s="37" t="n">
        <v>0</v>
      </c>
      <c r="L97" s="37" t="n">
        <v>0</v>
      </c>
      <c r="M97" s="37" t="n">
        <v>0</v>
      </c>
      <c r="N97" s="37" t="n">
        <v>0</v>
      </c>
      <c r="O97" s="37" t="n">
        <v>100</v>
      </c>
      <c r="P97" s="38" t="n">
        <v>0</v>
      </c>
      <c r="Q97" s="38" t="n">
        <v>0</v>
      </c>
      <c r="R97" s="38" t="n">
        <v>0</v>
      </c>
      <c r="S97" s="38" t="n">
        <v>0</v>
      </c>
      <c r="T97" s="38" t="n">
        <v>0.848012</v>
      </c>
      <c r="U97" s="38" t="n">
        <v>0</v>
      </c>
      <c r="V97" s="38" t="n">
        <v>0</v>
      </c>
      <c r="W97" s="38" t="n">
        <v>0</v>
      </c>
    </row>
    <row r="98" customFormat="false" ht="15" hidden="false" customHeight="false" outlineLevel="0" collapsed="false">
      <c r="A98" s="37" t="n">
        <v>91</v>
      </c>
      <c r="B98" s="37" t="n">
        <v>267</v>
      </c>
      <c r="C98" s="37" t="s">
        <v>275</v>
      </c>
      <c r="D98" s="37" t="s">
        <v>261</v>
      </c>
      <c r="E98" s="37" t="n">
        <v>0.00563915</v>
      </c>
      <c r="F98" s="37" t="n">
        <v>0.563915</v>
      </c>
      <c r="G98" s="37" t="s">
        <v>262</v>
      </c>
      <c r="H98" s="37" t="s">
        <v>91</v>
      </c>
      <c r="I98" s="37" t="s">
        <v>263</v>
      </c>
      <c r="J98" s="37" t="s">
        <v>263</v>
      </c>
      <c r="K98" s="37" t="n">
        <v>0</v>
      </c>
      <c r="L98" s="37" t="n">
        <v>0</v>
      </c>
      <c r="M98" s="37" t="n">
        <v>0</v>
      </c>
      <c r="N98" s="37" t="n">
        <v>100</v>
      </c>
      <c r="O98" s="37" t="n">
        <v>0</v>
      </c>
      <c r="P98" s="38" t="n">
        <v>0</v>
      </c>
      <c r="Q98" s="38" t="n">
        <v>0</v>
      </c>
      <c r="R98" s="38" t="n">
        <v>0</v>
      </c>
      <c r="S98" s="38" t="n">
        <v>0.565514</v>
      </c>
      <c r="T98" s="38" t="n">
        <v>0</v>
      </c>
      <c r="U98" s="38" t="n">
        <v>0</v>
      </c>
      <c r="V98" s="38" t="n">
        <v>0</v>
      </c>
      <c r="W98" s="38" t="n">
        <v>0</v>
      </c>
    </row>
    <row r="99" customFormat="false" ht="15" hidden="false" customHeight="false" outlineLevel="0" collapsed="false">
      <c r="A99" s="37" t="n">
        <v>92</v>
      </c>
      <c r="B99" s="37" t="n">
        <v>268</v>
      </c>
      <c r="C99" s="37" t="s">
        <v>276</v>
      </c>
      <c r="D99" s="37" t="s">
        <v>261</v>
      </c>
      <c r="E99" s="37" t="n">
        <v>0.00559579</v>
      </c>
      <c r="F99" s="37" t="n">
        <v>0.559579</v>
      </c>
      <c r="G99" s="37" t="s">
        <v>262</v>
      </c>
      <c r="H99" s="37" t="s">
        <v>91</v>
      </c>
      <c r="I99" s="37" t="s">
        <v>263</v>
      </c>
      <c r="J99" s="37" t="s">
        <v>263</v>
      </c>
      <c r="K99" s="37" t="n">
        <v>0</v>
      </c>
      <c r="L99" s="37" t="n">
        <v>0</v>
      </c>
      <c r="M99" s="37" t="n">
        <v>0</v>
      </c>
      <c r="N99" s="37" t="n">
        <v>100</v>
      </c>
      <c r="O99" s="37" t="n">
        <v>0</v>
      </c>
      <c r="P99" s="38" t="n">
        <v>0</v>
      </c>
      <c r="Q99" s="38" t="n">
        <v>0</v>
      </c>
      <c r="R99" s="38" t="n">
        <v>0</v>
      </c>
      <c r="S99" s="38" t="n">
        <v>0.561173</v>
      </c>
      <c r="T99" s="38" t="n">
        <v>0</v>
      </c>
      <c r="U99" s="38" t="n">
        <v>0</v>
      </c>
      <c r="V99" s="38" t="n">
        <v>0</v>
      </c>
      <c r="W99" s="38" t="n">
        <v>0</v>
      </c>
    </row>
    <row r="100" customFormat="false" ht="15" hidden="false" customHeight="false" outlineLevel="0" collapsed="false">
      <c r="A100" s="37" t="n">
        <v>93</v>
      </c>
      <c r="B100" s="37" t="n">
        <v>269</v>
      </c>
      <c r="C100" s="37" t="s">
        <v>277</v>
      </c>
      <c r="D100" s="37" t="s">
        <v>261</v>
      </c>
      <c r="E100" s="37" t="n">
        <v>0.00529469</v>
      </c>
      <c r="F100" s="37" t="n">
        <v>0.529469</v>
      </c>
      <c r="G100" s="37" t="s">
        <v>262</v>
      </c>
      <c r="H100" s="37" t="s">
        <v>91</v>
      </c>
      <c r="I100" s="37" t="s">
        <v>263</v>
      </c>
      <c r="J100" s="37" t="s">
        <v>263</v>
      </c>
      <c r="K100" s="37" t="n">
        <v>0</v>
      </c>
      <c r="L100" s="37" t="n">
        <v>0</v>
      </c>
      <c r="M100" s="37" t="n">
        <v>0</v>
      </c>
      <c r="N100" s="37" t="n">
        <v>0</v>
      </c>
      <c r="O100" s="37" t="n">
        <v>100</v>
      </c>
      <c r="P100" s="38" t="n">
        <v>0</v>
      </c>
      <c r="Q100" s="38" t="n">
        <v>0</v>
      </c>
      <c r="R100" s="38" t="n">
        <v>0</v>
      </c>
      <c r="S100" s="38" t="n">
        <v>0</v>
      </c>
      <c r="T100" s="38" t="n">
        <v>0.53102</v>
      </c>
      <c r="U100" s="38" t="n">
        <v>0</v>
      </c>
      <c r="V100" s="38" t="n">
        <v>0</v>
      </c>
      <c r="W100" s="38" t="n">
        <v>0</v>
      </c>
    </row>
    <row r="101" customFormat="false" ht="15" hidden="false" customHeight="false" outlineLevel="0" collapsed="false">
      <c r="A101" s="37" t="n">
        <v>94</v>
      </c>
      <c r="B101" s="37" t="n">
        <v>271</v>
      </c>
      <c r="C101" s="37" t="s">
        <v>278</v>
      </c>
      <c r="D101" s="37" t="s">
        <v>261</v>
      </c>
      <c r="E101" s="37" t="n">
        <v>0.00525508</v>
      </c>
      <c r="F101" s="37" t="n">
        <v>0.525508</v>
      </c>
      <c r="G101" s="37" t="s">
        <v>262</v>
      </c>
      <c r="H101" s="37" t="s">
        <v>91</v>
      </c>
      <c r="I101" s="37" t="s">
        <v>263</v>
      </c>
      <c r="J101" s="37" t="s">
        <v>263</v>
      </c>
      <c r="K101" s="37" t="n">
        <v>0</v>
      </c>
      <c r="L101" s="37" t="n">
        <v>0</v>
      </c>
      <c r="M101" s="37" t="n">
        <v>0</v>
      </c>
      <c r="N101" s="37" t="n">
        <v>100</v>
      </c>
      <c r="O101" s="37" t="n">
        <v>0</v>
      </c>
      <c r="P101" s="38" t="n">
        <v>0</v>
      </c>
      <c r="Q101" s="38" t="n">
        <v>0</v>
      </c>
      <c r="R101" s="38" t="n">
        <v>0</v>
      </c>
      <c r="S101" s="38" t="n">
        <v>0.527009</v>
      </c>
      <c r="T101" s="38" t="n">
        <v>0</v>
      </c>
      <c r="U101" s="38" t="n">
        <v>0</v>
      </c>
      <c r="V101" s="38" t="n">
        <v>0</v>
      </c>
      <c r="W101" s="38" t="n">
        <v>0</v>
      </c>
    </row>
    <row r="102" customFormat="false" ht="15" hidden="false" customHeight="false" outlineLevel="0" collapsed="false">
      <c r="A102" s="37" t="n">
        <v>95</v>
      </c>
      <c r="B102" s="37" t="n">
        <v>272</v>
      </c>
      <c r="C102" s="37" t="s">
        <v>279</v>
      </c>
      <c r="D102" s="37" t="s">
        <v>261</v>
      </c>
      <c r="E102" s="37" t="n">
        <v>0.0160338</v>
      </c>
      <c r="F102" s="37" t="n">
        <v>1.60338</v>
      </c>
      <c r="G102" s="37" t="s">
        <v>262</v>
      </c>
      <c r="H102" s="37" t="s">
        <v>91</v>
      </c>
      <c r="I102" s="37" t="s">
        <v>263</v>
      </c>
      <c r="J102" s="37" t="s">
        <v>263</v>
      </c>
      <c r="K102" s="37" t="n">
        <v>100</v>
      </c>
      <c r="L102" s="37" t="n">
        <v>0</v>
      </c>
      <c r="M102" s="37" t="n">
        <v>0</v>
      </c>
      <c r="N102" s="37" t="n">
        <v>0</v>
      </c>
      <c r="O102" s="37" t="n">
        <v>0</v>
      </c>
      <c r="P102" s="38" t="n">
        <v>1.60806</v>
      </c>
      <c r="Q102" s="38" t="n">
        <v>0</v>
      </c>
      <c r="R102" s="38" t="n">
        <v>0</v>
      </c>
      <c r="S102" s="38" t="n">
        <v>0</v>
      </c>
      <c r="T102" s="38" t="n">
        <v>0</v>
      </c>
      <c r="U102" s="38" t="n">
        <v>0</v>
      </c>
      <c r="V102" s="38" t="n">
        <v>0</v>
      </c>
      <c r="W102" s="38" t="n">
        <v>0</v>
      </c>
    </row>
    <row r="103" customFormat="false" ht="15" hidden="false" customHeight="false" outlineLevel="0" collapsed="false">
      <c r="A103" s="37" t="n">
        <v>96</v>
      </c>
      <c r="B103" s="37" t="n">
        <v>1</v>
      </c>
      <c r="C103" s="37" t="s">
        <v>280</v>
      </c>
      <c r="D103" s="37" t="s">
        <v>261</v>
      </c>
      <c r="E103" s="37" t="n">
        <v>0.0197886</v>
      </c>
      <c r="F103" s="37" t="n">
        <v>1.97886</v>
      </c>
      <c r="G103" s="37" t="s">
        <v>262</v>
      </c>
      <c r="H103" s="37" t="s">
        <v>91</v>
      </c>
      <c r="I103" s="37" t="s">
        <v>263</v>
      </c>
      <c r="J103" s="37" t="s">
        <v>263</v>
      </c>
      <c r="K103" s="37" t="n">
        <v>100</v>
      </c>
      <c r="L103" s="37" t="n">
        <v>0</v>
      </c>
      <c r="M103" s="37" t="n">
        <v>0</v>
      </c>
      <c r="N103" s="37" t="n">
        <v>0</v>
      </c>
      <c r="O103" s="37" t="n">
        <v>0</v>
      </c>
      <c r="P103" s="38" t="n">
        <v>1.984503</v>
      </c>
      <c r="Q103" s="38" t="n">
        <v>0</v>
      </c>
      <c r="R103" s="38" t="n">
        <v>0</v>
      </c>
      <c r="S103" s="38" t="n">
        <v>0</v>
      </c>
      <c r="T103" s="38" t="n">
        <v>0</v>
      </c>
      <c r="U103" s="38" t="n">
        <v>0</v>
      </c>
      <c r="V103" s="38" t="n">
        <v>0</v>
      </c>
      <c r="W103" s="38" t="n">
        <v>0</v>
      </c>
    </row>
    <row r="104" customFormat="false" ht="15" hidden="false" customHeight="false" outlineLevel="0" collapsed="false">
      <c r="A104" s="37" t="n">
        <v>97</v>
      </c>
      <c r="B104" s="37" t="s">
        <v>281</v>
      </c>
      <c r="C104" s="37" t="s">
        <v>282</v>
      </c>
      <c r="D104" s="37" t="s">
        <v>261</v>
      </c>
      <c r="E104" s="37" t="n">
        <v>0.0643574</v>
      </c>
      <c r="F104" s="37" t="n">
        <v>6.43574</v>
      </c>
      <c r="G104" s="37" t="s">
        <v>262</v>
      </c>
      <c r="H104" s="37" t="s">
        <v>91</v>
      </c>
      <c r="I104" s="37" t="s">
        <v>263</v>
      </c>
      <c r="J104" s="37" t="s">
        <v>263</v>
      </c>
      <c r="K104" s="37" t="n">
        <v>0</v>
      </c>
      <c r="L104" s="37" t="n">
        <v>0</v>
      </c>
      <c r="M104" s="37" t="n">
        <v>51.3</v>
      </c>
      <c r="N104" s="37" t="n">
        <v>48.7</v>
      </c>
      <c r="O104" s="37" t="n">
        <v>0</v>
      </c>
      <c r="P104" s="38" t="n">
        <v>0</v>
      </c>
      <c r="Q104" s="38" t="n">
        <v>0</v>
      </c>
      <c r="R104" s="38" t="n">
        <v>3.310737</v>
      </c>
      <c r="S104" s="38" t="n">
        <v>3.14339</v>
      </c>
      <c r="T104" s="38" t="n">
        <v>0</v>
      </c>
      <c r="U104" s="38" t="n">
        <v>0.161147219246039</v>
      </c>
      <c r="V104" s="38" t="n">
        <v>0.00010371016047905</v>
      </c>
      <c r="W104" s="38" t="n">
        <v>0.010371016047905</v>
      </c>
    </row>
    <row r="105" customFormat="false" ht="15" hidden="false" customHeight="false" outlineLevel="0" collapsed="false">
      <c r="A105" s="37" t="n">
        <v>98</v>
      </c>
      <c r="B105" s="37" t="n">
        <v>4</v>
      </c>
      <c r="C105" s="37" t="s">
        <v>283</v>
      </c>
      <c r="D105" s="37" t="s">
        <v>261</v>
      </c>
      <c r="E105" s="37" t="n">
        <v>0.0797706</v>
      </c>
      <c r="F105" s="37" t="n">
        <v>7.97706</v>
      </c>
      <c r="G105" s="37" t="s">
        <v>262</v>
      </c>
      <c r="H105" s="37" t="s">
        <v>91</v>
      </c>
      <c r="I105" s="37" t="s">
        <v>263</v>
      </c>
      <c r="J105" s="37" t="s">
        <v>263</v>
      </c>
      <c r="K105" s="37" t="n">
        <v>100</v>
      </c>
      <c r="L105" s="37" t="n">
        <v>0</v>
      </c>
      <c r="M105" s="37" t="n">
        <v>0</v>
      </c>
      <c r="N105" s="37" t="n">
        <v>0</v>
      </c>
      <c r="O105" s="37" t="n">
        <v>0</v>
      </c>
      <c r="P105" s="38" t="n">
        <v>8.000116</v>
      </c>
      <c r="Q105" s="38" t="n">
        <v>0</v>
      </c>
      <c r="R105" s="38" t="n">
        <v>0</v>
      </c>
      <c r="S105" s="38" t="n">
        <v>0</v>
      </c>
      <c r="T105" s="38" t="n">
        <v>0</v>
      </c>
      <c r="U105" s="38" t="n">
        <v>0</v>
      </c>
      <c r="V105" s="38" t="n">
        <v>0</v>
      </c>
      <c r="W105" s="38" t="n">
        <v>0</v>
      </c>
    </row>
    <row r="106" customFormat="false" ht="15" hidden="false" customHeight="false" outlineLevel="0" collapsed="false">
      <c r="A106" s="37" t="n">
        <v>99</v>
      </c>
      <c r="B106" s="37" t="n">
        <v>7</v>
      </c>
      <c r="C106" s="37" t="s">
        <v>284</v>
      </c>
      <c r="D106" s="37" t="s">
        <v>261</v>
      </c>
      <c r="E106" s="37" t="n">
        <v>0.136505</v>
      </c>
      <c r="F106" s="37" t="n">
        <v>13.6505</v>
      </c>
      <c r="G106" s="37" t="s">
        <v>262</v>
      </c>
      <c r="H106" s="37" t="s">
        <v>91</v>
      </c>
      <c r="I106" s="37" t="s">
        <v>263</v>
      </c>
      <c r="J106" s="37" t="s">
        <v>263</v>
      </c>
      <c r="K106" s="37" t="n">
        <v>0</v>
      </c>
      <c r="L106" s="37" t="n">
        <v>86.78</v>
      </c>
      <c r="M106" s="37" t="n">
        <v>0</v>
      </c>
      <c r="N106" s="37" t="n">
        <v>0</v>
      </c>
      <c r="O106" s="37" t="n">
        <v>13.22</v>
      </c>
      <c r="P106" s="38" t="n">
        <v>0</v>
      </c>
      <c r="Q106" s="38" t="n">
        <v>11.880411</v>
      </c>
      <c r="R106" s="38" t="n">
        <v>0</v>
      </c>
      <c r="S106" s="38" t="n">
        <v>0</v>
      </c>
      <c r="T106" s="38" t="n">
        <v>1.809666</v>
      </c>
      <c r="U106" s="38" t="n">
        <v>0</v>
      </c>
      <c r="V106" s="38" t="n">
        <v>0</v>
      </c>
      <c r="W106" s="38" t="n">
        <v>0</v>
      </c>
    </row>
    <row r="107" customFormat="false" ht="15" hidden="false" customHeight="false" outlineLevel="0" collapsed="false">
      <c r="A107" s="37" t="n">
        <v>100</v>
      </c>
      <c r="B107" s="37" t="n">
        <v>8</v>
      </c>
      <c r="C107" s="37" t="s">
        <v>285</v>
      </c>
      <c r="D107" s="37" t="s">
        <v>261</v>
      </c>
      <c r="E107" s="37" t="n">
        <v>0.0292825</v>
      </c>
      <c r="F107" s="37" t="n">
        <v>2.92825</v>
      </c>
      <c r="G107" s="37" t="s">
        <v>262</v>
      </c>
      <c r="H107" s="37" t="s">
        <v>91</v>
      </c>
      <c r="I107" s="37" t="s">
        <v>263</v>
      </c>
      <c r="J107" s="37" t="s">
        <v>263</v>
      </c>
      <c r="K107" s="37" t="n">
        <v>7.46</v>
      </c>
      <c r="L107" s="37" t="n">
        <v>0</v>
      </c>
      <c r="M107" s="37" t="n">
        <v>92.54</v>
      </c>
      <c r="N107" s="37" t="n">
        <v>0</v>
      </c>
      <c r="O107" s="37" t="n">
        <v>0</v>
      </c>
      <c r="P107" s="38" t="n">
        <v>0.218964</v>
      </c>
      <c r="Q107" s="38" t="n">
        <v>0</v>
      </c>
      <c r="R107" s="38" t="n">
        <v>2.717704</v>
      </c>
      <c r="S107" s="38" t="n">
        <v>0</v>
      </c>
      <c r="T107" s="38" t="n">
        <v>0</v>
      </c>
      <c r="U107" s="38" t="n">
        <v>0</v>
      </c>
      <c r="V107" s="38" t="n">
        <v>0</v>
      </c>
      <c r="W107" s="38" t="n">
        <v>0</v>
      </c>
    </row>
    <row r="108" customFormat="false" ht="15" hidden="false" customHeight="false" outlineLevel="0" collapsed="false">
      <c r="A108" s="37" t="n">
        <v>101</v>
      </c>
      <c r="B108" s="37" t="n">
        <v>9</v>
      </c>
      <c r="C108" s="37" t="s">
        <v>286</v>
      </c>
      <c r="D108" s="37" t="s">
        <v>261</v>
      </c>
      <c r="E108" s="37" t="n">
        <v>0.0560104</v>
      </c>
      <c r="F108" s="37" t="n">
        <v>5.60104</v>
      </c>
      <c r="G108" s="37" t="s">
        <v>262</v>
      </c>
      <c r="H108" s="37" t="s">
        <v>91</v>
      </c>
      <c r="I108" s="37" t="s">
        <v>263</v>
      </c>
      <c r="J108" s="37" t="s">
        <v>263</v>
      </c>
      <c r="K108" s="37" t="n">
        <v>0</v>
      </c>
      <c r="L108" s="37" t="n">
        <v>28.97</v>
      </c>
      <c r="M108" s="37" t="n">
        <v>71.03</v>
      </c>
      <c r="N108" s="37" t="n">
        <v>0</v>
      </c>
      <c r="O108" s="37" t="n">
        <v>0</v>
      </c>
      <c r="P108" s="38" t="n">
        <v>0</v>
      </c>
      <c r="Q108" s="38" t="n">
        <v>1.627532</v>
      </c>
      <c r="R108" s="38" t="n">
        <v>3.989664</v>
      </c>
      <c r="S108" s="38" t="n">
        <v>0</v>
      </c>
      <c r="T108" s="38" t="n">
        <v>0</v>
      </c>
      <c r="U108" s="38" t="n">
        <v>0</v>
      </c>
      <c r="V108" s="38" t="n">
        <v>0</v>
      </c>
      <c r="W108" s="38" t="n">
        <v>0</v>
      </c>
    </row>
    <row r="109" customFormat="false" ht="15" hidden="false" customHeight="false" outlineLevel="0" collapsed="false">
      <c r="A109" s="37" t="n">
        <v>102</v>
      </c>
      <c r="B109" s="37" t="n">
        <v>11</v>
      </c>
      <c r="C109" s="37" t="s">
        <v>287</v>
      </c>
      <c r="D109" s="37" t="s">
        <v>261</v>
      </c>
      <c r="E109" s="37" t="n">
        <v>0.0349615</v>
      </c>
      <c r="F109" s="37" t="n">
        <v>3.49615</v>
      </c>
      <c r="G109" s="37" t="s">
        <v>262</v>
      </c>
      <c r="H109" s="37" t="s">
        <v>91</v>
      </c>
      <c r="I109" s="37" t="s">
        <v>263</v>
      </c>
      <c r="J109" s="37" t="s">
        <v>263</v>
      </c>
      <c r="K109" s="37" t="n">
        <v>100</v>
      </c>
      <c r="L109" s="37" t="n">
        <v>0</v>
      </c>
      <c r="M109" s="37" t="n">
        <v>0</v>
      </c>
      <c r="N109" s="37" t="n">
        <v>0</v>
      </c>
      <c r="O109" s="37" t="n">
        <v>0</v>
      </c>
      <c r="P109" s="38" t="n">
        <v>3.506526</v>
      </c>
      <c r="Q109" s="38" t="n">
        <v>0</v>
      </c>
      <c r="R109" s="38" t="n">
        <v>0</v>
      </c>
      <c r="S109" s="38" t="n">
        <v>0</v>
      </c>
      <c r="T109" s="38" t="n">
        <v>0</v>
      </c>
      <c r="U109" s="38" t="n">
        <v>0</v>
      </c>
      <c r="V109" s="38" t="n">
        <v>0</v>
      </c>
      <c r="W109" s="38" t="n">
        <v>0</v>
      </c>
    </row>
    <row r="110" customFormat="false" ht="15" hidden="false" customHeight="false" outlineLevel="0" collapsed="false">
      <c r="A110" s="37" t="n">
        <v>103</v>
      </c>
      <c r="B110" s="37" t="n">
        <v>12</v>
      </c>
      <c r="C110" s="37" t="s">
        <v>288</v>
      </c>
      <c r="D110" s="37" t="s">
        <v>261</v>
      </c>
      <c r="E110" s="37" t="n">
        <v>0.0239297</v>
      </c>
      <c r="F110" s="37" t="n">
        <v>2.39297</v>
      </c>
      <c r="G110" s="37" t="s">
        <v>262</v>
      </c>
      <c r="H110" s="37" t="s">
        <v>91</v>
      </c>
      <c r="I110" s="37" t="s">
        <v>263</v>
      </c>
      <c r="J110" s="37" t="s">
        <v>263</v>
      </c>
      <c r="K110" s="37" t="n">
        <v>77.76</v>
      </c>
      <c r="L110" s="37" t="n">
        <v>22.24</v>
      </c>
      <c r="M110" s="37" t="n">
        <v>0</v>
      </c>
      <c r="N110" s="37" t="n">
        <v>0</v>
      </c>
      <c r="O110" s="37" t="n">
        <v>0</v>
      </c>
      <c r="P110" s="38" t="n">
        <v>1.86618</v>
      </c>
      <c r="Q110" s="38" t="n">
        <v>0.533706</v>
      </c>
      <c r="R110" s="38" t="n">
        <v>0</v>
      </c>
      <c r="S110" s="38" t="n">
        <v>0</v>
      </c>
      <c r="T110" s="38" t="n">
        <v>0</v>
      </c>
      <c r="U110" s="38" t="n">
        <v>0</v>
      </c>
      <c r="V110" s="38" t="n">
        <v>0</v>
      </c>
      <c r="W110" s="38" t="n">
        <v>0</v>
      </c>
    </row>
    <row r="111" customFormat="false" ht="15" hidden="false" customHeight="false" outlineLevel="0" collapsed="false">
      <c r="A111" s="37" t="n">
        <v>104</v>
      </c>
      <c r="B111" s="37" t="n">
        <v>14</v>
      </c>
      <c r="C111" s="37" t="s">
        <v>289</v>
      </c>
      <c r="D111" s="37" t="s">
        <v>261</v>
      </c>
      <c r="E111" s="37" t="n">
        <v>0.0307596</v>
      </c>
      <c r="F111" s="37" t="n">
        <v>3.07596</v>
      </c>
      <c r="G111" s="37" t="s">
        <v>262</v>
      </c>
      <c r="H111" s="37" t="s">
        <v>91</v>
      </c>
      <c r="I111" s="37" t="s">
        <v>263</v>
      </c>
      <c r="J111" s="37" t="s">
        <v>263</v>
      </c>
      <c r="K111" s="37" t="n">
        <v>0</v>
      </c>
      <c r="L111" s="37" t="n">
        <v>0</v>
      </c>
      <c r="M111" s="37" t="n">
        <v>0</v>
      </c>
      <c r="N111" s="37" t="n">
        <v>0</v>
      </c>
      <c r="O111" s="37" t="n">
        <v>100</v>
      </c>
      <c r="P111" s="38" t="n">
        <v>0</v>
      </c>
      <c r="Q111" s="38" t="n">
        <v>0</v>
      </c>
      <c r="R111" s="38" t="n">
        <v>0</v>
      </c>
      <c r="S111" s="38" t="n">
        <v>0</v>
      </c>
      <c r="T111" s="38" t="n">
        <v>3.08497</v>
      </c>
      <c r="U111" s="38" t="n">
        <v>0</v>
      </c>
      <c r="V111" s="38" t="n">
        <v>0</v>
      </c>
      <c r="W111" s="38" t="n">
        <v>0</v>
      </c>
    </row>
    <row r="112" customFormat="false" ht="15" hidden="false" customHeight="false" outlineLevel="0" collapsed="false">
      <c r="A112" s="37" t="n">
        <v>105</v>
      </c>
      <c r="B112" s="37" t="n">
        <v>15</v>
      </c>
      <c r="C112" s="37" t="s">
        <v>290</v>
      </c>
      <c r="D112" s="37" t="s">
        <v>261</v>
      </c>
      <c r="E112" s="37" t="n">
        <v>0.032855</v>
      </c>
      <c r="F112" s="37" t="n">
        <v>3.2855</v>
      </c>
      <c r="G112" s="37" t="s">
        <v>262</v>
      </c>
      <c r="H112" s="37" t="s">
        <v>91</v>
      </c>
      <c r="I112" s="37" t="s">
        <v>263</v>
      </c>
      <c r="J112" s="37" t="s">
        <v>263</v>
      </c>
      <c r="K112" s="37" t="n">
        <v>0</v>
      </c>
      <c r="L112" s="37" t="n">
        <v>0</v>
      </c>
      <c r="M112" s="37" t="n">
        <v>0</v>
      </c>
      <c r="N112" s="37" t="n">
        <v>0</v>
      </c>
      <c r="O112" s="37" t="n">
        <v>100</v>
      </c>
      <c r="P112" s="38" t="n">
        <v>0</v>
      </c>
      <c r="Q112" s="38" t="n">
        <v>0</v>
      </c>
      <c r="R112" s="38" t="n">
        <v>0</v>
      </c>
      <c r="S112" s="38" t="n">
        <v>0</v>
      </c>
      <c r="T112" s="38" t="n">
        <v>3.29502</v>
      </c>
      <c r="U112" s="38" t="n">
        <v>0</v>
      </c>
      <c r="V112" s="38" t="n">
        <v>0</v>
      </c>
      <c r="W112" s="38" t="n">
        <v>0</v>
      </c>
    </row>
    <row r="113" customFormat="false" ht="15" hidden="false" customHeight="false" outlineLevel="0" collapsed="false">
      <c r="A113" s="37" t="n">
        <v>106</v>
      </c>
      <c r="B113" s="37" t="n">
        <v>19</v>
      </c>
      <c r="C113" s="37" t="s">
        <v>291</v>
      </c>
      <c r="D113" s="37" t="s">
        <v>261</v>
      </c>
      <c r="E113" s="37" t="n">
        <v>0.0319458</v>
      </c>
      <c r="F113" s="37" t="n">
        <v>3.19458</v>
      </c>
      <c r="G113" s="37" t="s">
        <v>262</v>
      </c>
      <c r="H113" s="37" t="s">
        <v>91</v>
      </c>
      <c r="I113" s="37" t="s">
        <v>263</v>
      </c>
      <c r="J113" s="37" t="s">
        <v>263</v>
      </c>
      <c r="K113" s="37" t="n">
        <v>33.42</v>
      </c>
      <c r="L113" s="37" t="n">
        <v>0.82</v>
      </c>
      <c r="M113" s="37" t="n">
        <v>65.76</v>
      </c>
      <c r="N113" s="37" t="n">
        <v>0</v>
      </c>
      <c r="O113" s="37" t="n">
        <v>0</v>
      </c>
      <c r="P113" s="38" t="n">
        <v>1.070796</v>
      </c>
      <c r="Q113" s="38" t="n">
        <v>0.026251</v>
      </c>
      <c r="R113" s="38" t="n">
        <v>2.106903</v>
      </c>
      <c r="S113" s="38" t="n">
        <v>0</v>
      </c>
      <c r="T113" s="38" t="n">
        <v>0</v>
      </c>
      <c r="U113" s="38" t="n">
        <v>0</v>
      </c>
      <c r="V113" s="38" t="n">
        <v>0</v>
      </c>
      <c r="W113" s="38" t="n">
        <v>0</v>
      </c>
    </row>
    <row r="114" customFormat="false" ht="15" hidden="false" customHeight="false" outlineLevel="0" collapsed="false">
      <c r="A114" s="37" t="n">
        <v>107</v>
      </c>
      <c r="B114" s="37" t="n">
        <v>22</v>
      </c>
      <c r="C114" s="37" t="s">
        <v>292</v>
      </c>
      <c r="D114" s="37" t="s">
        <v>261</v>
      </c>
      <c r="E114" s="37" t="n">
        <v>1.11409</v>
      </c>
      <c r="F114" s="37" t="n">
        <v>111.409</v>
      </c>
      <c r="G114" s="37" t="s">
        <v>262</v>
      </c>
      <c r="H114" s="37" t="s">
        <v>91</v>
      </c>
      <c r="I114" s="37" t="s">
        <v>263</v>
      </c>
      <c r="J114" s="37" t="s">
        <v>263</v>
      </c>
      <c r="K114" s="37" t="n">
        <v>0</v>
      </c>
      <c r="L114" s="37" t="n">
        <v>0</v>
      </c>
      <c r="M114" s="37" t="n">
        <v>0</v>
      </c>
      <c r="N114" s="37" t="n">
        <v>0</v>
      </c>
      <c r="O114" s="37" t="n">
        <v>100</v>
      </c>
      <c r="P114" s="38" t="n">
        <v>0</v>
      </c>
      <c r="Q114" s="38" t="n">
        <v>0</v>
      </c>
      <c r="R114" s="38" t="n">
        <v>0</v>
      </c>
      <c r="S114" s="38" t="n">
        <v>0</v>
      </c>
      <c r="T114" s="38" t="n">
        <v>111.735503</v>
      </c>
      <c r="U114" s="38" t="n">
        <v>0</v>
      </c>
      <c r="V114" s="38" t="n">
        <v>0</v>
      </c>
      <c r="W114" s="38" t="n">
        <v>0</v>
      </c>
    </row>
    <row r="115" customFormat="false" ht="15" hidden="false" customHeight="false" outlineLevel="0" collapsed="false">
      <c r="A115" s="37" t="n">
        <v>108</v>
      </c>
      <c r="B115" s="37" t="n">
        <v>23</v>
      </c>
      <c r="C115" s="37" t="s">
        <v>293</v>
      </c>
      <c r="D115" s="37" t="s">
        <v>261</v>
      </c>
      <c r="E115" s="37" t="n">
        <v>0.379199</v>
      </c>
      <c r="F115" s="37" t="n">
        <v>37.9199</v>
      </c>
      <c r="G115" s="37" t="s">
        <v>262</v>
      </c>
      <c r="H115" s="37" t="s">
        <v>91</v>
      </c>
      <c r="I115" s="37" t="s">
        <v>263</v>
      </c>
      <c r="J115" s="37" t="s">
        <v>263</v>
      </c>
      <c r="K115" s="37" t="n">
        <v>100</v>
      </c>
      <c r="L115" s="37" t="n">
        <v>0</v>
      </c>
      <c r="M115" s="37" t="n">
        <v>0</v>
      </c>
      <c r="N115" s="37" t="n">
        <v>0</v>
      </c>
      <c r="O115" s="37" t="n">
        <v>0</v>
      </c>
      <c r="P115" s="38" t="n">
        <v>38.031021</v>
      </c>
      <c r="Q115" s="38" t="n">
        <v>0</v>
      </c>
      <c r="R115" s="38" t="n">
        <v>0</v>
      </c>
      <c r="S115" s="38" t="n">
        <v>0</v>
      </c>
      <c r="T115" s="38" t="n">
        <v>0</v>
      </c>
      <c r="U115" s="38" t="n">
        <v>0</v>
      </c>
      <c r="V115" s="38" t="n">
        <v>0</v>
      </c>
      <c r="W115" s="38" t="n">
        <v>0</v>
      </c>
    </row>
    <row r="116" customFormat="false" ht="15" hidden="false" customHeight="false" outlineLevel="0" collapsed="false">
      <c r="A116" s="37" t="n">
        <v>109</v>
      </c>
      <c r="B116" s="37" t="n">
        <v>25</v>
      </c>
      <c r="C116" s="37" t="s">
        <v>294</v>
      </c>
      <c r="D116" s="37" t="s">
        <v>261</v>
      </c>
      <c r="E116" s="37" t="n">
        <v>0.107934</v>
      </c>
      <c r="F116" s="37" t="n">
        <v>10.7934</v>
      </c>
      <c r="G116" s="37" t="s">
        <v>262</v>
      </c>
      <c r="H116" s="37" t="s">
        <v>91</v>
      </c>
      <c r="I116" s="37" t="s">
        <v>263</v>
      </c>
      <c r="J116" s="37" t="s">
        <v>263</v>
      </c>
      <c r="K116" s="37" t="n">
        <v>100</v>
      </c>
      <c r="L116" s="37" t="n">
        <v>0</v>
      </c>
      <c r="M116" s="37" t="n">
        <v>0</v>
      </c>
      <c r="N116" s="37" t="n">
        <v>0</v>
      </c>
      <c r="O116" s="37" t="n">
        <v>0</v>
      </c>
      <c r="P116" s="38" t="n">
        <v>10.825022</v>
      </c>
      <c r="Q116" s="38" t="n">
        <v>0</v>
      </c>
      <c r="R116" s="38" t="n">
        <v>0</v>
      </c>
      <c r="S116" s="38" t="n">
        <v>0</v>
      </c>
      <c r="T116" s="38" t="n">
        <v>0</v>
      </c>
      <c r="U116" s="38" t="n">
        <v>0</v>
      </c>
      <c r="V116" s="38" t="n">
        <v>0</v>
      </c>
      <c r="W116" s="38" t="n">
        <v>0</v>
      </c>
    </row>
    <row r="117" customFormat="false" ht="15" hidden="false" customHeight="false" outlineLevel="0" collapsed="false">
      <c r="A117" s="37" t="n">
        <v>110</v>
      </c>
      <c r="B117" s="37" t="n">
        <v>26</v>
      </c>
      <c r="C117" s="37" t="s">
        <v>295</v>
      </c>
      <c r="D117" s="37" t="s">
        <v>261</v>
      </c>
      <c r="E117" s="37" t="n">
        <v>0.151834</v>
      </c>
      <c r="F117" s="37" t="n">
        <v>15.1834</v>
      </c>
      <c r="G117" s="37" t="s">
        <v>262</v>
      </c>
      <c r="H117" s="37" t="s">
        <v>91</v>
      </c>
      <c r="I117" s="37" t="s">
        <v>263</v>
      </c>
      <c r="J117" s="37" t="s">
        <v>263</v>
      </c>
      <c r="K117" s="37" t="n">
        <v>21.89</v>
      </c>
      <c r="L117" s="37" t="n">
        <v>0.18</v>
      </c>
      <c r="M117" s="37" t="n">
        <v>0</v>
      </c>
      <c r="N117" s="37" t="n">
        <v>0</v>
      </c>
      <c r="O117" s="37" t="n">
        <v>77.94</v>
      </c>
      <c r="P117" s="38" t="n">
        <v>3.33235</v>
      </c>
      <c r="Q117" s="38" t="n">
        <v>0.027361</v>
      </c>
      <c r="R117" s="38" t="n">
        <v>0</v>
      </c>
      <c r="S117" s="38" t="n">
        <v>0</v>
      </c>
      <c r="T117" s="38" t="n">
        <v>11.866895</v>
      </c>
      <c r="U117" s="38" t="n">
        <v>0</v>
      </c>
      <c r="V117" s="38" t="n">
        <v>0</v>
      </c>
      <c r="W117" s="38" t="n">
        <v>0</v>
      </c>
    </row>
    <row r="118" customFormat="false" ht="15" hidden="false" customHeight="false" outlineLevel="0" collapsed="false">
      <c r="A118" s="37" t="n">
        <v>111</v>
      </c>
      <c r="B118" s="37" t="n">
        <v>27</v>
      </c>
      <c r="C118" s="37" t="s">
        <v>296</v>
      </c>
      <c r="D118" s="37" t="s">
        <v>261</v>
      </c>
      <c r="E118" s="37" t="n">
        <v>0.243772</v>
      </c>
      <c r="F118" s="37" t="n">
        <v>24.3772</v>
      </c>
      <c r="G118" s="37" t="s">
        <v>262</v>
      </c>
      <c r="H118" s="37" t="s">
        <v>91</v>
      </c>
      <c r="I118" s="37" t="s">
        <v>263</v>
      </c>
      <c r="J118" s="37" t="s">
        <v>263</v>
      </c>
      <c r="K118" s="37" t="n">
        <v>0</v>
      </c>
      <c r="L118" s="37" t="n">
        <v>0</v>
      </c>
      <c r="M118" s="37" t="n">
        <v>100</v>
      </c>
      <c r="N118" s="37" t="n">
        <v>0</v>
      </c>
      <c r="O118" s="37" t="n">
        <v>0</v>
      </c>
      <c r="P118" s="38" t="n">
        <v>0</v>
      </c>
      <c r="Q118" s="38" t="n">
        <v>0</v>
      </c>
      <c r="R118" s="38" t="n">
        <v>24.446724</v>
      </c>
      <c r="S118" s="38" t="n">
        <v>0</v>
      </c>
      <c r="T118" s="38" t="n">
        <v>0</v>
      </c>
      <c r="U118" s="38" t="n">
        <v>0</v>
      </c>
      <c r="V118" s="38" t="n">
        <v>0</v>
      </c>
      <c r="W118" s="38" t="n">
        <v>0</v>
      </c>
    </row>
    <row r="119" customFormat="false" ht="15" hidden="false" customHeight="false" outlineLevel="0" collapsed="false">
      <c r="A119" s="37" t="n">
        <v>112</v>
      </c>
      <c r="B119" s="37" t="s">
        <v>297</v>
      </c>
      <c r="C119" s="37" t="s">
        <v>298</v>
      </c>
      <c r="D119" s="37" t="s">
        <v>261</v>
      </c>
      <c r="E119" s="37" t="n">
        <v>0.077095</v>
      </c>
      <c r="F119" s="37" t="n">
        <v>7.7095</v>
      </c>
      <c r="G119" s="37" t="s">
        <v>262</v>
      </c>
      <c r="H119" s="37" t="s">
        <v>91</v>
      </c>
      <c r="I119" s="37" t="s">
        <v>263</v>
      </c>
      <c r="J119" s="37" t="s">
        <v>263</v>
      </c>
      <c r="K119" s="37" t="n">
        <v>0</v>
      </c>
      <c r="L119" s="37" t="n">
        <v>0</v>
      </c>
      <c r="M119" s="37" t="n">
        <v>0</v>
      </c>
      <c r="N119" s="37" t="n">
        <v>100</v>
      </c>
      <c r="O119" s="37" t="n">
        <v>0</v>
      </c>
      <c r="P119" s="38" t="n">
        <v>0</v>
      </c>
      <c r="Q119" s="38" t="n">
        <v>0</v>
      </c>
      <c r="R119" s="38" t="n">
        <v>0</v>
      </c>
      <c r="S119" s="38" t="n">
        <v>7.731517</v>
      </c>
      <c r="T119" s="38" t="n">
        <v>0</v>
      </c>
      <c r="U119" s="38" t="n">
        <v>5.71750530386614</v>
      </c>
      <c r="V119" s="38" t="n">
        <v>0.0044079107140156</v>
      </c>
      <c r="W119" s="38" t="n">
        <v>0.44079107140156</v>
      </c>
    </row>
    <row r="120" customFormat="false" ht="15" hidden="false" customHeight="false" outlineLevel="0" collapsed="false">
      <c r="A120" s="37" t="n">
        <v>113</v>
      </c>
      <c r="B120" s="37" t="s">
        <v>299</v>
      </c>
      <c r="C120" s="37" t="s">
        <v>300</v>
      </c>
      <c r="D120" s="37" t="s">
        <v>261</v>
      </c>
      <c r="E120" s="37" t="n">
        <v>0.164567</v>
      </c>
      <c r="F120" s="37" t="n">
        <v>16.4567</v>
      </c>
      <c r="G120" s="37" t="s">
        <v>262</v>
      </c>
      <c r="H120" s="37" t="s">
        <v>91</v>
      </c>
      <c r="I120" s="37" t="s">
        <v>263</v>
      </c>
      <c r="J120" s="37" t="s">
        <v>263</v>
      </c>
      <c r="K120" s="37" t="n">
        <v>0.36</v>
      </c>
      <c r="L120" s="37" t="n">
        <v>0</v>
      </c>
      <c r="M120" s="37" t="n">
        <v>0</v>
      </c>
      <c r="N120" s="37" t="n">
        <v>99.64</v>
      </c>
      <c r="O120" s="37" t="n">
        <v>0</v>
      </c>
      <c r="P120" s="38" t="n">
        <v>0.05915</v>
      </c>
      <c r="Q120" s="38" t="n">
        <v>0</v>
      </c>
      <c r="R120" s="38" t="n">
        <v>0</v>
      </c>
      <c r="S120" s="38" t="n">
        <v>16.44458</v>
      </c>
      <c r="T120" s="38" t="n">
        <v>0</v>
      </c>
      <c r="U120" s="38" t="n">
        <v>2.35565080520943</v>
      </c>
      <c r="V120" s="38" t="n">
        <v>0.003876623860609</v>
      </c>
      <c r="W120" s="38" t="n">
        <v>0.3876623860609</v>
      </c>
    </row>
    <row r="121" customFormat="false" ht="15" hidden="false" customHeight="false" outlineLevel="0" collapsed="false">
      <c r="A121" s="37" t="n">
        <v>114</v>
      </c>
      <c r="B121" s="37" t="n">
        <v>29</v>
      </c>
      <c r="C121" s="37" t="s">
        <v>301</v>
      </c>
      <c r="D121" s="37" t="s">
        <v>261</v>
      </c>
      <c r="E121" s="37" t="n">
        <v>0.0183843</v>
      </c>
      <c r="F121" s="37" t="n">
        <v>1.83843</v>
      </c>
      <c r="G121" s="37" t="s">
        <v>262</v>
      </c>
      <c r="H121" s="37" t="s">
        <v>91</v>
      </c>
      <c r="I121" s="37" t="s">
        <v>263</v>
      </c>
      <c r="J121" s="37" t="s">
        <v>263</v>
      </c>
      <c r="K121" s="37" t="n">
        <v>100</v>
      </c>
      <c r="L121" s="37" t="n">
        <v>0</v>
      </c>
      <c r="M121" s="37" t="n">
        <v>0</v>
      </c>
      <c r="N121" s="37" t="n">
        <v>0</v>
      </c>
      <c r="O121" s="37" t="n">
        <v>0</v>
      </c>
      <c r="P121" s="38" t="n">
        <v>1.843793</v>
      </c>
      <c r="Q121" s="38" t="n">
        <v>0</v>
      </c>
      <c r="R121" s="38" t="n">
        <v>0</v>
      </c>
      <c r="S121" s="38" t="n">
        <v>0</v>
      </c>
      <c r="T121" s="38" t="n">
        <v>0</v>
      </c>
      <c r="U121" s="38" t="n">
        <v>0</v>
      </c>
      <c r="V121" s="38" t="n">
        <v>0</v>
      </c>
      <c r="W121" s="38" t="n">
        <v>0</v>
      </c>
    </row>
    <row r="122" customFormat="false" ht="15" hidden="false" customHeight="false" outlineLevel="0" collapsed="false">
      <c r="A122" s="37" t="n">
        <v>115</v>
      </c>
      <c r="B122" s="37" t="n">
        <v>30</v>
      </c>
      <c r="C122" s="37" t="s">
        <v>302</v>
      </c>
      <c r="D122" s="37" t="s">
        <v>261</v>
      </c>
      <c r="E122" s="37" t="n">
        <v>0.689735</v>
      </c>
      <c r="F122" s="37" t="n">
        <v>68.9735</v>
      </c>
      <c r="G122" s="37" t="s">
        <v>262</v>
      </c>
      <c r="H122" s="37" t="s">
        <v>91</v>
      </c>
      <c r="I122" s="37" t="s">
        <v>263</v>
      </c>
      <c r="J122" s="37" t="s">
        <v>263</v>
      </c>
      <c r="K122" s="37" t="n">
        <v>3.66</v>
      </c>
      <c r="L122" s="37" t="n">
        <v>96.34</v>
      </c>
      <c r="M122" s="37" t="n">
        <v>0</v>
      </c>
      <c r="N122" s="37" t="n">
        <v>0</v>
      </c>
      <c r="O122" s="37" t="n">
        <v>0</v>
      </c>
      <c r="P122" s="38" t="n">
        <v>2.531606</v>
      </c>
      <c r="Q122" s="38" t="n">
        <v>66.641753</v>
      </c>
      <c r="R122" s="38" t="n">
        <v>0</v>
      </c>
      <c r="S122" s="38" t="n">
        <v>0</v>
      </c>
      <c r="T122" s="38" t="n">
        <v>0</v>
      </c>
      <c r="U122" s="38" t="n">
        <v>0</v>
      </c>
      <c r="V122" s="38" t="n">
        <v>0</v>
      </c>
      <c r="W122" s="38" t="n">
        <v>0</v>
      </c>
    </row>
    <row r="123" customFormat="false" ht="15" hidden="false" customHeight="false" outlineLevel="0" collapsed="false">
      <c r="A123" s="37" t="n">
        <v>116</v>
      </c>
      <c r="B123" s="37" t="n">
        <v>32</v>
      </c>
      <c r="C123" s="37" t="s">
        <v>303</v>
      </c>
      <c r="D123" s="37" t="s">
        <v>261</v>
      </c>
      <c r="E123" s="37" t="n">
        <v>0.129894</v>
      </c>
      <c r="F123" s="37" t="n">
        <v>12.9894</v>
      </c>
      <c r="G123" s="37" t="s">
        <v>262</v>
      </c>
      <c r="H123" s="37" t="s">
        <v>91</v>
      </c>
      <c r="I123" s="37" t="s">
        <v>263</v>
      </c>
      <c r="J123" s="37" t="s">
        <v>263</v>
      </c>
      <c r="K123" s="37" t="n">
        <v>100</v>
      </c>
      <c r="L123" s="37" t="n">
        <v>0</v>
      </c>
      <c r="M123" s="37" t="n">
        <v>0</v>
      </c>
      <c r="N123" s="37" t="n">
        <v>0</v>
      </c>
      <c r="O123" s="37" t="n">
        <v>0</v>
      </c>
      <c r="P123" s="38" t="n">
        <v>13.02755</v>
      </c>
      <c r="Q123" s="38" t="n">
        <v>0</v>
      </c>
      <c r="R123" s="38" t="n">
        <v>0</v>
      </c>
      <c r="S123" s="38" t="n">
        <v>0</v>
      </c>
      <c r="T123" s="38" t="n">
        <v>0</v>
      </c>
      <c r="U123" s="38" t="n">
        <v>0</v>
      </c>
      <c r="V123" s="38" t="n">
        <v>0</v>
      </c>
      <c r="W123" s="38" t="n">
        <v>0</v>
      </c>
    </row>
    <row r="124" customFormat="false" ht="15" hidden="false" customHeight="false" outlineLevel="0" collapsed="false">
      <c r="A124" s="37" t="n">
        <v>117</v>
      </c>
      <c r="B124" s="37" t="n">
        <v>39</v>
      </c>
      <c r="C124" s="37" t="s">
        <v>304</v>
      </c>
      <c r="D124" s="37" t="s">
        <v>261</v>
      </c>
      <c r="E124" s="37" t="n">
        <v>0.033077</v>
      </c>
      <c r="F124" s="37" t="n">
        <v>3.3077</v>
      </c>
      <c r="G124" s="37" t="s">
        <v>262</v>
      </c>
      <c r="H124" s="37" t="s">
        <v>91</v>
      </c>
      <c r="I124" s="37" t="s">
        <v>263</v>
      </c>
      <c r="J124" s="37" t="s">
        <v>263</v>
      </c>
      <c r="K124" s="37" t="n">
        <v>100</v>
      </c>
      <c r="L124" s="37" t="n">
        <v>0</v>
      </c>
      <c r="M124" s="37" t="n">
        <v>0</v>
      </c>
      <c r="N124" s="37" t="n">
        <v>0</v>
      </c>
      <c r="O124" s="37" t="n">
        <v>0</v>
      </c>
      <c r="P124" s="38" t="n">
        <v>3.317417</v>
      </c>
      <c r="Q124" s="38" t="n">
        <v>0</v>
      </c>
      <c r="R124" s="38" t="n">
        <v>0</v>
      </c>
      <c r="S124" s="38" t="n">
        <v>0</v>
      </c>
      <c r="T124" s="38" t="n">
        <v>0</v>
      </c>
      <c r="U124" s="38" t="n">
        <v>0</v>
      </c>
      <c r="V124" s="38" t="n">
        <v>0</v>
      </c>
      <c r="W124" s="38" t="n">
        <v>0</v>
      </c>
    </row>
    <row r="125" customFormat="false" ht="15" hidden="false" customHeight="false" outlineLevel="0" collapsed="false">
      <c r="A125" s="37" t="n">
        <v>118</v>
      </c>
      <c r="B125" s="37" t="n">
        <v>33</v>
      </c>
      <c r="C125" s="37" t="s">
        <v>305</v>
      </c>
      <c r="D125" s="37" t="s">
        <v>261</v>
      </c>
      <c r="E125" s="37" t="n">
        <v>0.0405389</v>
      </c>
      <c r="F125" s="37" t="n">
        <v>4.05389</v>
      </c>
      <c r="G125" s="37" t="s">
        <v>262</v>
      </c>
      <c r="H125" s="37" t="s">
        <v>91</v>
      </c>
      <c r="I125" s="37" t="s">
        <v>263</v>
      </c>
      <c r="J125" s="37" t="s">
        <v>263</v>
      </c>
      <c r="K125" s="37" t="n">
        <v>23.86</v>
      </c>
      <c r="L125" s="37" t="n">
        <v>76.14</v>
      </c>
      <c r="M125" s="37" t="n">
        <v>0</v>
      </c>
      <c r="N125" s="37" t="n">
        <v>0</v>
      </c>
      <c r="O125" s="37" t="n">
        <v>0</v>
      </c>
      <c r="P125" s="38" t="n">
        <v>0.970127</v>
      </c>
      <c r="Q125" s="38" t="n">
        <v>3.095699</v>
      </c>
      <c r="R125" s="38" t="n">
        <v>0</v>
      </c>
      <c r="S125" s="38" t="n">
        <v>0</v>
      </c>
      <c r="T125" s="38" t="n">
        <v>0</v>
      </c>
      <c r="U125" s="38" t="n">
        <v>0</v>
      </c>
      <c r="V125" s="38" t="n">
        <v>0</v>
      </c>
      <c r="W125" s="38" t="n">
        <v>0</v>
      </c>
    </row>
    <row r="126" customFormat="false" ht="15" hidden="false" customHeight="false" outlineLevel="0" collapsed="false">
      <c r="A126" s="37" t="n">
        <v>119</v>
      </c>
      <c r="B126" s="37" t="n">
        <v>36</v>
      </c>
      <c r="C126" s="37" t="s">
        <v>306</v>
      </c>
      <c r="D126" s="37" t="s">
        <v>261</v>
      </c>
      <c r="E126" s="37" t="n">
        <v>0.0101001</v>
      </c>
      <c r="F126" s="37" t="n">
        <v>1.01001</v>
      </c>
      <c r="G126" s="37" t="s">
        <v>262</v>
      </c>
      <c r="H126" s="37" t="s">
        <v>91</v>
      </c>
      <c r="I126" s="37" t="s">
        <v>263</v>
      </c>
      <c r="J126" s="37" t="s">
        <v>263</v>
      </c>
      <c r="K126" s="37" t="n">
        <v>0</v>
      </c>
      <c r="L126" s="37" t="n">
        <v>0</v>
      </c>
      <c r="M126" s="37" t="n">
        <v>0</v>
      </c>
      <c r="N126" s="37" t="n">
        <v>0</v>
      </c>
      <c r="O126" s="37" t="n">
        <v>100</v>
      </c>
      <c r="P126" s="38" t="n">
        <v>0</v>
      </c>
      <c r="Q126" s="38" t="n">
        <v>0</v>
      </c>
      <c r="R126" s="38" t="n">
        <v>0</v>
      </c>
      <c r="S126" s="38" t="n">
        <v>0</v>
      </c>
      <c r="T126" s="38" t="n">
        <v>1.012943</v>
      </c>
      <c r="U126" s="38" t="n">
        <v>0</v>
      </c>
      <c r="V126" s="38" t="n">
        <v>0</v>
      </c>
      <c r="W126" s="38" t="n">
        <v>0</v>
      </c>
    </row>
    <row r="127" customFormat="false" ht="15" hidden="false" customHeight="false" outlineLevel="0" collapsed="false">
      <c r="A127" s="37" t="n">
        <v>120</v>
      </c>
      <c r="B127" s="37" t="n">
        <v>37</v>
      </c>
      <c r="C127" s="37" t="s">
        <v>307</v>
      </c>
      <c r="D127" s="37" t="s">
        <v>261</v>
      </c>
      <c r="E127" s="37" t="n">
        <v>0.0113273</v>
      </c>
      <c r="F127" s="37" t="n">
        <v>1.13273</v>
      </c>
      <c r="G127" s="37" t="s">
        <v>262</v>
      </c>
      <c r="H127" s="37" t="s">
        <v>91</v>
      </c>
      <c r="I127" s="37" t="s">
        <v>263</v>
      </c>
      <c r="J127" s="37" t="s">
        <v>263</v>
      </c>
      <c r="K127" s="37" t="n">
        <v>0</v>
      </c>
      <c r="L127" s="37" t="n">
        <v>100</v>
      </c>
      <c r="M127" s="37" t="n">
        <v>0</v>
      </c>
      <c r="N127" s="37" t="n">
        <v>0</v>
      </c>
      <c r="O127" s="37" t="n">
        <v>0</v>
      </c>
      <c r="P127" s="38" t="n">
        <v>0</v>
      </c>
      <c r="Q127" s="38" t="n">
        <v>1.136064</v>
      </c>
      <c r="R127" s="38" t="n">
        <v>0</v>
      </c>
      <c r="S127" s="38" t="n">
        <v>0</v>
      </c>
      <c r="T127" s="38" t="n">
        <v>0</v>
      </c>
      <c r="U127" s="38" t="n">
        <v>0</v>
      </c>
      <c r="V127" s="38" t="n">
        <v>0</v>
      </c>
      <c r="W127" s="38" t="n">
        <v>0</v>
      </c>
    </row>
    <row r="128" customFormat="false" ht="15" hidden="false" customHeight="false" outlineLevel="0" collapsed="false">
      <c r="A128" s="37" t="n">
        <v>121</v>
      </c>
      <c r="B128" s="37" t="n">
        <v>38</v>
      </c>
      <c r="C128" s="37" t="s">
        <v>308</v>
      </c>
      <c r="D128" s="37" t="s">
        <v>261</v>
      </c>
      <c r="E128" s="37" t="n">
        <v>0.18225</v>
      </c>
      <c r="F128" s="37" t="n">
        <v>18.225</v>
      </c>
      <c r="G128" s="37" t="s">
        <v>262</v>
      </c>
      <c r="H128" s="37" t="s">
        <v>91</v>
      </c>
      <c r="I128" s="37" t="s">
        <v>263</v>
      </c>
      <c r="J128" s="37" t="s">
        <v>263</v>
      </c>
      <c r="K128" s="37" t="n">
        <v>0</v>
      </c>
      <c r="L128" s="37" t="n">
        <v>100</v>
      </c>
      <c r="M128" s="37" t="n">
        <v>0</v>
      </c>
      <c r="N128" s="37" t="n">
        <v>0</v>
      </c>
      <c r="O128" s="37" t="n">
        <v>0</v>
      </c>
      <c r="P128" s="38" t="n">
        <v>0</v>
      </c>
      <c r="Q128" s="38" t="n">
        <v>18.278678</v>
      </c>
      <c r="R128" s="38" t="n">
        <v>0</v>
      </c>
      <c r="S128" s="38" t="n">
        <v>0</v>
      </c>
      <c r="T128" s="38" t="n">
        <v>0</v>
      </c>
      <c r="U128" s="38" t="n">
        <v>0</v>
      </c>
      <c r="V128" s="38" t="n">
        <v>0</v>
      </c>
      <c r="W128" s="38" t="n">
        <v>0</v>
      </c>
    </row>
    <row r="129" customFormat="false" ht="15" hidden="false" customHeight="false" outlineLevel="0" collapsed="false">
      <c r="A129" s="37" t="n">
        <v>122</v>
      </c>
      <c r="B129" s="37" t="n">
        <v>62</v>
      </c>
      <c r="C129" s="37" t="s">
        <v>309</v>
      </c>
      <c r="D129" s="37" t="s">
        <v>261</v>
      </c>
      <c r="E129" s="37" t="n">
        <v>0.008103</v>
      </c>
      <c r="F129" s="37" t="n">
        <v>0.8103</v>
      </c>
      <c r="G129" s="37" t="s">
        <v>262</v>
      </c>
      <c r="H129" s="37" t="s">
        <v>91</v>
      </c>
      <c r="I129" s="37" t="s">
        <v>263</v>
      </c>
      <c r="J129" s="37" t="s">
        <v>263</v>
      </c>
      <c r="K129" s="37" t="n">
        <v>100</v>
      </c>
      <c r="L129" s="37" t="n">
        <v>0</v>
      </c>
      <c r="M129" s="37" t="n">
        <v>0</v>
      </c>
      <c r="N129" s="37" t="n">
        <v>0</v>
      </c>
      <c r="O129" s="37" t="n">
        <v>0</v>
      </c>
      <c r="P129" s="38" t="n">
        <v>0.812651</v>
      </c>
      <c r="Q129" s="38" t="n">
        <v>0</v>
      </c>
      <c r="R129" s="38" t="n">
        <v>0</v>
      </c>
      <c r="S129" s="38" t="n">
        <v>0</v>
      </c>
      <c r="T129" s="38" t="n">
        <v>0</v>
      </c>
      <c r="U129" s="38" t="n">
        <v>0</v>
      </c>
      <c r="V129" s="38" t="n">
        <v>0</v>
      </c>
      <c r="W129" s="38" t="n">
        <v>0</v>
      </c>
    </row>
    <row r="130" customFormat="false" ht="15" hidden="false" customHeight="false" outlineLevel="0" collapsed="false">
      <c r="A130" s="37" t="n">
        <v>123</v>
      </c>
      <c r="B130" s="37" t="n">
        <v>63</v>
      </c>
      <c r="C130" s="37" t="s">
        <v>310</v>
      </c>
      <c r="D130" s="37" t="s">
        <v>261</v>
      </c>
      <c r="E130" s="37" t="n">
        <v>0.592632</v>
      </c>
      <c r="F130" s="37" t="n">
        <v>59.2632</v>
      </c>
      <c r="G130" s="37" t="s">
        <v>262</v>
      </c>
      <c r="H130" s="37" t="s">
        <v>91</v>
      </c>
      <c r="I130" s="37" t="s">
        <v>263</v>
      </c>
      <c r="J130" s="37" t="s">
        <v>263</v>
      </c>
      <c r="K130" s="37" t="n">
        <v>100</v>
      </c>
      <c r="L130" s="37" t="n">
        <v>0</v>
      </c>
      <c r="M130" s="37" t="n">
        <v>0</v>
      </c>
      <c r="N130" s="37" t="n">
        <v>0</v>
      </c>
      <c r="O130" s="37" t="n">
        <v>0</v>
      </c>
      <c r="P130" s="38" t="n">
        <v>59.431264</v>
      </c>
      <c r="Q130" s="38" t="n">
        <v>0</v>
      </c>
      <c r="R130" s="38" t="n">
        <v>0</v>
      </c>
      <c r="S130" s="38" t="n">
        <v>0</v>
      </c>
      <c r="T130" s="38" t="n">
        <v>0</v>
      </c>
      <c r="U130" s="38" t="n">
        <v>0</v>
      </c>
      <c r="V130" s="38" t="n">
        <v>0</v>
      </c>
      <c r="W130" s="38" t="n">
        <v>0</v>
      </c>
    </row>
    <row r="131" customFormat="false" ht="15" hidden="false" customHeight="false" outlineLevel="0" collapsed="false">
      <c r="A131" s="37" t="n">
        <v>124</v>
      </c>
      <c r="B131" s="37" t="n">
        <v>65</v>
      </c>
      <c r="C131" s="37" t="s">
        <v>311</v>
      </c>
      <c r="D131" s="37" t="s">
        <v>261</v>
      </c>
      <c r="E131" s="37" t="n">
        <v>0.0655555</v>
      </c>
      <c r="F131" s="37" t="n">
        <v>6.55555</v>
      </c>
      <c r="G131" s="37" t="s">
        <v>262</v>
      </c>
      <c r="H131" s="37" t="s">
        <v>91</v>
      </c>
      <c r="I131" s="37" t="s">
        <v>263</v>
      </c>
      <c r="J131" s="37" t="s">
        <v>263</v>
      </c>
      <c r="K131" s="37" t="n">
        <v>0</v>
      </c>
      <c r="L131" s="37" t="n">
        <v>0</v>
      </c>
      <c r="M131" s="37" t="n">
        <v>100</v>
      </c>
      <c r="N131" s="37" t="n">
        <v>0</v>
      </c>
      <c r="O131" s="37" t="n">
        <v>0</v>
      </c>
      <c r="P131" s="38" t="n">
        <v>0</v>
      </c>
      <c r="Q131" s="38" t="n">
        <v>0</v>
      </c>
      <c r="R131" s="38" t="n">
        <v>6.574293</v>
      </c>
      <c r="S131" s="38" t="n">
        <v>0</v>
      </c>
      <c r="T131" s="38" t="n">
        <v>0</v>
      </c>
      <c r="U131" s="38" t="n">
        <v>0</v>
      </c>
      <c r="V131" s="38" t="n">
        <v>0</v>
      </c>
      <c r="W131" s="38" t="n">
        <v>0</v>
      </c>
    </row>
    <row r="132" customFormat="false" ht="15" hidden="false" customHeight="false" outlineLevel="0" collapsed="false">
      <c r="A132" s="37" t="n">
        <v>125</v>
      </c>
      <c r="B132" s="37" t="s">
        <v>312</v>
      </c>
      <c r="C132" s="37" t="s">
        <v>313</v>
      </c>
      <c r="D132" s="37" t="s">
        <v>261</v>
      </c>
      <c r="E132" s="37" t="n">
        <v>0.0031077</v>
      </c>
      <c r="F132" s="37" t="n">
        <v>0.31077</v>
      </c>
      <c r="G132" s="37" t="s">
        <v>262</v>
      </c>
      <c r="H132" s="37" t="s">
        <v>91</v>
      </c>
      <c r="I132" s="37" t="s">
        <v>263</v>
      </c>
      <c r="J132" s="37" t="s">
        <v>263</v>
      </c>
      <c r="K132" s="37" t="n">
        <v>100</v>
      </c>
      <c r="L132" s="37" t="n">
        <v>0</v>
      </c>
      <c r="M132" s="37" t="n">
        <v>0</v>
      </c>
      <c r="N132" s="37" t="n">
        <v>0</v>
      </c>
      <c r="O132" s="37" t="n">
        <v>0</v>
      </c>
      <c r="P132" s="38" t="n">
        <v>0.31167</v>
      </c>
      <c r="Q132" s="38" t="n">
        <v>0</v>
      </c>
      <c r="R132" s="38" t="n">
        <v>0</v>
      </c>
      <c r="S132" s="38" t="n">
        <v>0</v>
      </c>
      <c r="T132" s="38" t="n">
        <v>0</v>
      </c>
      <c r="U132" s="38" t="n">
        <v>0</v>
      </c>
      <c r="V132" s="38" t="n">
        <v>0</v>
      </c>
      <c r="W132" s="38" t="n">
        <v>0</v>
      </c>
    </row>
    <row r="133" customFormat="false" ht="15" hidden="false" customHeight="false" outlineLevel="0" collapsed="false">
      <c r="A133" s="37" t="n">
        <v>126</v>
      </c>
      <c r="B133" s="37" t="s">
        <v>314</v>
      </c>
      <c r="C133" s="37" t="s">
        <v>315</v>
      </c>
      <c r="D133" s="37" t="s">
        <v>261</v>
      </c>
      <c r="E133" s="37" t="n">
        <v>0.00437189</v>
      </c>
      <c r="F133" s="37" t="n">
        <v>0.437189</v>
      </c>
      <c r="G133" s="37" t="s">
        <v>262</v>
      </c>
      <c r="H133" s="37" t="s">
        <v>91</v>
      </c>
      <c r="I133" s="37" t="s">
        <v>263</v>
      </c>
      <c r="J133" s="37" t="s">
        <v>263</v>
      </c>
      <c r="K133" s="37" t="n">
        <v>100</v>
      </c>
      <c r="L133" s="37" t="n">
        <v>0</v>
      </c>
      <c r="M133" s="37" t="n">
        <v>0</v>
      </c>
      <c r="N133" s="37" t="n">
        <v>0</v>
      </c>
      <c r="O133" s="37" t="n">
        <v>0</v>
      </c>
      <c r="P133" s="38" t="n">
        <v>0.438455</v>
      </c>
      <c r="Q133" s="38" t="n">
        <v>0</v>
      </c>
      <c r="R133" s="38" t="n">
        <v>0</v>
      </c>
      <c r="S133" s="38" t="n">
        <v>0</v>
      </c>
      <c r="T133" s="38" t="n">
        <v>0</v>
      </c>
      <c r="U133" s="38" t="n">
        <v>0</v>
      </c>
      <c r="V133" s="38" t="n">
        <v>0</v>
      </c>
      <c r="W133" s="38" t="n">
        <v>0</v>
      </c>
    </row>
    <row r="134" customFormat="false" ht="15" hidden="false" customHeight="false" outlineLevel="0" collapsed="false">
      <c r="A134" s="37" t="n">
        <v>127</v>
      </c>
      <c r="B134" s="37" t="n">
        <v>70</v>
      </c>
      <c r="C134" s="37" t="s">
        <v>316</v>
      </c>
      <c r="D134" s="37" t="s">
        <v>261</v>
      </c>
      <c r="E134" s="37" t="n">
        <v>0.0165227</v>
      </c>
      <c r="F134" s="37" t="n">
        <v>1.65227</v>
      </c>
      <c r="G134" s="37" t="s">
        <v>262</v>
      </c>
      <c r="H134" s="37" t="s">
        <v>91</v>
      </c>
      <c r="I134" s="37" t="s">
        <v>263</v>
      </c>
      <c r="J134" s="37" t="s">
        <v>263</v>
      </c>
      <c r="K134" s="37" t="n">
        <v>100</v>
      </c>
      <c r="L134" s="37" t="n">
        <v>0</v>
      </c>
      <c r="M134" s="37" t="n">
        <v>0</v>
      </c>
      <c r="N134" s="37" t="n">
        <v>0</v>
      </c>
      <c r="O134" s="37" t="n">
        <v>0</v>
      </c>
      <c r="P134" s="38" t="n">
        <v>1.657054</v>
      </c>
      <c r="Q134" s="38" t="n">
        <v>0</v>
      </c>
      <c r="R134" s="38" t="n">
        <v>0</v>
      </c>
      <c r="S134" s="38" t="n">
        <v>0</v>
      </c>
      <c r="T134" s="38" t="n">
        <v>0</v>
      </c>
      <c r="U134" s="38" t="n">
        <v>0</v>
      </c>
      <c r="V134" s="38" t="n">
        <v>0</v>
      </c>
      <c r="W134" s="38" t="n">
        <v>0</v>
      </c>
    </row>
    <row r="135" customFormat="false" ht="15" hidden="false" customHeight="false" outlineLevel="0" collapsed="false">
      <c r="A135" s="37" t="n">
        <v>128</v>
      </c>
      <c r="B135" s="37" t="s">
        <v>317</v>
      </c>
      <c r="C135" s="37" t="s">
        <v>318</v>
      </c>
      <c r="D135" s="37" t="s">
        <v>261</v>
      </c>
      <c r="E135" s="37" t="n">
        <v>0.00517441</v>
      </c>
      <c r="F135" s="37" t="n">
        <v>0.517441</v>
      </c>
      <c r="G135" s="37" t="s">
        <v>262</v>
      </c>
      <c r="H135" s="37" t="s">
        <v>91</v>
      </c>
      <c r="I135" s="37" t="s">
        <v>263</v>
      </c>
      <c r="J135" s="37" t="s">
        <v>263</v>
      </c>
      <c r="K135" s="37" t="n">
        <v>0</v>
      </c>
      <c r="L135" s="37" t="n">
        <v>100</v>
      </c>
      <c r="M135" s="37" t="n">
        <v>0</v>
      </c>
      <c r="N135" s="37" t="n">
        <v>0</v>
      </c>
      <c r="O135" s="37" t="n">
        <v>0</v>
      </c>
      <c r="P135" s="38" t="n">
        <v>0</v>
      </c>
      <c r="Q135" s="38" t="n">
        <v>0.518964</v>
      </c>
      <c r="R135" s="38" t="n">
        <v>0</v>
      </c>
      <c r="S135" s="38" t="n">
        <v>0</v>
      </c>
      <c r="T135" s="38" t="n">
        <v>0</v>
      </c>
      <c r="U135" s="38" t="n">
        <v>0</v>
      </c>
      <c r="V135" s="38" t="n">
        <v>0</v>
      </c>
      <c r="W135" s="38" t="n">
        <v>0</v>
      </c>
    </row>
    <row r="136" customFormat="false" ht="15" hidden="false" customHeight="false" outlineLevel="0" collapsed="false">
      <c r="A136" s="37" t="n">
        <v>129</v>
      </c>
      <c r="B136" s="37" t="s">
        <v>319</v>
      </c>
      <c r="C136" s="37" t="s">
        <v>320</v>
      </c>
      <c r="D136" s="37" t="s">
        <v>261</v>
      </c>
      <c r="E136" s="37" t="n">
        <v>0.00557892</v>
      </c>
      <c r="F136" s="37" t="n">
        <v>0.557892</v>
      </c>
      <c r="G136" s="37" t="s">
        <v>262</v>
      </c>
      <c r="H136" s="37" t="s">
        <v>91</v>
      </c>
      <c r="I136" s="37" t="s">
        <v>263</v>
      </c>
      <c r="J136" s="37" t="s">
        <v>263</v>
      </c>
      <c r="K136" s="37" t="n">
        <v>0</v>
      </c>
      <c r="L136" s="37" t="n">
        <v>100</v>
      </c>
      <c r="M136" s="37" t="n">
        <v>0</v>
      </c>
      <c r="N136" s="37" t="n">
        <v>0</v>
      </c>
      <c r="O136" s="37" t="n">
        <v>0</v>
      </c>
      <c r="P136" s="38" t="n">
        <v>0</v>
      </c>
      <c r="Q136" s="38" t="n">
        <v>0.559534</v>
      </c>
      <c r="R136" s="38" t="n">
        <v>0</v>
      </c>
      <c r="S136" s="38" t="n">
        <v>0</v>
      </c>
      <c r="T136" s="38" t="n">
        <v>0</v>
      </c>
      <c r="U136" s="38" t="n">
        <v>0</v>
      </c>
      <c r="V136" s="38" t="n">
        <v>0</v>
      </c>
      <c r="W136" s="38" t="n">
        <v>0</v>
      </c>
    </row>
    <row r="137" customFormat="false" ht="15" hidden="false" customHeight="false" outlineLevel="0" collapsed="false">
      <c r="A137" s="37" t="n">
        <v>130</v>
      </c>
      <c r="B137" s="37" t="s">
        <v>321</v>
      </c>
      <c r="C137" s="37" t="s">
        <v>322</v>
      </c>
      <c r="D137" s="37" t="s">
        <v>261</v>
      </c>
      <c r="E137" s="37" t="n">
        <v>0.00382634</v>
      </c>
      <c r="F137" s="37" t="n">
        <v>0.382634</v>
      </c>
      <c r="G137" s="37" t="s">
        <v>262</v>
      </c>
      <c r="H137" s="37" t="s">
        <v>91</v>
      </c>
      <c r="I137" s="37" t="s">
        <v>263</v>
      </c>
      <c r="J137" s="37" t="s">
        <v>263</v>
      </c>
      <c r="K137" s="37" t="n">
        <v>0</v>
      </c>
      <c r="L137" s="37" t="n">
        <v>100</v>
      </c>
      <c r="M137" s="37" t="n">
        <v>0</v>
      </c>
      <c r="N137" s="37" t="n">
        <v>0</v>
      </c>
      <c r="O137" s="37" t="n">
        <v>0</v>
      </c>
      <c r="P137" s="38" t="n">
        <v>0</v>
      </c>
      <c r="Q137" s="38" t="n">
        <v>0.383761</v>
      </c>
      <c r="R137" s="38" t="n">
        <v>0</v>
      </c>
      <c r="S137" s="38" t="n">
        <v>0</v>
      </c>
      <c r="T137" s="38" t="n">
        <v>0</v>
      </c>
      <c r="U137" s="38" t="n">
        <v>0</v>
      </c>
      <c r="V137" s="38" t="n">
        <v>0</v>
      </c>
      <c r="W137" s="38" t="n">
        <v>0</v>
      </c>
    </row>
    <row r="138" customFormat="false" ht="15" hidden="false" customHeight="false" outlineLevel="0" collapsed="false">
      <c r="A138" s="37" t="n">
        <v>131</v>
      </c>
      <c r="B138" s="37" t="s">
        <v>323</v>
      </c>
      <c r="C138" s="37" t="s">
        <v>324</v>
      </c>
      <c r="D138" s="37" t="s">
        <v>261</v>
      </c>
      <c r="E138" s="37" t="n">
        <v>0.00917303</v>
      </c>
      <c r="F138" s="37" t="n">
        <v>0.917303</v>
      </c>
      <c r="G138" s="37" t="s">
        <v>262</v>
      </c>
      <c r="H138" s="37" t="s">
        <v>91</v>
      </c>
      <c r="I138" s="37" t="s">
        <v>263</v>
      </c>
      <c r="J138" s="37" t="s">
        <v>263</v>
      </c>
      <c r="K138" s="37" t="n">
        <v>0</v>
      </c>
      <c r="L138" s="37" t="n">
        <v>100</v>
      </c>
      <c r="M138" s="37" t="n">
        <v>0</v>
      </c>
      <c r="N138" s="37" t="n">
        <v>0</v>
      </c>
      <c r="O138" s="37" t="n">
        <v>0</v>
      </c>
      <c r="P138" s="38" t="n">
        <v>0</v>
      </c>
      <c r="Q138" s="38" t="n">
        <v>0.920006</v>
      </c>
      <c r="R138" s="38" t="n">
        <v>0</v>
      </c>
      <c r="S138" s="38" t="n">
        <v>0</v>
      </c>
      <c r="T138" s="38" t="n">
        <v>0</v>
      </c>
      <c r="U138" s="38" t="n">
        <v>0</v>
      </c>
      <c r="V138" s="38" t="n">
        <v>0</v>
      </c>
      <c r="W138" s="38" t="n">
        <v>0</v>
      </c>
    </row>
    <row r="139" customFormat="false" ht="15" hidden="false" customHeight="false" outlineLevel="0" collapsed="false">
      <c r="A139" s="37" t="n">
        <v>132</v>
      </c>
      <c r="B139" s="37" t="s">
        <v>325</v>
      </c>
      <c r="C139" s="37" t="s">
        <v>326</v>
      </c>
      <c r="D139" s="37" t="s">
        <v>261</v>
      </c>
      <c r="E139" s="37" t="n">
        <v>0.010589</v>
      </c>
      <c r="F139" s="37" t="n">
        <v>1.0589</v>
      </c>
      <c r="G139" s="37" t="s">
        <v>262</v>
      </c>
      <c r="H139" s="37" t="s">
        <v>91</v>
      </c>
      <c r="I139" s="37" t="s">
        <v>263</v>
      </c>
      <c r="J139" s="37" t="s">
        <v>263</v>
      </c>
      <c r="K139" s="37" t="n">
        <v>100</v>
      </c>
      <c r="L139" s="37" t="n">
        <v>0</v>
      </c>
      <c r="M139" s="37" t="n">
        <v>0</v>
      </c>
      <c r="N139" s="37" t="n">
        <v>0</v>
      </c>
      <c r="O139" s="37" t="n">
        <v>0</v>
      </c>
      <c r="P139" s="38" t="n">
        <v>1.062019</v>
      </c>
      <c r="Q139" s="38" t="n">
        <v>0</v>
      </c>
      <c r="R139" s="38" t="n">
        <v>0</v>
      </c>
      <c r="S139" s="38" t="n">
        <v>0</v>
      </c>
      <c r="T139" s="38" t="n">
        <v>0</v>
      </c>
      <c r="U139" s="38" t="n">
        <v>0</v>
      </c>
      <c r="V139" s="38" t="n">
        <v>0</v>
      </c>
      <c r="W139" s="38" t="n">
        <v>0</v>
      </c>
    </row>
    <row r="140" customFormat="false" ht="15" hidden="false" customHeight="false" outlineLevel="0" collapsed="false">
      <c r="A140" s="37" t="n">
        <v>133</v>
      </c>
      <c r="B140" s="37" t="s">
        <v>327</v>
      </c>
      <c r="C140" s="37" t="s">
        <v>328</v>
      </c>
      <c r="D140" s="37" t="s">
        <v>261</v>
      </c>
      <c r="E140" s="37" t="n">
        <v>0.00817066</v>
      </c>
      <c r="F140" s="37" t="n">
        <v>0.817066</v>
      </c>
      <c r="G140" s="37" t="s">
        <v>262</v>
      </c>
      <c r="H140" s="37" t="s">
        <v>91</v>
      </c>
      <c r="I140" s="37" t="s">
        <v>263</v>
      </c>
      <c r="J140" s="37" t="s">
        <v>263</v>
      </c>
      <c r="K140" s="37" t="n">
        <v>100</v>
      </c>
      <c r="L140" s="37" t="n">
        <v>0</v>
      </c>
      <c r="M140" s="37" t="n">
        <v>0</v>
      </c>
      <c r="N140" s="37" t="n">
        <v>0</v>
      </c>
      <c r="O140" s="37" t="n">
        <v>0</v>
      </c>
      <c r="P140" s="38" t="n">
        <v>0.819472</v>
      </c>
      <c r="Q140" s="38" t="n">
        <v>0</v>
      </c>
      <c r="R140" s="38" t="n">
        <v>0</v>
      </c>
      <c r="S140" s="38" t="n">
        <v>0</v>
      </c>
      <c r="T140" s="38" t="n">
        <v>0</v>
      </c>
      <c r="U140" s="38" t="n">
        <v>0</v>
      </c>
      <c r="V140" s="38" t="n">
        <v>0</v>
      </c>
      <c r="W140" s="38" t="n">
        <v>0</v>
      </c>
    </row>
    <row r="141" customFormat="false" ht="15" hidden="false" customHeight="false" outlineLevel="0" collapsed="false">
      <c r="A141" s="37" t="n">
        <v>134</v>
      </c>
      <c r="B141" s="37" t="s">
        <v>329</v>
      </c>
      <c r="C141" s="37" t="s">
        <v>330</v>
      </c>
      <c r="D141" s="37" t="s">
        <v>261</v>
      </c>
      <c r="E141" s="37" t="n">
        <v>0.00406924</v>
      </c>
      <c r="F141" s="37" t="n">
        <v>0.406924</v>
      </c>
      <c r="G141" s="37" t="s">
        <v>262</v>
      </c>
      <c r="H141" s="37" t="s">
        <v>91</v>
      </c>
      <c r="I141" s="37" t="s">
        <v>263</v>
      </c>
      <c r="J141" s="37" t="s">
        <v>263</v>
      </c>
      <c r="K141" s="37" t="n">
        <v>0</v>
      </c>
      <c r="L141" s="37" t="n">
        <v>100</v>
      </c>
      <c r="M141" s="37" t="n">
        <v>0</v>
      </c>
      <c r="N141" s="37" t="n">
        <v>0</v>
      </c>
      <c r="O141" s="37" t="n">
        <v>0</v>
      </c>
      <c r="P141" s="38" t="n">
        <v>0</v>
      </c>
      <c r="Q141" s="38" t="n">
        <v>0.408123</v>
      </c>
      <c r="R141" s="38" t="n">
        <v>0</v>
      </c>
      <c r="S141" s="38" t="n">
        <v>0</v>
      </c>
      <c r="T141" s="38" t="n">
        <v>0</v>
      </c>
      <c r="U141" s="38" t="n">
        <v>0</v>
      </c>
      <c r="V141" s="38" t="n">
        <v>0</v>
      </c>
      <c r="W141" s="38" t="n">
        <v>0</v>
      </c>
    </row>
    <row r="142" customFormat="false" ht="15" hidden="false" customHeight="false" outlineLevel="0" collapsed="false">
      <c r="A142" s="37" t="n">
        <v>135</v>
      </c>
      <c r="B142" s="37" t="n">
        <v>85</v>
      </c>
      <c r="C142" s="37" t="s">
        <v>331</v>
      </c>
      <c r="D142" s="37" t="s">
        <v>261</v>
      </c>
      <c r="E142" s="37" t="n">
        <v>0.197576</v>
      </c>
      <c r="F142" s="37" t="n">
        <v>19.7576</v>
      </c>
      <c r="G142" s="37" t="s">
        <v>262</v>
      </c>
      <c r="H142" s="37" t="s">
        <v>91</v>
      </c>
      <c r="I142" s="37" t="s">
        <v>263</v>
      </c>
      <c r="J142" s="37" t="s">
        <v>263</v>
      </c>
      <c r="K142" s="37" t="n">
        <v>0</v>
      </c>
      <c r="L142" s="37" t="n">
        <v>2.18</v>
      </c>
      <c r="M142" s="37" t="n">
        <v>0</v>
      </c>
      <c r="N142" s="37" t="n">
        <v>0</v>
      </c>
      <c r="O142" s="37" t="n">
        <v>97.71</v>
      </c>
      <c r="P142" s="38" t="n">
        <v>0</v>
      </c>
      <c r="Q142" s="38" t="n">
        <v>0.432406</v>
      </c>
      <c r="R142" s="38" t="n">
        <v>0</v>
      </c>
      <c r="S142" s="38" t="n">
        <v>0</v>
      </c>
      <c r="T142" s="38" t="n">
        <v>19.361952</v>
      </c>
      <c r="U142" s="38" t="n">
        <v>0</v>
      </c>
      <c r="V142" s="38" t="n">
        <v>0</v>
      </c>
      <c r="W142" s="38" t="n">
        <v>0</v>
      </c>
    </row>
    <row r="143" customFormat="false" ht="15" hidden="false" customHeight="false" outlineLevel="0" collapsed="false">
      <c r="A143" s="37" t="n">
        <v>136</v>
      </c>
      <c r="B143" s="37" t="n">
        <v>89</v>
      </c>
      <c r="C143" s="37" t="s">
        <v>332</v>
      </c>
      <c r="D143" s="37" t="s">
        <v>261</v>
      </c>
      <c r="E143" s="37" t="n">
        <v>1.43238</v>
      </c>
      <c r="F143" s="37" t="n">
        <v>143.238</v>
      </c>
      <c r="G143" s="37" t="s">
        <v>262</v>
      </c>
      <c r="H143" s="37" t="s">
        <v>91</v>
      </c>
      <c r="I143" s="37" t="s">
        <v>263</v>
      </c>
      <c r="J143" s="37" t="s">
        <v>263</v>
      </c>
      <c r="K143" s="37" t="n">
        <v>100</v>
      </c>
      <c r="L143" s="37" t="n">
        <v>0</v>
      </c>
      <c r="M143" s="37" t="n">
        <v>0</v>
      </c>
      <c r="N143" s="37" t="n">
        <v>0</v>
      </c>
      <c r="O143" s="37" t="n">
        <v>0</v>
      </c>
      <c r="P143" s="38" t="n">
        <v>143.660057</v>
      </c>
      <c r="Q143" s="38" t="n">
        <v>0</v>
      </c>
      <c r="R143" s="38" t="n">
        <v>0</v>
      </c>
      <c r="S143" s="38" t="n">
        <v>0</v>
      </c>
      <c r="T143" s="38" t="n">
        <v>0</v>
      </c>
      <c r="U143" s="38" t="n">
        <v>0</v>
      </c>
      <c r="V143" s="38" t="n">
        <v>0</v>
      </c>
      <c r="W143" s="38" t="n">
        <v>0</v>
      </c>
    </row>
    <row r="144" customFormat="false" ht="15" hidden="false" customHeight="false" outlineLevel="0" collapsed="false">
      <c r="A144" s="37" t="n">
        <v>137</v>
      </c>
      <c r="B144" s="37" t="n">
        <v>90</v>
      </c>
      <c r="C144" s="37" t="s">
        <v>333</v>
      </c>
      <c r="D144" s="37" t="s">
        <v>261</v>
      </c>
      <c r="E144" s="37" t="n">
        <v>0.0430326</v>
      </c>
      <c r="F144" s="37" t="n">
        <v>4.30326</v>
      </c>
      <c r="G144" s="37" t="s">
        <v>262</v>
      </c>
      <c r="H144" s="37" t="s">
        <v>91</v>
      </c>
      <c r="I144" s="37" t="s">
        <v>263</v>
      </c>
      <c r="J144" s="37" t="s">
        <v>263</v>
      </c>
      <c r="K144" s="37" t="n">
        <v>99.68</v>
      </c>
      <c r="L144" s="37" t="n">
        <v>0.32</v>
      </c>
      <c r="M144" s="37" t="n">
        <v>0</v>
      </c>
      <c r="N144" s="37" t="n">
        <v>0</v>
      </c>
      <c r="O144" s="37" t="n">
        <v>0</v>
      </c>
      <c r="P144" s="38" t="n">
        <v>4.302241</v>
      </c>
      <c r="Q144" s="38" t="n">
        <v>0.013664</v>
      </c>
      <c r="R144" s="38" t="n">
        <v>0</v>
      </c>
      <c r="S144" s="38" t="n">
        <v>0</v>
      </c>
      <c r="T144" s="38" t="n">
        <v>0</v>
      </c>
      <c r="U144" s="38" t="n">
        <v>0</v>
      </c>
      <c r="V144" s="38" t="n">
        <v>0</v>
      </c>
      <c r="W144" s="38" t="n">
        <v>0</v>
      </c>
    </row>
    <row r="145" customFormat="false" ht="15" hidden="false" customHeight="false" outlineLevel="0" collapsed="false">
      <c r="A145" s="37" t="n">
        <v>138</v>
      </c>
      <c r="B145" s="37" t="s">
        <v>334</v>
      </c>
      <c r="C145" s="37" t="s">
        <v>335</v>
      </c>
      <c r="D145" s="37" t="s">
        <v>261</v>
      </c>
      <c r="E145" s="37" t="n">
        <v>0.0065881</v>
      </c>
      <c r="F145" s="37" t="n">
        <v>0.65881</v>
      </c>
      <c r="G145" s="37" t="s">
        <v>262</v>
      </c>
      <c r="H145" s="37" t="s">
        <v>91</v>
      </c>
      <c r="I145" s="37" t="s">
        <v>263</v>
      </c>
      <c r="J145" s="37" t="s">
        <v>263</v>
      </c>
      <c r="K145" s="37" t="n">
        <v>0</v>
      </c>
      <c r="L145" s="37" t="n">
        <v>100</v>
      </c>
      <c r="M145" s="37" t="n">
        <v>0</v>
      </c>
      <c r="N145" s="37" t="n">
        <v>0</v>
      </c>
      <c r="O145" s="37" t="n">
        <v>0</v>
      </c>
      <c r="P145" s="38" t="n">
        <v>0</v>
      </c>
      <c r="Q145" s="38" t="n">
        <v>0.660716</v>
      </c>
      <c r="R145" s="38" t="n">
        <v>0</v>
      </c>
      <c r="S145" s="38" t="n">
        <v>0</v>
      </c>
      <c r="T145" s="38" t="n">
        <v>0</v>
      </c>
      <c r="U145" s="38" t="n">
        <v>0</v>
      </c>
      <c r="V145" s="38" t="n">
        <v>0</v>
      </c>
      <c r="W145" s="38" t="n">
        <v>0</v>
      </c>
    </row>
    <row r="146" customFormat="false" ht="15" hidden="false" customHeight="false" outlineLevel="0" collapsed="false">
      <c r="A146" s="37" t="n">
        <v>139</v>
      </c>
      <c r="B146" s="37" t="n">
        <v>92</v>
      </c>
      <c r="C146" s="37" t="s">
        <v>336</v>
      </c>
      <c r="D146" s="37" t="s">
        <v>261</v>
      </c>
      <c r="E146" s="37" t="n">
        <v>0.0099658</v>
      </c>
      <c r="F146" s="37" t="n">
        <v>0.99658</v>
      </c>
      <c r="G146" s="37" t="s">
        <v>262</v>
      </c>
      <c r="H146" s="37" t="s">
        <v>91</v>
      </c>
      <c r="I146" s="37" t="s">
        <v>263</v>
      </c>
      <c r="J146" s="37" t="s">
        <v>263</v>
      </c>
      <c r="K146" s="37" t="n">
        <v>100</v>
      </c>
      <c r="L146" s="37" t="n">
        <v>0</v>
      </c>
      <c r="M146" s="37" t="n">
        <v>0</v>
      </c>
      <c r="N146" s="37" t="n">
        <v>0</v>
      </c>
      <c r="O146" s="37" t="n">
        <v>0</v>
      </c>
      <c r="P146" s="38" t="n">
        <v>0.999463</v>
      </c>
      <c r="Q146" s="38" t="n">
        <v>0</v>
      </c>
      <c r="R146" s="38" t="n">
        <v>0</v>
      </c>
      <c r="S146" s="38" t="n">
        <v>0</v>
      </c>
      <c r="T146" s="38" t="n">
        <v>0</v>
      </c>
      <c r="U146" s="38" t="n">
        <v>0</v>
      </c>
      <c r="V146" s="38" t="n">
        <v>0</v>
      </c>
      <c r="W146" s="38" t="n">
        <v>0</v>
      </c>
    </row>
    <row r="147" customFormat="false" ht="15" hidden="false" customHeight="false" outlineLevel="0" collapsed="false">
      <c r="A147" s="37" t="n">
        <v>140</v>
      </c>
      <c r="B147" s="37" t="n">
        <v>94</v>
      </c>
      <c r="C147" s="37" t="s">
        <v>337</v>
      </c>
      <c r="D147" s="37" t="s">
        <v>261</v>
      </c>
      <c r="E147" s="37" t="n">
        <v>0.00893544</v>
      </c>
      <c r="F147" s="37" t="n">
        <v>0.893544</v>
      </c>
      <c r="G147" s="37" t="s">
        <v>262</v>
      </c>
      <c r="H147" s="37" t="s">
        <v>91</v>
      </c>
      <c r="I147" s="37" t="s">
        <v>263</v>
      </c>
      <c r="J147" s="37" t="s">
        <v>263</v>
      </c>
      <c r="K147" s="37" t="n">
        <v>100</v>
      </c>
      <c r="L147" s="37" t="n">
        <v>0</v>
      </c>
      <c r="M147" s="37" t="n">
        <v>0</v>
      </c>
      <c r="N147" s="37" t="n">
        <v>0</v>
      </c>
      <c r="O147" s="37" t="n">
        <v>0</v>
      </c>
      <c r="P147" s="38" t="n">
        <v>0.896143</v>
      </c>
      <c r="Q147" s="38" t="n">
        <v>0</v>
      </c>
      <c r="R147" s="38" t="n">
        <v>0</v>
      </c>
      <c r="S147" s="38" t="n">
        <v>0</v>
      </c>
      <c r="T147" s="38" t="n">
        <v>0</v>
      </c>
      <c r="U147" s="38" t="n">
        <v>0</v>
      </c>
      <c r="V147" s="38" t="n">
        <v>0</v>
      </c>
      <c r="W147" s="38" t="n">
        <v>0</v>
      </c>
    </row>
    <row r="148" customFormat="false" ht="15" hidden="false" customHeight="false" outlineLevel="0" collapsed="false">
      <c r="A148" s="37" t="n">
        <v>141</v>
      </c>
      <c r="B148" s="37" t="n">
        <v>99</v>
      </c>
      <c r="C148" s="37" t="s">
        <v>338</v>
      </c>
      <c r="D148" s="37" t="s">
        <v>261</v>
      </c>
      <c r="E148" s="37" t="n">
        <v>0.0276665</v>
      </c>
      <c r="F148" s="37" t="n">
        <v>2.76665</v>
      </c>
      <c r="G148" s="37" t="s">
        <v>262</v>
      </c>
      <c r="H148" s="37" t="s">
        <v>91</v>
      </c>
      <c r="I148" s="37" t="s">
        <v>263</v>
      </c>
      <c r="J148" s="37" t="s">
        <v>263</v>
      </c>
      <c r="K148" s="37" t="n">
        <v>100</v>
      </c>
      <c r="L148" s="37" t="n">
        <v>0</v>
      </c>
      <c r="M148" s="37" t="n">
        <v>0</v>
      </c>
      <c r="N148" s="37" t="n">
        <v>0</v>
      </c>
      <c r="O148" s="37" t="n">
        <v>0</v>
      </c>
      <c r="P148" s="38" t="n">
        <v>2.774549</v>
      </c>
      <c r="Q148" s="38" t="n">
        <v>0</v>
      </c>
      <c r="R148" s="38" t="n">
        <v>0</v>
      </c>
      <c r="S148" s="38" t="n">
        <v>0</v>
      </c>
      <c r="T148" s="38" t="n">
        <v>0</v>
      </c>
      <c r="U148" s="38" t="n">
        <v>0</v>
      </c>
      <c r="V148" s="38" t="n">
        <v>0</v>
      </c>
      <c r="W148" s="38" t="n">
        <v>0</v>
      </c>
    </row>
    <row r="149" customFormat="false" ht="15" hidden="false" customHeight="false" outlineLevel="0" collapsed="false">
      <c r="A149" s="37" t="n">
        <v>142</v>
      </c>
      <c r="B149" s="37" t="n">
        <v>100</v>
      </c>
      <c r="C149" s="37" t="s">
        <v>339</v>
      </c>
      <c r="D149" s="37" t="s">
        <v>261</v>
      </c>
      <c r="E149" s="37" t="n">
        <v>0.11369</v>
      </c>
      <c r="F149" s="37" t="n">
        <v>11.369</v>
      </c>
      <c r="G149" s="37" t="s">
        <v>262</v>
      </c>
      <c r="H149" s="37" t="s">
        <v>91</v>
      </c>
      <c r="I149" s="37" t="s">
        <v>263</v>
      </c>
      <c r="J149" s="37" t="s">
        <v>263</v>
      </c>
      <c r="K149" s="37" t="n">
        <v>100</v>
      </c>
      <c r="L149" s="37" t="n">
        <v>0</v>
      </c>
      <c r="M149" s="37" t="n">
        <v>0</v>
      </c>
      <c r="N149" s="37" t="n">
        <v>0</v>
      </c>
      <c r="O149" s="37" t="n">
        <v>0</v>
      </c>
      <c r="P149" s="38" t="n">
        <v>11.401494</v>
      </c>
      <c r="Q149" s="38" t="n">
        <v>0</v>
      </c>
      <c r="R149" s="38" t="n">
        <v>0</v>
      </c>
      <c r="S149" s="38" t="n">
        <v>0</v>
      </c>
      <c r="T149" s="38" t="n">
        <v>0</v>
      </c>
      <c r="U149" s="38" t="n">
        <v>0</v>
      </c>
      <c r="V149" s="38" t="n">
        <v>0</v>
      </c>
      <c r="W149" s="38" t="n">
        <v>0</v>
      </c>
    </row>
    <row r="150" customFormat="false" ht="15" hidden="false" customHeight="false" outlineLevel="0" collapsed="false">
      <c r="A150" s="37" t="n">
        <v>143</v>
      </c>
      <c r="B150" s="37" t="n">
        <v>102</v>
      </c>
      <c r="C150" s="37" t="s">
        <v>340</v>
      </c>
      <c r="D150" s="37" t="s">
        <v>261</v>
      </c>
      <c r="E150" s="37" t="n">
        <v>0.0183406</v>
      </c>
      <c r="F150" s="37" t="n">
        <v>1.83406</v>
      </c>
      <c r="G150" s="37" t="s">
        <v>262</v>
      </c>
      <c r="H150" s="37" t="s">
        <v>91</v>
      </c>
      <c r="I150" s="37" t="s">
        <v>263</v>
      </c>
      <c r="J150" s="37" t="s">
        <v>263</v>
      </c>
      <c r="K150" s="37" t="n">
        <v>100</v>
      </c>
      <c r="L150" s="37" t="n">
        <v>0</v>
      </c>
      <c r="M150" s="37" t="n">
        <v>0</v>
      </c>
      <c r="N150" s="37" t="n">
        <v>0</v>
      </c>
      <c r="O150" s="37" t="n">
        <v>0</v>
      </c>
      <c r="P150" s="38" t="n">
        <v>1.83935</v>
      </c>
      <c r="Q150" s="38" t="n">
        <v>0</v>
      </c>
      <c r="R150" s="38" t="n">
        <v>0</v>
      </c>
      <c r="S150" s="38" t="n">
        <v>0</v>
      </c>
      <c r="T150" s="38" t="n">
        <v>0</v>
      </c>
      <c r="U150" s="38" t="n">
        <v>0</v>
      </c>
      <c r="V150" s="38" t="n">
        <v>0</v>
      </c>
      <c r="W150" s="38" t="n">
        <v>0</v>
      </c>
    </row>
    <row r="151" customFormat="false" ht="15" hidden="false" customHeight="false" outlineLevel="0" collapsed="false">
      <c r="A151" s="37" t="n">
        <v>144</v>
      </c>
      <c r="B151" s="37" t="n">
        <v>103</v>
      </c>
      <c r="C151" s="37" t="s">
        <v>341</v>
      </c>
      <c r="D151" s="37" t="s">
        <v>261</v>
      </c>
      <c r="E151" s="37" t="n">
        <v>0.0307107</v>
      </c>
      <c r="F151" s="37" t="n">
        <v>3.07107</v>
      </c>
      <c r="G151" s="37" t="s">
        <v>262</v>
      </c>
      <c r="H151" s="37" t="s">
        <v>91</v>
      </c>
      <c r="I151" s="37" t="s">
        <v>263</v>
      </c>
      <c r="J151" s="37" t="s">
        <v>263</v>
      </c>
      <c r="K151" s="37" t="n">
        <v>0</v>
      </c>
      <c r="L151" s="37" t="n">
        <v>0</v>
      </c>
      <c r="M151" s="37" t="n">
        <v>100</v>
      </c>
      <c r="N151" s="37" t="n">
        <v>0</v>
      </c>
      <c r="O151" s="37" t="n">
        <v>0</v>
      </c>
      <c r="P151" s="38" t="n">
        <v>0</v>
      </c>
      <c r="Q151" s="38" t="n">
        <v>0</v>
      </c>
      <c r="R151" s="38" t="n">
        <v>3.079823</v>
      </c>
      <c r="S151" s="38" t="n">
        <v>0</v>
      </c>
      <c r="T151" s="38" t="n">
        <v>0</v>
      </c>
      <c r="U151" s="38" t="n">
        <v>0</v>
      </c>
      <c r="V151" s="38" t="n">
        <v>0</v>
      </c>
      <c r="W151" s="38" t="n">
        <v>0</v>
      </c>
    </row>
    <row r="152" customFormat="false" ht="15" hidden="false" customHeight="false" outlineLevel="0" collapsed="false">
      <c r="A152" s="37" t="n">
        <v>145</v>
      </c>
      <c r="B152" s="37" t="n">
        <v>107</v>
      </c>
      <c r="C152" s="37" t="s">
        <v>342</v>
      </c>
      <c r="D152" s="37" t="s">
        <v>261</v>
      </c>
      <c r="E152" s="37" t="n">
        <v>0.0254218</v>
      </c>
      <c r="F152" s="37" t="n">
        <v>2.54218</v>
      </c>
      <c r="G152" s="37" t="s">
        <v>262</v>
      </c>
      <c r="H152" s="37" t="s">
        <v>91</v>
      </c>
      <c r="I152" s="37" t="s">
        <v>263</v>
      </c>
      <c r="J152" s="37" t="s">
        <v>263</v>
      </c>
      <c r="K152" s="37" t="n">
        <v>65.34</v>
      </c>
      <c r="L152" s="37" t="n">
        <v>34.66</v>
      </c>
      <c r="M152" s="37" t="n">
        <v>0</v>
      </c>
      <c r="N152" s="37" t="n">
        <v>0</v>
      </c>
      <c r="O152" s="37" t="n">
        <v>0</v>
      </c>
      <c r="P152" s="38" t="n">
        <v>1.666029</v>
      </c>
      <c r="Q152" s="38" t="n">
        <v>0.883625</v>
      </c>
      <c r="R152" s="38" t="n">
        <v>0</v>
      </c>
      <c r="S152" s="38" t="n">
        <v>0</v>
      </c>
      <c r="T152" s="38" t="n">
        <v>0</v>
      </c>
      <c r="U152" s="38" t="n">
        <v>0</v>
      </c>
      <c r="V152" s="38" t="n">
        <v>0</v>
      </c>
      <c r="W152" s="38" t="n">
        <v>0</v>
      </c>
    </row>
    <row r="153" customFormat="false" ht="15" hidden="false" customHeight="false" outlineLevel="0" collapsed="false">
      <c r="A153" s="37" t="n">
        <v>146</v>
      </c>
      <c r="B153" s="37" t="n">
        <v>108</v>
      </c>
      <c r="C153" s="37" t="s">
        <v>343</v>
      </c>
      <c r="D153" s="37" t="s">
        <v>261</v>
      </c>
      <c r="E153" s="37" t="n">
        <v>0.0544797</v>
      </c>
      <c r="F153" s="37" t="n">
        <v>5.44797</v>
      </c>
      <c r="G153" s="37" t="s">
        <v>262</v>
      </c>
      <c r="H153" s="37" t="s">
        <v>91</v>
      </c>
      <c r="I153" s="37" t="s">
        <v>263</v>
      </c>
      <c r="J153" s="37" t="s">
        <v>263</v>
      </c>
      <c r="K153" s="37" t="n">
        <v>87.09</v>
      </c>
      <c r="L153" s="37" t="n">
        <v>0</v>
      </c>
      <c r="M153" s="37" t="n">
        <v>0</v>
      </c>
      <c r="N153" s="37" t="n">
        <v>0</v>
      </c>
      <c r="O153" s="37" t="n">
        <v>12.91</v>
      </c>
      <c r="P153" s="38" t="n">
        <v>4.758842</v>
      </c>
      <c r="Q153" s="38" t="n">
        <v>0</v>
      </c>
      <c r="R153" s="38" t="n">
        <v>0</v>
      </c>
      <c r="S153" s="38" t="n">
        <v>0</v>
      </c>
      <c r="T153" s="38" t="n">
        <v>0.705184</v>
      </c>
      <c r="U153" s="38" t="n">
        <v>0</v>
      </c>
      <c r="V153" s="38" t="n">
        <v>0</v>
      </c>
      <c r="W153" s="38" t="n">
        <v>0</v>
      </c>
    </row>
    <row r="154" customFormat="false" ht="15" hidden="false" customHeight="false" outlineLevel="0" collapsed="false">
      <c r="A154" s="37" t="n">
        <v>147</v>
      </c>
      <c r="B154" s="37" t="n">
        <v>109</v>
      </c>
      <c r="C154" s="37" t="s">
        <v>344</v>
      </c>
      <c r="D154" s="37" t="s">
        <v>261</v>
      </c>
      <c r="E154" s="37" t="n">
        <v>0.0435217</v>
      </c>
      <c r="F154" s="37" t="n">
        <v>4.35217</v>
      </c>
      <c r="G154" s="37" t="s">
        <v>262</v>
      </c>
      <c r="H154" s="37" t="s">
        <v>91</v>
      </c>
      <c r="I154" s="37" t="s">
        <v>263</v>
      </c>
      <c r="J154" s="37" t="s">
        <v>263</v>
      </c>
      <c r="K154" s="37" t="n">
        <v>82.37</v>
      </c>
      <c r="L154" s="37" t="n">
        <v>0</v>
      </c>
      <c r="M154" s="37" t="n">
        <v>0</v>
      </c>
      <c r="N154" s="37" t="n">
        <v>0</v>
      </c>
      <c r="O154" s="37" t="n">
        <v>17.63</v>
      </c>
      <c r="P154" s="38" t="n">
        <v>3.595464</v>
      </c>
      <c r="Q154" s="38" t="n">
        <v>0</v>
      </c>
      <c r="R154" s="38" t="n">
        <v>0</v>
      </c>
      <c r="S154" s="38" t="n">
        <v>0</v>
      </c>
      <c r="T154" s="38" t="n">
        <v>0.769531</v>
      </c>
      <c r="U154" s="38" t="n">
        <v>0</v>
      </c>
      <c r="V154" s="38" t="n">
        <v>0</v>
      </c>
      <c r="W154" s="38" t="n">
        <v>0</v>
      </c>
    </row>
    <row r="155" customFormat="false" ht="15" hidden="false" customHeight="false" outlineLevel="0" collapsed="false">
      <c r="A155" s="37" t="n">
        <v>148</v>
      </c>
      <c r="B155" s="37" t="n">
        <v>111</v>
      </c>
      <c r="C155" s="37" t="s">
        <v>345</v>
      </c>
      <c r="D155" s="37" t="s">
        <v>261</v>
      </c>
      <c r="E155" s="37" t="n">
        <v>0.0461836</v>
      </c>
      <c r="F155" s="37" t="n">
        <v>4.61836</v>
      </c>
      <c r="G155" s="37" t="s">
        <v>262</v>
      </c>
      <c r="H155" s="37" t="s">
        <v>91</v>
      </c>
      <c r="I155" s="37" t="s">
        <v>263</v>
      </c>
      <c r="J155" s="37" t="s">
        <v>263</v>
      </c>
      <c r="K155" s="37" t="n">
        <v>100</v>
      </c>
      <c r="L155" s="37" t="n">
        <v>0</v>
      </c>
      <c r="M155" s="37" t="n">
        <v>0</v>
      </c>
      <c r="N155" s="37" t="n">
        <v>0</v>
      </c>
      <c r="O155" s="37" t="n">
        <v>0</v>
      </c>
      <c r="P155" s="38" t="n">
        <v>4.631865</v>
      </c>
      <c r="Q155" s="38" t="n">
        <v>0</v>
      </c>
      <c r="R155" s="38" t="n">
        <v>0</v>
      </c>
      <c r="S155" s="38" t="n">
        <v>0</v>
      </c>
      <c r="T155" s="38" t="n">
        <v>0</v>
      </c>
      <c r="U155" s="38" t="n">
        <v>0</v>
      </c>
      <c r="V155" s="38" t="n">
        <v>0</v>
      </c>
      <c r="W155" s="38" t="n">
        <v>0</v>
      </c>
    </row>
    <row r="156" customFormat="false" ht="15" hidden="false" customHeight="false" outlineLevel="0" collapsed="false">
      <c r="A156" s="37" t="n">
        <v>149</v>
      </c>
      <c r="B156" s="37" t="n">
        <v>112</v>
      </c>
      <c r="C156" s="37" t="s">
        <v>346</v>
      </c>
      <c r="D156" s="37" t="s">
        <v>261</v>
      </c>
      <c r="E156" s="37" t="n">
        <v>0.00551197</v>
      </c>
      <c r="F156" s="37" t="n">
        <v>0.551197</v>
      </c>
      <c r="G156" s="37" t="s">
        <v>262</v>
      </c>
      <c r="H156" s="37" t="s">
        <v>91</v>
      </c>
      <c r="I156" s="37" t="s">
        <v>263</v>
      </c>
      <c r="J156" s="37" t="s">
        <v>263</v>
      </c>
      <c r="K156" s="37" t="n">
        <v>100</v>
      </c>
      <c r="L156" s="37" t="n">
        <v>0</v>
      </c>
      <c r="M156" s="37" t="n">
        <v>0</v>
      </c>
      <c r="N156" s="37" t="n">
        <v>0</v>
      </c>
      <c r="O156" s="37" t="n">
        <v>0</v>
      </c>
      <c r="P156" s="38" t="n">
        <v>0.552808</v>
      </c>
      <c r="Q156" s="38" t="n">
        <v>0</v>
      </c>
      <c r="R156" s="38" t="n">
        <v>0</v>
      </c>
      <c r="S156" s="38" t="n">
        <v>0</v>
      </c>
      <c r="T156" s="38" t="n">
        <v>0</v>
      </c>
      <c r="U156" s="38" t="n">
        <v>0</v>
      </c>
      <c r="V156" s="38" t="n">
        <v>0</v>
      </c>
      <c r="W156" s="38" t="n">
        <v>0</v>
      </c>
    </row>
    <row r="157" customFormat="false" ht="15" hidden="false" customHeight="false" outlineLevel="0" collapsed="false">
      <c r="A157" s="37" t="n">
        <v>150</v>
      </c>
      <c r="B157" s="37" t="n">
        <v>116</v>
      </c>
      <c r="C157" s="37" t="s">
        <v>347</v>
      </c>
      <c r="D157" s="37" t="s">
        <v>261</v>
      </c>
      <c r="E157" s="37" t="n">
        <v>0.0384872</v>
      </c>
      <c r="F157" s="37" t="n">
        <v>3.84872</v>
      </c>
      <c r="G157" s="37" t="s">
        <v>262</v>
      </c>
      <c r="H157" s="37" t="s">
        <v>91</v>
      </c>
      <c r="I157" s="37" t="s">
        <v>263</v>
      </c>
      <c r="J157" s="37" t="s">
        <v>263</v>
      </c>
      <c r="K157" s="37" t="n">
        <v>0</v>
      </c>
      <c r="L157" s="37" t="n">
        <v>100</v>
      </c>
      <c r="M157" s="37" t="n">
        <v>0</v>
      </c>
      <c r="N157" s="37" t="n">
        <v>0</v>
      </c>
      <c r="O157" s="37" t="n">
        <v>0</v>
      </c>
      <c r="P157" s="38" t="n">
        <v>0</v>
      </c>
      <c r="Q157" s="38" t="n">
        <v>3.85969</v>
      </c>
      <c r="R157" s="38" t="n">
        <v>0</v>
      </c>
      <c r="S157" s="38" t="n">
        <v>0</v>
      </c>
      <c r="T157" s="38" t="n">
        <v>0</v>
      </c>
      <c r="U157" s="38" t="n">
        <v>0</v>
      </c>
      <c r="V157" s="38" t="n">
        <v>0</v>
      </c>
      <c r="W157" s="38" t="n">
        <v>0</v>
      </c>
    </row>
    <row r="158" customFormat="false" ht="15" hidden="false" customHeight="false" outlineLevel="0" collapsed="false">
      <c r="A158" s="37" t="n">
        <v>151</v>
      </c>
      <c r="B158" s="37" t="n">
        <v>121</v>
      </c>
      <c r="C158" s="37" t="s">
        <v>348</v>
      </c>
      <c r="D158" s="37" t="s">
        <v>261</v>
      </c>
      <c r="E158" s="37" t="n">
        <v>0.0518372</v>
      </c>
      <c r="F158" s="37" t="n">
        <v>5.18372</v>
      </c>
      <c r="G158" s="37" t="s">
        <v>262</v>
      </c>
      <c r="H158" s="37" t="s">
        <v>91</v>
      </c>
      <c r="I158" s="37" t="s">
        <v>263</v>
      </c>
      <c r="J158" s="37" t="s">
        <v>263</v>
      </c>
      <c r="K158" s="37" t="n">
        <v>0</v>
      </c>
      <c r="L158" s="37" t="n">
        <v>0</v>
      </c>
      <c r="M158" s="37" t="n">
        <v>100</v>
      </c>
      <c r="N158" s="37" t="n">
        <v>0</v>
      </c>
      <c r="O158" s="37" t="n">
        <v>0</v>
      </c>
      <c r="P158" s="38" t="n">
        <v>0</v>
      </c>
      <c r="Q158" s="38" t="n">
        <v>0</v>
      </c>
      <c r="R158" s="38" t="n">
        <v>5.198778</v>
      </c>
      <c r="S158" s="38" t="n">
        <v>0</v>
      </c>
      <c r="T158" s="38" t="n">
        <v>0</v>
      </c>
      <c r="U158" s="38" t="n">
        <v>0</v>
      </c>
      <c r="V158" s="38" t="n">
        <v>0</v>
      </c>
      <c r="W158" s="38" t="n">
        <v>0</v>
      </c>
    </row>
    <row r="159" customFormat="false" ht="15" hidden="false" customHeight="false" outlineLevel="0" collapsed="false">
      <c r="A159" s="37" t="n">
        <v>152</v>
      </c>
      <c r="B159" s="37" t="n">
        <v>122</v>
      </c>
      <c r="C159" s="37" t="s">
        <v>349</v>
      </c>
      <c r="D159" s="37" t="s">
        <v>261</v>
      </c>
      <c r="E159" s="37" t="n">
        <v>0.0321272</v>
      </c>
      <c r="F159" s="37" t="n">
        <v>3.21272</v>
      </c>
      <c r="G159" s="37" t="s">
        <v>262</v>
      </c>
      <c r="H159" s="37" t="s">
        <v>91</v>
      </c>
      <c r="I159" s="37" t="s">
        <v>263</v>
      </c>
      <c r="J159" s="37" t="s">
        <v>263</v>
      </c>
      <c r="K159" s="37" t="n">
        <v>10.88</v>
      </c>
      <c r="L159" s="37" t="n">
        <v>0</v>
      </c>
      <c r="M159" s="37" t="n">
        <v>0</v>
      </c>
      <c r="N159" s="37" t="n">
        <v>0</v>
      </c>
      <c r="O159" s="37" t="n">
        <v>89.12</v>
      </c>
      <c r="P159" s="38" t="n">
        <v>0.350628</v>
      </c>
      <c r="Q159" s="38" t="n">
        <v>0</v>
      </c>
      <c r="R159" s="38" t="n">
        <v>0</v>
      </c>
      <c r="S159" s="38" t="n">
        <v>0</v>
      </c>
      <c r="T159" s="38" t="n">
        <v>2.871518</v>
      </c>
      <c r="U159" s="38" t="n">
        <v>0</v>
      </c>
      <c r="V159" s="38" t="n">
        <v>0</v>
      </c>
      <c r="W159" s="38" t="n">
        <v>0</v>
      </c>
    </row>
    <row r="160" customFormat="false" ht="15" hidden="false" customHeight="false" outlineLevel="0" collapsed="false">
      <c r="A160" s="37" t="n">
        <v>153</v>
      </c>
      <c r="B160" s="37" t="n">
        <v>126</v>
      </c>
      <c r="C160" s="37" t="s">
        <v>350</v>
      </c>
      <c r="D160" s="37" t="s">
        <v>261</v>
      </c>
      <c r="E160" s="37" t="n">
        <v>0.00909476</v>
      </c>
      <c r="F160" s="37" t="n">
        <v>0.909476</v>
      </c>
      <c r="G160" s="37" t="s">
        <v>262</v>
      </c>
      <c r="H160" s="37" t="s">
        <v>91</v>
      </c>
      <c r="I160" s="37" t="s">
        <v>263</v>
      </c>
      <c r="J160" s="37" t="s">
        <v>263</v>
      </c>
      <c r="K160" s="37" t="n">
        <v>0</v>
      </c>
      <c r="L160" s="37" t="n">
        <v>0</v>
      </c>
      <c r="M160" s="37" t="n">
        <v>0</v>
      </c>
      <c r="N160" s="37" t="n">
        <v>0</v>
      </c>
      <c r="O160" s="37" t="n">
        <v>100</v>
      </c>
      <c r="P160" s="38" t="n">
        <v>0</v>
      </c>
      <c r="Q160" s="38" t="n">
        <v>0</v>
      </c>
      <c r="R160" s="38" t="n">
        <v>0</v>
      </c>
      <c r="S160" s="38" t="n">
        <v>0</v>
      </c>
      <c r="T160" s="38" t="n">
        <v>0.912146</v>
      </c>
      <c r="U160" s="38" t="n">
        <v>0</v>
      </c>
      <c r="V160" s="38" t="n">
        <v>0</v>
      </c>
      <c r="W160" s="38" t="n">
        <v>0</v>
      </c>
    </row>
    <row r="161" customFormat="false" ht="15" hidden="false" customHeight="false" outlineLevel="0" collapsed="false">
      <c r="A161" s="37" t="n">
        <v>154</v>
      </c>
      <c r="B161" s="37" t="n">
        <v>127</v>
      </c>
      <c r="C161" s="37" t="s">
        <v>351</v>
      </c>
      <c r="D161" s="37" t="s">
        <v>261</v>
      </c>
      <c r="E161" s="37" t="n">
        <v>0.000173466</v>
      </c>
      <c r="F161" s="37" t="n">
        <v>0.0173466</v>
      </c>
      <c r="G161" s="37" t="s">
        <v>262</v>
      </c>
      <c r="H161" s="37" t="s">
        <v>91</v>
      </c>
      <c r="I161" s="37" t="s">
        <v>263</v>
      </c>
      <c r="J161" s="37" t="s">
        <v>263</v>
      </c>
      <c r="K161" s="37" t="n">
        <v>100</v>
      </c>
      <c r="L161" s="37" t="n">
        <v>0</v>
      </c>
      <c r="M161" s="37" t="n">
        <v>0</v>
      </c>
      <c r="N161" s="37" t="n">
        <v>0</v>
      </c>
      <c r="O161" s="37" t="n">
        <v>0</v>
      </c>
      <c r="P161" s="38" t="n">
        <v>0.017398</v>
      </c>
      <c r="Q161" s="38" t="n">
        <v>0</v>
      </c>
      <c r="R161" s="38" t="n">
        <v>0</v>
      </c>
      <c r="S161" s="38" t="n">
        <v>0</v>
      </c>
      <c r="T161" s="38" t="n">
        <v>0</v>
      </c>
      <c r="U161" s="38" t="n">
        <v>0</v>
      </c>
      <c r="V161" s="38" t="n">
        <v>0</v>
      </c>
      <c r="W161" s="38" t="n">
        <v>0</v>
      </c>
    </row>
    <row r="162" customFormat="false" ht="15" hidden="false" customHeight="false" outlineLevel="0" collapsed="false">
      <c r="A162" s="37" t="n">
        <v>155</v>
      </c>
      <c r="B162" s="37" t="n">
        <v>130</v>
      </c>
      <c r="C162" s="37" t="s">
        <v>352</v>
      </c>
      <c r="D162" s="37" t="s">
        <v>261</v>
      </c>
      <c r="E162" s="37" t="n">
        <v>0.00109821</v>
      </c>
      <c r="F162" s="37" t="n">
        <v>0.109821</v>
      </c>
      <c r="G162" s="37" t="s">
        <v>262</v>
      </c>
      <c r="H162" s="37" t="s">
        <v>91</v>
      </c>
      <c r="I162" s="37" t="s">
        <v>263</v>
      </c>
      <c r="J162" s="37" t="s">
        <v>263</v>
      </c>
      <c r="K162" s="37" t="n">
        <v>0</v>
      </c>
      <c r="L162" s="37" t="n">
        <v>100</v>
      </c>
      <c r="M162" s="37" t="n">
        <v>0</v>
      </c>
      <c r="N162" s="37" t="n">
        <v>0</v>
      </c>
      <c r="O162" s="37" t="n">
        <v>0</v>
      </c>
      <c r="P162" s="38" t="n">
        <v>0</v>
      </c>
      <c r="Q162" s="38" t="n">
        <v>0.110133</v>
      </c>
      <c r="R162" s="38" t="n">
        <v>0</v>
      </c>
      <c r="S162" s="38" t="n">
        <v>0</v>
      </c>
      <c r="T162" s="38" t="n">
        <v>0</v>
      </c>
      <c r="U162" s="38" t="n">
        <v>0</v>
      </c>
      <c r="V162" s="38" t="n">
        <v>0</v>
      </c>
      <c r="W162" s="38" t="n">
        <v>0</v>
      </c>
    </row>
    <row r="163" customFormat="false" ht="15" hidden="false" customHeight="false" outlineLevel="0" collapsed="false">
      <c r="A163" s="37" t="n">
        <v>156</v>
      </c>
      <c r="B163" s="37" t="n">
        <v>131</v>
      </c>
      <c r="C163" s="37" t="s">
        <v>353</v>
      </c>
      <c r="D163" s="37" t="s">
        <v>261</v>
      </c>
      <c r="E163" s="37" t="n">
        <v>0.00535005</v>
      </c>
      <c r="F163" s="37" t="n">
        <v>0.535005</v>
      </c>
      <c r="G163" s="37" t="s">
        <v>262</v>
      </c>
      <c r="H163" s="37" t="s">
        <v>91</v>
      </c>
      <c r="I163" s="37" t="s">
        <v>263</v>
      </c>
      <c r="J163" s="37" t="s">
        <v>263</v>
      </c>
      <c r="K163" s="37" t="n">
        <v>0</v>
      </c>
      <c r="L163" s="37" t="n">
        <v>0</v>
      </c>
      <c r="M163" s="37" t="n">
        <v>100</v>
      </c>
      <c r="N163" s="37" t="n">
        <v>0</v>
      </c>
      <c r="O163" s="37" t="n">
        <v>0</v>
      </c>
      <c r="P163" s="38" t="n">
        <v>0</v>
      </c>
      <c r="Q163" s="38" t="n">
        <v>0</v>
      </c>
      <c r="R163" s="38" t="n">
        <v>0.536535</v>
      </c>
      <c r="S163" s="38" t="n">
        <v>0</v>
      </c>
      <c r="T163" s="38" t="n">
        <v>0</v>
      </c>
      <c r="U163" s="38" t="n">
        <v>0</v>
      </c>
      <c r="V163" s="38" t="n">
        <v>0</v>
      </c>
      <c r="W163" s="38" t="n">
        <v>0</v>
      </c>
    </row>
    <row r="164" customFormat="false" ht="15" hidden="false" customHeight="false" outlineLevel="0" collapsed="false">
      <c r="A164" s="37" t="n">
        <v>157</v>
      </c>
      <c r="B164" s="37" t="n">
        <v>133</v>
      </c>
      <c r="C164" s="37" t="s">
        <v>354</v>
      </c>
      <c r="D164" s="37" t="s">
        <v>261</v>
      </c>
      <c r="E164" s="37" t="n">
        <v>0.0377127</v>
      </c>
      <c r="F164" s="37" t="n">
        <v>3.77127</v>
      </c>
      <c r="G164" s="37" t="s">
        <v>262</v>
      </c>
      <c r="H164" s="37" t="s">
        <v>91</v>
      </c>
      <c r="I164" s="37" t="s">
        <v>263</v>
      </c>
      <c r="J164" s="37" t="s">
        <v>263</v>
      </c>
      <c r="K164" s="37" t="n">
        <v>100</v>
      </c>
      <c r="L164" s="37" t="n">
        <v>0</v>
      </c>
      <c r="M164" s="37" t="n">
        <v>0</v>
      </c>
      <c r="N164" s="37" t="n">
        <v>0</v>
      </c>
      <c r="O164" s="37" t="n">
        <v>0</v>
      </c>
      <c r="P164" s="38" t="n">
        <v>3.782301</v>
      </c>
      <c r="Q164" s="38" t="n">
        <v>0</v>
      </c>
      <c r="R164" s="38" t="n">
        <v>0</v>
      </c>
      <c r="S164" s="38" t="n">
        <v>0</v>
      </c>
      <c r="T164" s="38" t="n">
        <v>0</v>
      </c>
      <c r="U164" s="38" t="n">
        <v>0</v>
      </c>
      <c r="V164" s="38" t="n">
        <v>0</v>
      </c>
      <c r="W164" s="38" t="n">
        <v>0</v>
      </c>
    </row>
    <row r="165" customFormat="false" ht="15" hidden="false" customHeight="false" outlineLevel="0" collapsed="false">
      <c r="A165" s="37" t="n">
        <v>158</v>
      </c>
      <c r="B165" s="37" t="n">
        <v>136</v>
      </c>
      <c r="C165" s="37" t="s">
        <v>355</v>
      </c>
      <c r="D165" s="37" t="s">
        <v>261</v>
      </c>
      <c r="E165" s="37" t="n">
        <v>0.0115602</v>
      </c>
      <c r="F165" s="37" t="n">
        <v>1.15602</v>
      </c>
      <c r="G165" s="37" t="s">
        <v>262</v>
      </c>
      <c r="H165" s="37" t="s">
        <v>91</v>
      </c>
      <c r="I165" s="37" t="s">
        <v>263</v>
      </c>
      <c r="J165" s="37" t="s">
        <v>263</v>
      </c>
      <c r="K165" s="37" t="n">
        <v>0</v>
      </c>
      <c r="L165" s="37" t="n">
        <v>100</v>
      </c>
      <c r="M165" s="37" t="n">
        <v>0</v>
      </c>
      <c r="N165" s="37" t="n">
        <v>0</v>
      </c>
      <c r="O165" s="37" t="n">
        <v>0</v>
      </c>
      <c r="P165" s="38" t="n">
        <v>0</v>
      </c>
      <c r="Q165" s="38" t="n">
        <v>1.159417</v>
      </c>
      <c r="R165" s="38" t="n">
        <v>0</v>
      </c>
      <c r="S165" s="38" t="n">
        <v>0</v>
      </c>
      <c r="T165" s="38" t="n">
        <v>0</v>
      </c>
      <c r="U165" s="38" t="n">
        <v>0</v>
      </c>
      <c r="V165" s="38" t="n">
        <v>0</v>
      </c>
      <c r="W165" s="38" t="n">
        <v>0</v>
      </c>
    </row>
    <row r="166" customFormat="false" ht="15" hidden="false" customHeight="false" outlineLevel="0" collapsed="false">
      <c r="A166" s="37" t="n">
        <v>159</v>
      </c>
      <c r="B166" s="37" t="n">
        <v>137</v>
      </c>
      <c r="C166" s="37" t="s">
        <v>356</v>
      </c>
      <c r="D166" s="37" t="s">
        <v>261</v>
      </c>
      <c r="E166" s="37" t="n">
        <v>0.0679107</v>
      </c>
      <c r="F166" s="37" t="n">
        <v>6.79107</v>
      </c>
      <c r="G166" s="37" t="s">
        <v>262</v>
      </c>
      <c r="H166" s="37" t="s">
        <v>91</v>
      </c>
      <c r="I166" s="37" t="s">
        <v>263</v>
      </c>
      <c r="J166" s="37" t="s">
        <v>263</v>
      </c>
      <c r="K166" s="37" t="n">
        <v>100</v>
      </c>
      <c r="L166" s="37" t="n">
        <v>0</v>
      </c>
      <c r="M166" s="37" t="n">
        <v>0</v>
      </c>
      <c r="N166" s="37" t="n">
        <v>0</v>
      </c>
      <c r="O166" s="37" t="n">
        <v>0</v>
      </c>
      <c r="P166" s="38" t="n">
        <v>6.811031</v>
      </c>
      <c r="Q166" s="38" t="n">
        <v>0</v>
      </c>
      <c r="R166" s="38" t="n">
        <v>0</v>
      </c>
      <c r="S166" s="38" t="n">
        <v>0</v>
      </c>
      <c r="T166" s="38" t="n">
        <v>0</v>
      </c>
      <c r="U166" s="38" t="n">
        <v>0</v>
      </c>
      <c r="V166" s="38" t="n">
        <v>0</v>
      </c>
      <c r="W166" s="38" t="n">
        <v>0</v>
      </c>
    </row>
    <row r="167" customFormat="false" ht="15" hidden="false" customHeight="false" outlineLevel="0" collapsed="false">
      <c r="A167" s="37" t="n">
        <v>160</v>
      </c>
      <c r="B167" s="37" t="n">
        <v>139</v>
      </c>
      <c r="C167" s="37" t="s">
        <v>357</v>
      </c>
      <c r="D167" s="37" t="s">
        <v>261</v>
      </c>
      <c r="E167" s="37" t="n">
        <v>0.00209884</v>
      </c>
      <c r="F167" s="37" t="n">
        <v>0.209884</v>
      </c>
      <c r="G167" s="37" t="s">
        <v>262</v>
      </c>
      <c r="H167" s="37" t="s">
        <v>91</v>
      </c>
      <c r="I167" s="37" t="s">
        <v>263</v>
      </c>
      <c r="J167" s="37" t="s">
        <v>263</v>
      </c>
      <c r="K167" s="37" t="n">
        <v>100</v>
      </c>
      <c r="L167" s="37" t="n">
        <v>0</v>
      </c>
      <c r="M167" s="37" t="n">
        <v>0</v>
      </c>
      <c r="N167" s="37" t="n">
        <v>0</v>
      </c>
      <c r="O167" s="37" t="n">
        <v>0</v>
      </c>
      <c r="P167" s="38" t="n">
        <v>0.210481</v>
      </c>
      <c r="Q167" s="38" t="n">
        <v>0</v>
      </c>
      <c r="R167" s="38" t="n">
        <v>0</v>
      </c>
      <c r="S167" s="38" t="n">
        <v>0</v>
      </c>
      <c r="T167" s="38" t="n">
        <v>0</v>
      </c>
      <c r="U167" s="38" t="n">
        <v>0</v>
      </c>
      <c r="V167" s="38" t="n">
        <v>0</v>
      </c>
      <c r="W167" s="38" t="n">
        <v>0</v>
      </c>
    </row>
    <row r="168" customFormat="false" ht="15" hidden="false" customHeight="false" outlineLevel="0" collapsed="false">
      <c r="A168" s="37" t="n">
        <v>161</v>
      </c>
      <c r="B168" s="37" t="n">
        <v>142</v>
      </c>
      <c r="C168" s="37" t="s">
        <v>358</v>
      </c>
      <c r="D168" s="37" t="s">
        <v>261</v>
      </c>
      <c r="E168" s="37" t="n">
        <v>0.00675854</v>
      </c>
      <c r="F168" s="37" t="n">
        <v>0.675854</v>
      </c>
      <c r="G168" s="37" t="s">
        <v>262</v>
      </c>
      <c r="H168" s="37" t="s">
        <v>91</v>
      </c>
      <c r="I168" s="37" t="s">
        <v>263</v>
      </c>
      <c r="J168" s="37" t="s">
        <v>263</v>
      </c>
      <c r="K168" s="37" t="n">
        <v>0</v>
      </c>
      <c r="L168" s="37" t="n">
        <v>0</v>
      </c>
      <c r="M168" s="37" t="n">
        <v>0</v>
      </c>
      <c r="N168" s="37" t="n">
        <v>0</v>
      </c>
      <c r="O168" s="37" t="n">
        <v>100</v>
      </c>
      <c r="P168" s="38" t="n">
        <v>0</v>
      </c>
      <c r="Q168" s="38" t="n">
        <v>0</v>
      </c>
      <c r="R168" s="38" t="n">
        <v>0</v>
      </c>
      <c r="S168" s="38" t="n">
        <v>0</v>
      </c>
      <c r="T168" s="38" t="n">
        <v>0.677809</v>
      </c>
      <c r="U168" s="38" t="n">
        <v>0</v>
      </c>
      <c r="V168" s="38" t="n">
        <v>0</v>
      </c>
      <c r="W168" s="38" t="n">
        <v>0</v>
      </c>
    </row>
    <row r="169" customFormat="false" ht="15" hidden="false" customHeight="false" outlineLevel="0" collapsed="false">
      <c r="A169" s="37" t="n">
        <v>162</v>
      </c>
      <c r="B169" s="37" t="n">
        <v>143</v>
      </c>
      <c r="C169" s="37" t="s">
        <v>359</v>
      </c>
      <c r="D169" s="37" t="s">
        <v>261</v>
      </c>
      <c r="E169" s="37" t="n">
        <v>0.00488792</v>
      </c>
      <c r="F169" s="37" t="n">
        <v>0.488792</v>
      </c>
      <c r="G169" s="37" t="s">
        <v>262</v>
      </c>
      <c r="H169" s="37" t="s">
        <v>91</v>
      </c>
      <c r="I169" s="37" t="s">
        <v>263</v>
      </c>
      <c r="J169" s="37" t="s">
        <v>263</v>
      </c>
      <c r="K169" s="37" t="n">
        <v>100</v>
      </c>
      <c r="L169" s="37" t="n">
        <v>0</v>
      </c>
      <c r="M169" s="37" t="n">
        <v>0</v>
      </c>
      <c r="N169" s="37" t="n">
        <v>0</v>
      </c>
      <c r="O169" s="37" t="n">
        <v>0</v>
      </c>
      <c r="P169" s="38" t="n">
        <v>0.490231</v>
      </c>
      <c r="Q169" s="38" t="n">
        <v>0</v>
      </c>
      <c r="R169" s="38" t="n">
        <v>0</v>
      </c>
      <c r="S169" s="38" t="n">
        <v>0</v>
      </c>
      <c r="T169" s="38" t="n">
        <v>0</v>
      </c>
      <c r="U169" s="38" t="n">
        <v>0</v>
      </c>
      <c r="V169" s="38" t="n">
        <v>0</v>
      </c>
      <c r="W169" s="38" t="n">
        <v>0</v>
      </c>
    </row>
    <row r="170" customFormat="false" ht="15" hidden="false" customHeight="false" outlineLevel="0" collapsed="false">
      <c r="A170" s="37" t="n">
        <v>163</v>
      </c>
      <c r="B170" s="37" t="n">
        <v>149</v>
      </c>
      <c r="C170" s="37" t="s">
        <v>360</v>
      </c>
      <c r="D170" s="37" t="s">
        <v>261</v>
      </c>
      <c r="E170" s="37" t="n">
        <v>0.0108929</v>
      </c>
      <c r="F170" s="37" t="n">
        <v>1.08929</v>
      </c>
      <c r="G170" s="37" t="s">
        <v>262</v>
      </c>
      <c r="H170" s="37" t="s">
        <v>91</v>
      </c>
      <c r="I170" s="37" t="s">
        <v>263</v>
      </c>
      <c r="J170" s="37" t="s">
        <v>263</v>
      </c>
      <c r="K170" s="37" t="n">
        <v>0</v>
      </c>
      <c r="L170" s="37" t="n">
        <v>0</v>
      </c>
      <c r="M170" s="37" t="n">
        <v>0</v>
      </c>
      <c r="N170" s="37" t="n">
        <v>0</v>
      </c>
      <c r="O170" s="37" t="n">
        <v>100</v>
      </c>
      <c r="P170" s="38" t="n">
        <v>0</v>
      </c>
      <c r="Q170" s="38" t="n">
        <v>0</v>
      </c>
      <c r="R170" s="38" t="n">
        <v>0</v>
      </c>
      <c r="S170" s="38" t="n">
        <v>0</v>
      </c>
      <c r="T170" s="38" t="n">
        <v>1.092392</v>
      </c>
      <c r="U170" s="38" t="n">
        <v>0</v>
      </c>
      <c r="V170" s="38" t="n">
        <v>0</v>
      </c>
      <c r="W170" s="38" t="n">
        <v>0</v>
      </c>
    </row>
    <row r="171" customFormat="false" ht="15" hidden="false" customHeight="false" outlineLevel="0" collapsed="false">
      <c r="A171" s="37" t="n">
        <v>164</v>
      </c>
      <c r="B171" s="37" t="n">
        <v>153</v>
      </c>
      <c r="C171" s="37" t="s">
        <v>361</v>
      </c>
      <c r="D171" s="37" t="s">
        <v>261</v>
      </c>
      <c r="E171" s="37" t="n">
        <v>0.0286029</v>
      </c>
      <c r="F171" s="37" t="n">
        <v>2.86029</v>
      </c>
      <c r="G171" s="37" t="s">
        <v>262</v>
      </c>
      <c r="H171" s="37" t="s">
        <v>91</v>
      </c>
      <c r="I171" s="37" t="s">
        <v>263</v>
      </c>
      <c r="J171" s="37" t="s">
        <v>263</v>
      </c>
      <c r="K171" s="37" t="n">
        <v>100</v>
      </c>
      <c r="L171" s="37" t="n">
        <v>0</v>
      </c>
      <c r="M171" s="37" t="n">
        <v>0</v>
      </c>
      <c r="N171" s="37" t="n">
        <v>0</v>
      </c>
      <c r="O171" s="37" t="n">
        <v>0</v>
      </c>
      <c r="P171" s="38" t="n">
        <v>2.868701</v>
      </c>
      <c r="Q171" s="38" t="n">
        <v>0</v>
      </c>
      <c r="R171" s="38" t="n">
        <v>0</v>
      </c>
      <c r="S171" s="38" t="n">
        <v>0</v>
      </c>
      <c r="T171" s="38" t="n">
        <v>0</v>
      </c>
      <c r="U171" s="38" t="n">
        <v>0</v>
      </c>
      <c r="V171" s="38" t="n">
        <v>0</v>
      </c>
      <c r="W171" s="38" t="n">
        <v>0</v>
      </c>
    </row>
    <row r="172" customFormat="false" ht="15" hidden="false" customHeight="false" outlineLevel="0" collapsed="false">
      <c r="A172" s="37" t="n">
        <v>165</v>
      </c>
      <c r="B172" s="37" t="s">
        <v>362</v>
      </c>
      <c r="C172" s="37" t="s">
        <v>363</v>
      </c>
      <c r="D172" s="37" t="s">
        <v>261</v>
      </c>
      <c r="E172" s="37" t="n">
        <v>0.000843784</v>
      </c>
      <c r="F172" s="37" t="n">
        <v>0.0843784</v>
      </c>
      <c r="G172" s="37" t="s">
        <v>262</v>
      </c>
      <c r="H172" s="37" t="s">
        <v>91</v>
      </c>
      <c r="I172" s="37" t="s">
        <v>263</v>
      </c>
      <c r="J172" s="37" t="s">
        <v>263</v>
      </c>
      <c r="K172" s="37" t="n">
        <v>0</v>
      </c>
      <c r="L172" s="37" t="n">
        <v>0</v>
      </c>
      <c r="M172" s="37" t="n">
        <v>0</v>
      </c>
      <c r="N172" s="37" t="n">
        <v>100</v>
      </c>
      <c r="O172" s="37" t="n">
        <v>0</v>
      </c>
      <c r="P172" s="38" t="n">
        <v>0</v>
      </c>
      <c r="Q172" s="38" t="n">
        <v>0</v>
      </c>
      <c r="R172" s="38" t="n">
        <v>0</v>
      </c>
      <c r="S172" s="38" t="n">
        <v>0.084621</v>
      </c>
      <c r="T172" s="38" t="n">
        <v>0</v>
      </c>
      <c r="U172" s="38" t="n">
        <v>0</v>
      </c>
      <c r="V172" s="38" t="n">
        <v>0</v>
      </c>
      <c r="W172" s="38" t="n">
        <v>0</v>
      </c>
    </row>
    <row r="173" customFormat="false" ht="15" hidden="false" customHeight="false" outlineLevel="0" collapsed="false">
      <c r="A173" s="37" t="n">
        <v>166</v>
      </c>
      <c r="B173" s="37" t="n">
        <v>158</v>
      </c>
      <c r="C173" s="37" t="s">
        <v>364</v>
      </c>
      <c r="D173" s="37" t="s">
        <v>261</v>
      </c>
      <c r="E173" s="37" t="n">
        <v>0.00692484</v>
      </c>
      <c r="F173" s="37" t="n">
        <v>0.692484</v>
      </c>
      <c r="G173" s="37" t="s">
        <v>262</v>
      </c>
      <c r="H173" s="37" t="s">
        <v>91</v>
      </c>
      <c r="I173" s="37" t="s">
        <v>263</v>
      </c>
      <c r="J173" s="37" t="s">
        <v>263</v>
      </c>
      <c r="K173" s="37" t="n">
        <v>100</v>
      </c>
      <c r="L173" s="37" t="n">
        <v>0</v>
      </c>
      <c r="M173" s="37" t="n">
        <v>0</v>
      </c>
      <c r="N173" s="37" t="n">
        <v>0</v>
      </c>
      <c r="O173" s="37" t="n">
        <v>0</v>
      </c>
      <c r="P173" s="38" t="n">
        <v>0.694478</v>
      </c>
      <c r="Q173" s="38" t="n">
        <v>0</v>
      </c>
      <c r="R173" s="38" t="n">
        <v>0</v>
      </c>
      <c r="S173" s="38" t="n">
        <v>0</v>
      </c>
      <c r="T173" s="38" t="n">
        <v>0</v>
      </c>
      <c r="U173" s="38" t="n">
        <v>0</v>
      </c>
      <c r="V173" s="38" t="n">
        <v>0</v>
      </c>
      <c r="W173" s="38" t="n">
        <v>0</v>
      </c>
    </row>
    <row r="174" customFormat="false" ht="15" hidden="false" customHeight="false" outlineLevel="0" collapsed="false">
      <c r="A174" s="37" t="n">
        <v>167</v>
      </c>
      <c r="B174" s="37" t="n">
        <v>162</v>
      </c>
      <c r="C174" s="37" t="s">
        <v>365</v>
      </c>
      <c r="D174" s="37" t="s">
        <v>261</v>
      </c>
      <c r="E174" s="37" t="n">
        <v>0.00119429</v>
      </c>
      <c r="F174" s="37" t="n">
        <v>0.119429</v>
      </c>
      <c r="G174" s="37" t="s">
        <v>262</v>
      </c>
      <c r="H174" s="37" t="s">
        <v>91</v>
      </c>
      <c r="I174" s="37" t="s">
        <v>263</v>
      </c>
      <c r="J174" s="37" t="s">
        <v>263</v>
      </c>
      <c r="K174" s="37" t="n">
        <v>100</v>
      </c>
      <c r="L174" s="37" t="n">
        <v>0</v>
      </c>
      <c r="M174" s="37" t="n">
        <v>0</v>
      </c>
      <c r="N174" s="37" t="n">
        <v>0</v>
      </c>
      <c r="O174" s="37" t="n">
        <v>0</v>
      </c>
      <c r="P174" s="38" t="n">
        <v>0.11977</v>
      </c>
      <c r="Q174" s="38" t="n">
        <v>0</v>
      </c>
      <c r="R174" s="38" t="n">
        <v>0</v>
      </c>
      <c r="S174" s="38" t="n">
        <v>0</v>
      </c>
      <c r="T174" s="38" t="n">
        <v>0</v>
      </c>
      <c r="U174" s="38" t="n">
        <v>0</v>
      </c>
      <c r="V174" s="38" t="n">
        <v>0</v>
      </c>
      <c r="W174" s="38" t="n">
        <v>0</v>
      </c>
    </row>
    <row r="175" customFormat="false" ht="15" hidden="false" customHeight="false" outlineLevel="0" collapsed="false">
      <c r="A175" s="37" t="n">
        <v>168</v>
      </c>
      <c r="B175" s="37" t="n">
        <v>168</v>
      </c>
      <c r="C175" s="37" t="s">
        <v>366</v>
      </c>
      <c r="D175" s="37" t="s">
        <v>261</v>
      </c>
      <c r="E175" s="37" t="n">
        <v>0.00101866</v>
      </c>
      <c r="F175" s="37" t="n">
        <v>0.101866</v>
      </c>
      <c r="G175" s="37" t="s">
        <v>262</v>
      </c>
      <c r="H175" s="37" t="s">
        <v>91</v>
      </c>
      <c r="I175" s="37" t="s">
        <v>263</v>
      </c>
      <c r="J175" s="37" t="s">
        <v>263</v>
      </c>
      <c r="K175" s="37" t="n">
        <v>0</v>
      </c>
      <c r="L175" s="37" t="n">
        <v>0</v>
      </c>
      <c r="M175" s="37" t="n">
        <v>0</v>
      </c>
      <c r="N175" s="37" t="n">
        <v>0</v>
      </c>
      <c r="O175" s="37" t="n">
        <v>100</v>
      </c>
      <c r="P175" s="38" t="n">
        <v>0</v>
      </c>
      <c r="Q175" s="38" t="n">
        <v>0</v>
      </c>
      <c r="R175" s="38" t="n">
        <v>0</v>
      </c>
      <c r="S175" s="38" t="n">
        <v>0</v>
      </c>
      <c r="T175" s="38" t="n">
        <v>0.102166</v>
      </c>
      <c r="U175" s="38" t="n">
        <v>0</v>
      </c>
      <c r="V175" s="38" t="n">
        <v>0</v>
      </c>
      <c r="W175" s="38" t="n">
        <v>0</v>
      </c>
    </row>
    <row r="176" customFormat="false" ht="15" hidden="false" customHeight="false" outlineLevel="0" collapsed="false">
      <c r="A176" s="37" t="n">
        <v>169</v>
      </c>
      <c r="B176" s="37" t="n">
        <v>173</v>
      </c>
      <c r="C176" s="37" t="s">
        <v>367</v>
      </c>
      <c r="D176" s="37" t="s">
        <v>261</v>
      </c>
      <c r="E176" s="37" t="n">
        <v>0.00896268</v>
      </c>
      <c r="F176" s="37" t="n">
        <v>0.896268</v>
      </c>
      <c r="G176" s="37" t="s">
        <v>262</v>
      </c>
      <c r="H176" s="37" t="s">
        <v>91</v>
      </c>
      <c r="I176" s="37" t="s">
        <v>263</v>
      </c>
      <c r="J176" s="37" t="s">
        <v>263</v>
      </c>
      <c r="K176" s="37" t="n">
        <v>0</v>
      </c>
      <c r="L176" s="37" t="n">
        <v>0</v>
      </c>
      <c r="M176" s="37" t="n">
        <v>100</v>
      </c>
      <c r="N176" s="37" t="n">
        <v>0</v>
      </c>
      <c r="O176" s="37" t="n">
        <v>0</v>
      </c>
      <c r="P176" s="38" t="n">
        <v>0</v>
      </c>
      <c r="Q176" s="38" t="n">
        <v>0</v>
      </c>
      <c r="R176" s="38" t="n">
        <v>0.898855</v>
      </c>
      <c r="S176" s="38" t="n">
        <v>0</v>
      </c>
      <c r="T176" s="38" t="n">
        <v>0</v>
      </c>
      <c r="U176" s="38" t="n">
        <v>0</v>
      </c>
      <c r="V176" s="38" t="n">
        <v>0</v>
      </c>
      <c r="W176" s="38" t="n">
        <v>0</v>
      </c>
    </row>
    <row r="177" customFormat="false" ht="15" hidden="false" customHeight="false" outlineLevel="0" collapsed="false">
      <c r="A177" s="37" t="n">
        <v>170</v>
      </c>
      <c r="B177" s="37" t="n">
        <v>180</v>
      </c>
      <c r="C177" s="37" t="s">
        <v>368</v>
      </c>
      <c r="D177" s="37" t="s">
        <v>261</v>
      </c>
      <c r="E177" s="37" t="n">
        <v>0.0218034</v>
      </c>
      <c r="F177" s="37" t="n">
        <v>2.18034</v>
      </c>
      <c r="G177" s="37" t="s">
        <v>262</v>
      </c>
      <c r="H177" s="37" t="s">
        <v>91</v>
      </c>
      <c r="I177" s="37" t="s">
        <v>263</v>
      </c>
      <c r="J177" s="37" t="s">
        <v>263</v>
      </c>
      <c r="K177" s="37" t="n">
        <v>97.89</v>
      </c>
      <c r="L177" s="37" t="n">
        <v>2.11</v>
      </c>
      <c r="M177" s="37" t="n">
        <v>0</v>
      </c>
      <c r="N177" s="37" t="n">
        <v>0</v>
      </c>
      <c r="O177" s="37" t="n">
        <v>0</v>
      </c>
      <c r="P177" s="38" t="n">
        <v>2.140478</v>
      </c>
      <c r="Q177" s="38" t="n">
        <v>0.046046</v>
      </c>
      <c r="R177" s="38" t="n">
        <v>0</v>
      </c>
      <c r="S177" s="38" t="n">
        <v>0</v>
      </c>
      <c r="T177" s="38" t="n">
        <v>0</v>
      </c>
      <c r="U177" s="38" t="n">
        <v>0</v>
      </c>
      <c r="V177" s="38" t="n">
        <v>0</v>
      </c>
      <c r="W177" s="38" t="n">
        <v>0</v>
      </c>
    </row>
    <row r="178" customFormat="false" ht="15" hidden="false" customHeight="false" outlineLevel="0" collapsed="false">
      <c r="A178" s="37" t="n">
        <v>171</v>
      </c>
      <c r="B178" s="37" t="n">
        <v>181</v>
      </c>
      <c r="C178" s="37" t="s">
        <v>369</v>
      </c>
      <c r="D178" s="37" t="s">
        <v>261</v>
      </c>
      <c r="E178" s="37" t="n">
        <v>0.031392</v>
      </c>
      <c r="F178" s="37" t="n">
        <v>3.1392</v>
      </c>
      <c r="G178" s="37" t="s">
        <v>262</v>
      </c>
      <c r="H178" s="37" t="s">
        <v>91</v>
      </c>
      <c r="I178" s="37" t="s">
        <v>263</v>
      </c>
      <c r="J178" s="37" t="s">
        <v>263</v>
      </c>
      <c r="K178" s="37" t="n">
        <v>99.43</v>
      </c>
      <c r="L178" s="37" t="n">
        <v>0.57</v>
      </c>
      <c r="M178" s="37" t="n">
        <v>0</v>
      </c>
      <c r="N178" s="37" t="n">
        <v>0</v>
      </c>
      <c r="O178" s="37" t="n">
        <v>0</v>
      </c>
      <c r="P178" s="38" t="n">
        <v>3.130383</v>
      </c>
      <c r="Q178" s="38" t="n">
        <v>0.017898</v>
      </c>
      <c r="R178" s="38" t="n">
        <v>0</v>
      </c>
      <c r="S178" s="38" t="n">
        <v>0</v>
      </c>
      <c r="T178" s="38" t="n">
        <v>0</v>
      </c>
      <c r="U178" s="38" t="n">
        <v>0</v>
      </c>
      <c r="V178" s="38" t="n">
        <v>0</v>
      </c>
      <c r="W178" s="38" t="n">
        <v>0</v>
      </c>
    </row>
    <row r="179" customFormat="false" ht="15" hidden="false" customHeight="false" outlineLevel="0" collapsed="false">
      <c r="A179" s="37" t="n">
        <v>172</v>
      </c>
      <c r="B179" s="37" t="n">
        <v>203</v>
      </c>
      <c r="C179" s="37" t="s">
        <v>370</v>
      </c>
      <c r="D179" s="37" t="s">
        <v>261</v>
      </c>
      <c r="E179" s="37" t="n">
        <v>0.0319467</v>
      </c>
      <c r="F179" s="37" t="n">
        <v>3.19467</v>
      </c>
      <c r="G179" s="37" t="s">
        <v>262</v>
      </c>
      <c r="H179" s="37" t="s">
        <v>91</v>
      </c>
      <c r="I179" s="37" t="s">
        <v>263</v>
      </c>
      <c r="J179" s="37" t="s">
        <v>263</v>
      </c>
      <c r="K179" s="37" t="n">
        <v>100</v>
      </c>
      <c r="L179" s="37" t="n">
        <v>0</v>
      </c>
      <c r="M179" s="37" t="n">
        <v>0</v>
      </c>
      <c r="N179" s="37" t="n">
        <v>0</v>
      </c>
      <c r="O179" s="37" t="n">
        <v>0</v>
      </c>
      <c r="P179" s="38" t="n">
        <v>3.203917</v>
      </c>
      <c r="Q179" s="38" t="n">
        <v>0</v>
      </c>
      <c r="R179" s="38" t="n">
        <v>0</v>
      </c>
      <c r="S179" s="38" t="n">
        <v>0</v>
      </c>
      <c r="T179" s="38" t="n">
        <v>0</v>
      </c>
      <c r="U179" s="38" t="n">
        <v>0</v>
      </c>
      <c r="V179" s="38" t="n">
        <v>0</v>
      </c>
      <c r="W179" s="38" t="n">
        <v>0</v>
      </c>
    </row>
    <row r="180" customFormat="false" ht="15" hidden="false" customHeight="false" outlineLevel="0" collapsed="false">
      <c r="A180" s="37" t="n">
        <v>173</v>
      </c>
      <c r="B180" s="37" t="n">
        <v>204</v>
      </c>
      <c r="C180" s="37" t="s">
        <v>371</v>
      </c>
      <c r="D180" s="37" t="s">
        <v>261</v>
      </c>
      <c r="E180" s="37" t="n">
        <v>0.0023397</v>
      </c>
      <c r="F180" s="37" t="n">
        <v>0.23397</v>
      </c>
      <c r="G180" s="37" t="s">
        <v>262</v>
      </c>
      <c r="H180" s="37" t="s">
        <v>91</v>
      </c>
      <c r="I180" s="37" t="s">
        <v>263</v>
      </c>
      <c r="J180" s="37" t="s">
        <v>263</v>
      </c>
      <c r="K180" s="37" t="n">
        <v>100</v>
      </c>
      <c r="L180" s="37" t="n">
        <v>0</v>
      </c>
      <c r="M180" s="37" t="n">
        <v>0</v>
      </c>
      <c r="N180" s="37" t="n">
        <v>0</v>
      </c>
      <c r="O180" s="37" t="n">
        <v>0</v>
      </c>
      <c r="P180" s="38" t="n">
        <v>0.234638</v>
      </c>
      <c r="Q180" s="38" t="n">
        <v>0</v>
      </c>
      <c r="R180" s="38" t="n">
        <v>0</v>
      </c>
      <c r="S180" s="38" t="n">
        <v>0</v>
      </c>
      <c r="T180" s="38" t="n">
        <v>0</v>
      </c>
      <c r="U180" s="38" t="n">
        <v>0</v>
      </c>
      <c r="V180" s="38" t="n">
        <v>0</v>
      </c>
      <c r="W180" s="38" t="n">
        <v>0</v>
      </c>
    </row>
    <row r="181" customFormat="false" ht="15" hidden="false" customHeight="false" outlineLevel="0" collapsed="false">
      <c r="A181" s="37" t="n">
        <v>174</v>
      </c>
      <c r="B181" s="37" t="n">
        <v>214</v>
      </c>
      <c r="C181" s="37" t="s">
        <v>372</v>
      </c>
      <c r="D181" s="37" t="s">
        <v>261</v>
      </c>
      <c r="E181" s="37" t="n">
        <v>0.00447367</v>
      </c>
      <c r="F181" s="37" t="n">
        <v>0.447367</v>
      </c>
      <c r="G181" s="37" t="s">
        <v>262</v>
      </c>
      <c r="H181" s="37" t="s">
        <v>91</v>
      </c>
      <c r="I181" s="37" t="s">
        <v>263</v>
      </c>
      <c r="J181" s="37" t="s">
        <v>263</v>
      </c>
      <c r="K181" s="37" t="n">
        <v>0</v>
      </c>
      <c r="L181" s="37" t="n">
        <v>0</v>
      </c>
      <c r="M181" s="37" t="n">
        <v>10.69</v>
      </c>
      <c r="N181" s="37" t="n">
        <v>89.31</v>
      </c>
      <c r="O181" s="37" t="n">
        <v>0</v>
      </c>
      <c r="P181" s="38" t="n">
        <v>0</v>
      </c>
      <c r="Q181" s="38" t="n">
        <v>0</v>
      </c>
      <c r="R181" s="38" t="n">
        <v>0.047939</v>
      </c>
      <c r="S181" s="38" t="n">
        <v>0.400689</v>
      </c>
      <c r="T181" s="38" t="n">
        <v>0</v>
      </c>
      <c r="U181" s="38" t="n">
        <v>0</v>
      </c>
      <c r="V181" s="38" t="n">
        <v>0</v>
      </c>
      <c r="W181" s="38" t="n">
        <v>0</v>
      </c>
    </row>
    <row r="182" customFormat="false" ht="15" hidden="false" customHeight="false" outlineLevel="0" collapsed="false">
      <c r="A182" s="37" t="n">
        <v>175</v>
      </c>
      <c r="B182" s="37" t="n">
        <v>218</v>
      </c>
      <c r="C182" s="37" t="s">
        <v>373</v>
      </c>
      <c r="D182" s="37" t="s">
        <v>261</v>
      </c>
      <c r="E182" s="37" t="n">
        <v>0.0319977</v>
      </c>
      <c r="F182" s="37" t="n">
        <v>3.19977</v>
      </c>
      <c r="G182" s="37" t="s">
        <v>262</v>
      </c>
      <c r="H182" s="37" t="s">
        <v>91</v>
      </c>
      <c r="I182" s="37" t="s">
        <v>263</v>
      </c>
      <c r="J182" s="37" t="s">
        <v>263</v>
      </c>
      <c r="K182" s="37" t="n">
        <v>77.52</v>
      </c>
      <c r="L182" s="37" t="n">
        <v>0</v>
      </c>
      <c r="M182" s="37" t="n">
        <v>0</v>
      </c>
      <c r="N182" s="37" t="n">
        <v>0</v>
      </c>
      <c r="O182" s="37" t="n">
        <v>22.48</v>
      </c>
      <c r="P182" s="38" t="n">
        <v>2.487707</v>
      </c>
      <c r="Q182" s="38" t="n">
        <v>0</v>
      </c>
      <c r="R182" s="38" t="n">
        <v>0</v>
      </c>
      <c r="S182" s="38" t="n">
        <v>0</v>
      </c>
      <c r="T182" s="38" t="n">
        <v>0.72149</v>
      </c>
      <c r="U182" s="38" t="n">
        <v>0</v>
      </c>
      <c r="V182" s="38" t="n">
        <v>0</v>
      </c>
      <c r="W182" s="38" t="n">
        <v>0</v>
      </c>
    </row>
    <row r="183" customFormat="false" ht="15" hidden="false" customHeight="false" outlineLevel="0" collapsed="false">
      <c r="A183" s="37" t="n">
        <v>176</v>
      </c>
      <c r="B183" s="37" t="n">
        <v>219</v>
      </c>
      <c r="C183" s="37" t="s">
        <v>374</v>
      </c>
      <c r="D183" s="37" t="s">
        <v>261</v>
      </c>
      <c r="E183" s="37" t="n">
        <v>0.0297494</v>
      </c>
      <c r="F183" s="37" t="n">
        <v>2.97494</v>
      </c>
      <c r="G183" s="37" t="s">
        <v>262</v>
      </c>
      <c r="H183" s="37" t="s">
        <v>91</v>
      </c>
      <c r="I183" s="37" t="s">
        <v>263</v>
      </c>
      <c r="J183" s="37" t="s">
        <v>263</v>
      </c>
      <c r="K183" s="37" t="n">
        <v>100</v>
      </c>
      <c r="L183" s="37" t="n">
        <v>0</v>
      </c>
      <c r="M183" s="37" t="n">
        <v>0</v>
      </c>
      <c r="N183" s="37" t="n">
        <v>0</v>
      </c>
      <c r="O183" s="37" t="n">
        <v>0</v>
      </c>
      <c r="P183" s="38" t="n">
        <v>2.983692</v>
      </c>
      <c r="Q183" s="38" t="n">
        <v>0</v>
      </c>
      <c r="R183" s="38" t="n">
        <v>0</v>
      </c>
      <c r="S183" s="38" t="n">
        <v>0</v>
      </c>
      <c r="T183" s="38" t="n">
        <v>0</v>
      </c>
      <c r="U183" s="38" t="n">
        <v>0</v>
      </c>
      <c r="V183" s="38" t="n">
        <v>0</v>
      </c>
      <c r="W183" s="38" t="n">
        <v>0</v>
      </c>
    </row>
    <row r="184" customFormat="false" ht="15" hidden="false" customHeight="false" outlineLevel="0" collapsed="false">
      <c r="A184" s="37" t="n">
        <v>177</v>
      </c>
      <c r="B184" s="37" t="n">
        <v>220</v>
      </c>
      <c r="C184" s="37" t="s">
        <v>375</v>
      </c>
      <c r="D184" s="37" t="s">
        <v>261</v>
      </c>
      <c r="E184" s="37" t="n">
        <v>0.0258025</v>
      </c>
      <c r="F184" s="37" t="n">
        <v>2.58025</v>
      </c>
      <c r="G184" s="37" t="s">
        <v>262</v>
      </c>
      <c r="H184" s="37" t="s">
        <v>91</v>
      </c>
      <c r="I184" s="37" t="s">
        <v>263</v>
      </c>
      <c r="J184" s="37" t="s">
        <v>263</v>
      </c>
      <c r="K184" s="37" t="n">
        <v>100</v>
      </c>
      <c r="L184" s="37" t="n">
        <v>0</v>
      </c>
      <c r="M184" s="37" t="n">
        <v>0</v>
      </c>
      <c r="N184" s="37" t="n">
        <v>0</v>
      </c>
      <c r="O184" s="37" t="n">
        <v>0</v>
      </c>
      <c r="P184" s="38" t="n">
        <v>2.587825</v>
      </c>
      <c r="Q184" s="38" t="n">
        <v>0</v>
      </c>
      <c r="R184" s="38" t="n">
        <v>0</v>
      </c>
      <c r="S184" s="38" t="n">
        <v>0</v>
      </c>
      <c r="T184" s="38" t="n">
        <v>0</v>
      </c>
      <c r="U184" s="38" t="n">
        <v>0</v>
      </c>
      <c r="V184" s="38" t="n">
        <v>0</v>
      </c>
      <c r="W184" s="38" t="n">
        <v>0</v>
      </c>
    </row>
    <row r="185" customFormat="false" ht="15" hidden="false" customHeight="false" outlineLevel="0" collapsed="false">
      <c r="A185" s="37" t="n">
        <v>178</v>
      </c>
      <c r="B185" s="37" t="n">
        <v>221</v>
      </c>
      <c r="C185" s="37" t="s">
        <v>376</v>
      </c>
      <c r="D185" s="37" t="s">
        <v>261</v>
      </c>
      <c r="E185" s="37" t="n">
        <v>0.161071</v>
      </c>
      <c r="F185" s="37" t="n">
        <v>16.1071</v>
      </c>
      <c r="G185" s="37" t="s">
        <v>262</v>
      </c>
      <c r="H185" s="37" t="s">
        <v>91</v>
      </c>
      <c r="I185" s="37" t="s">
        <v>263</v>
      </c>
      <c r="J185" s="37" t="s">
        <v>263</v>
      </c>
      <c r="K185" s="37" t="n">
        <v>85.74</v>
      </c>
      <c r="L185" s="37" t="n">
        <v>0</v>
      </c>
      <c r="M185" s="37" t="n">
        <v>0</v>
      </c>
      <c r="N185" s="37" t="n">
        <v>0</v>
      </c>
      <c r="O185" s="37" t="n">
        <v>14.26</v>
      </c>
      <c r="P185" s="38" t="n">
        <v>13.850852</v>
      </c>
      <c r="Q185" s="38" t="n">
        <v>0</v>
      </c>
      <c r="R185" s="38" t="n">
        <v>0</v>
      </c>
      <c r="S185" s="38" t="n">
        <v>0</v>
      </c>
      <c r="T185" s="38" t="n">
        <v>2.303518</v>
      </c>
      <c r="U185" s="38" t="n">
        <v>0</v>
      </c>
      <c r="V185" s="38" t="n">
        <v>0</v>
      </c>
      <c r="W185" s="38" t="n">
        <v>0</v>
      </c>
    </row>
    <row r="186" customFormat="false" ht="15" hidden="false" customHeight="false" outlineLevel="0" collapsed="false">
      <c r="A186" s="37" t="n">
        <v>179</v>
      </c>
      <c r="B186" s="37" t="n">
        <v>117</v>
      </c>
      <c r="C186" s="37" t="s">
        <v>377</v>
      </c>
      <c r="D186" s="37" t="s">
        <v>261</v>
      </c>
      <c r="E186" s="37" t="n">
        <v>0.160918</v>
      </c>
      <c r="F186" s="37" t="n">
        <v>16.0918</v>
      </c>
      <c r="G186" s="37" t="s">
        <v>262</v>
      </c>
      <c r="H186" s="37" t="s">
        <v>91</v>
      </c>
      <c r="I186" s="37" t="s">
        <v>263</v>
      </c>
      <c r="J186" s="37" t="s">
        <v>263</v>
      </c>
      <c r="K186" s="37" t="n">
        <v>37.39</v>
      </c>
      <c r="L186" s="37" t="n">
        <v>0</v>
      </c>
      <c r="M186" s="37" t="n">
        <v>62.61</v>
      </c>
      <c r="N186" s="37" t="n">
        <v>0</v>
      </c>
      <c r="O186" s="37" t="n">
        <v>0</v>
      </c>
      <c r="P186" s="38" t="n">
        <v>6.034025</v>
      </c>
      <c r="Q186" s="38" t="n">
        <v>0</v>
      </c>
      <c r="R186" s="38" t="n">
        <v>10.104074</v>
      </c>
      <c r="S186" s="38" t="n">
        <v>0</v>
      </c>
      <c r="T186" s="38" t="n">
        <v>0</v>
      </c>
      <c r="U186" s="38" t="n">
        <v>0</v>
      </c>
      <c r="V186" s="38" t="n">
        <v>0</v>
      </c>
      <c r="W186" s="38" t="n">
        <v>0</v>
      </c>
    </row>
    <row r="187" customFormat="false" ht="15" hidden="false" customHeight="false" outlineLevel="0" collapsed="false">
      <c r="A187" s="37" t="n">
        <v>180</v>
      </c>
      <c r="B187" s="37" t="n">
        <v>145</v>
      </c>
      <c r="C187" s="37" t="s">
        <v>378</v>
      </c>
      <c r="D187" s="37" t="s">
        <v>261</v>
      </c>
      <c r="E187" s="37" t="n">
        <v>0.00619753</v>
      </c>
      <c r="F187" s="37" t="n">
        <v>0.619753</v>
      </c>
      <c r="G187" s="37" t="s">
        <v>262</v>
      </c>
      <c r="H187" s="37" t="s">
        <v>91</v>
      </c>
      <c r="I187" s="37" t="s">
        <v>263</v>
      </c>
      <c r="J187" s="37" t="s">
        <v>263</v>
      </c>
      <c r="K187" s="37" t="n">
        <v>100</v>
      </c>
      <c r="L187" s="37" t="n">
        <v>0</v>
      </c>
      <c r="M187" s="37" t="n">
        <v>0</v>
      </c>
      <c r="N187" s="37" t="n">
        <v>0</v>
      </c>
      <c r="O187" s="37" t="n">
        <v>0</v>
      </c>
      <c r="P187" s="38" t="n">
        <v>0.621556</v>
      </c>
      <c r="Q187" s="38" t="n">
        <v>0</v>
      </c>
      <c r="R187" s="38" t="n">
        <v>0</v>
      </c>
      <c r="S187" s="38" t="n">
        <v>0</v>
      </c>
      <c r="T187" s="38" t="n">
        <v>0</v>
      </c>
      <c r="U187" s="38" t="n">
        <v>0</v>
      </c>
      <c r="V187" s="38" t="n">
        <v>0</v>
      </c>
      <c r="W187" s="38" t="n">
        <v>0</v>
      </c>
    </row>
    <row r="188" customFormat="false" ht="15" hidden="false" customHeight="false" outlineLevel="0" collapsed="false">
      <c r="A188" s="37" t="n">
        <v>181</v>
      </c>
      <c r="B188" s="37" t="n">
        <v>222</v>
      </c>
      <c r="C188" s="37" t="s">
        <v>379</v>
      </c>
      <c r="D188" s="37" t="s">
        <v>261</v>
      </c>
      <c r="E188" s="37" t="n">
        <v>0.210915</v>
      </c>
      <c r="F188" s="37" t="n">
        <v>21.0915</v>
      </c>
      <c r="G188" s="37" t="s">
        <v>262</v>
      </c>
      <c r="H188" s="37" t="s">
        <v>91</v>
      </c>
      <c r="I188" s="37" t="s">
        <v>263</v>
      </c>
      <c r="J188" s="37" t="s">
        <v>263</v>
      </c>
      <c r="K188" s="37" t="n">
        <v>0</v>
      </c>
      <c r="L188" s="37" t="n">
        <v>0</v>
      </c>
      <c r="M188" s="37" t="n">
        <v>0</v>
      </c>
      <c r="N188" s="37" t="n">
        <v>0</v>
      </c>
      <c r="O188" s="37" t="n">
        <v>100</v>
      </c>
      <c r="P188" s="38" t="n">
        <v>0</v>
      </c>
      <c r="Q188" s="38" t="n">
        <v>0</v>
      </c>
      <c r="R188" s="38" t="n">
        <v>0</v>
      </c>
      <c r="S188" s="38" t="n">
        <v>0</v>
      </c>
      <c r="T188" s="38" t="n">
        <v>21.153342</v>
      </c>
      <c r="U188" s="38" t="n">
        <v>0</v>
      </c>
      <c r="V188" s="38" t="n">
        <v>0</v>
      </c>
      <c r="W188" s="38" t="n">
        <v>0</v>
      </c>
    </row>
    <row r="189" customFormat="false" ht="15" hidden="false" customHeight="false" outlineLevel="0" collapsed="false">
      <c r="A189" s="37" t="n">
        <v>182</v>
      </c>
      <c r="B189" s="37" t="n">
        <v>223</v>
      </c>
      <c r="C189" s="37" t="s">
        <v>380</v>
      </c>
      <c r="D189" s="37" t="s">
        <v>261</v>
      </c>
      <c r="E189" s="37" t="n">
        <v>0.0226879</v>
      </c>
      <c r="F189" s="37" t="n">
        <v>2.26879</v>
      </c>
      <c r="G189" s="37" t="s">
        <v>262</v>
      </c>
      <c r="H189" s="37" t="s">
        <v>91</v>
      </c>
      <c r="I189" s="37" t="s">
        <v>263</v>
      </c>
      <c r="J189" s="37" t="s">
        <v>263</v>
      </c>
      <c r="K189" s="37" t="n">
        <v>100</v>
      </c>
      <c r="L189" s="37" t="n">
        <v>0</v>
      </c>
      <c r="M189" s="37" t="n">
        <v>0</v>
      </c>
      <c r="N189" s="37" t="n">
        <v>0</v>
      </c>
      <c r="O189" s="37" t="n">
        <v>0</v>
      </c>
      <c r="P189" s="38" t="n">
        <v>2.275462</v>
      </c>
      <c r="Q189" s="38" t="n">
        <v>0</v>
      </c>
      <c r="R189" s="38" t="n">
        <v>0</v>
      </c>
      <c r="S189" s="38" t="n">
        <v>0</v>
      </c>
      <c r="T189" s="38" t="n">
        <v>0</v>
      </c>
      <c r="U189" s="38" t="n">
        <v>0</v>
      </c>
      <c r="V189" s="38" t="n">
        <v>0</v>
      </c>
      <c r="W189" s="38" t="n">
        <v>0</v>
      </c>
    </row>
    <row r="190" customFormat="false" ht="15" hidden="false" customHeight="false" outlineLevel="0" collapsed="false">
      <c r="A190" s="37" t="n">
        <v>183</v>
      </c>
      <c r="B190" s="37" t="n">
        <v>226</v>
      </c>
      <c r="C190" s="37" t="s">
        <v>381</v>
      </c>
      <c r="D190" s="37" t="s">
        <v>261</v>
      </c>
      <c r="E190" s="37" t="n">
        <v>0.0401643</v>
      </c>
      <c r="F190" s="37" t="n">
        <v>4.01643</v>
      </c>
      <c r="G190" s="37" t="s">
        <v>262</v>
      </c>
      <c r="H190" s="37" t="s">
        <v>91</v>
      </c>
      <c r="I190" s="37" t="s">
        <v>263</v>
      </c>
      <c r="J190" s="37" t="s">
        <v>263</v>
      </c>
      <c r="K190" s="37" t="n">
        <v>0</v>
      </c>
      <c r="L190" s="37" t="n">
        <v>0</v>
      </c>
      <c r="M190" s="37" t="n">
        <v>0</v>
      </c>
      <c r="N190" s="37" t="n">
        <v>0</v>
      </c>
      <c r="O190" s="37" t="n">
        <v>100</v>
      </c>
      <c r="P190" s="38" t="n">
        <v>0</v>
      </c>
      <c r="Q190" s="38" t="n">
        <v>0</v>
      </c>
      <c r="R190" s="38" t="n">
        <v>0</v>
      </c>
      <c r="S190" s="38" t="n">
        <v>0</v>
      </c>
      <c r="T190" s="38" t="n">
        <v>4.028192</v>
      </c>
      <c r="U190" s="38" t="n">
        <v>0</v>
      </c>
      <c r="V190" s="38" t="n">
        <v>0</v>
      </c>
      <c r="W190" s="38" t="n">
        <v>0</v>
      </c>
    </row>
    <row r="191" customFormat="false" ht="15" hidden="false" customHeight="false" outlineLevel="0" collapsed="false">
      <c r="A191" s="37" t="n">
        <v>184</v>
      </c>
      <c r="B191" s="37" t="n">
        <v>227</v>
      </c>
      <c r="C191" s="37" t="s">
        <v>382</v>
      </c>
      <c r="D191" s="37" t="s">
        <v>261</v>
      </c>
      <c r="E191" s="37" t="n">
        <v>0.0245105</v>
      </c>
      <c r="F191" s="37" t="n">
        <v>2.45105</v>
      </c>
      <c r="G191" s="37" t="s">
        <v>262</v>
      </c>
      <c r="H191" s="37" t="s">
        <v>91</v>
      </c>
      <c r="I191" s="37" t="s">
        <v>263</v>
      </c>
      <c r="J191" s="37" t="s">
        <v>263</v>
      </c>
      <c r="K191" s="37" t="n">
        <v>0</v>
      </c>
      <c r="L191" s="37" t="n">
        <v>72.5</v>
      </c>
      <c r="M191" s="37" t="n">
        <v>0</v>
      </c>
      <c r="N191" s="37" t="n">
        <v>27.5</v>
      </c>
      <c r="O191" s="37" t="n">
        <v>0</v>
      </c>
      <c r="P191" s="38" t="n">
        <v>0</v>
      </c>
      <c r="Q191" s="38" t="n">
        <v>1.782079</v>
      </c>
      <c r="R191" s="38" t="n">
        <v>0</v>
      </c>
      <c r="S191" s="38" t="n">
        <v>0.675961</v>
      </c>
      <c r="T191" s="38" t="n">
        <v>0</v>
      </c>
      <c r="U191" s="38" t="n">
        <v>0</v>
      </c>
      <c r="V191" s="38" t="n">
        <v>0</v>
      </c>
      <c r="W191" s="38" t="n">
        <v>0</v>
      </c>
    </row>
    <row r="192" customFormat="false" ht="15" hidden="false" customHeight="false" outlineLevel="0" collapsed="false">
      <c r="A192" s="37" t="n">
        <v>185</v>
      </c>
      <c r="B192" s="37" t="n">
        <v>228</v>
      </c>
      <c r="C192" s="37" t="s">
        <v>383</v>
      </c>
      <c r="D192" s="37" t="s">
        <v>261</v>
      </c>
      <c r="E192" s="37" t="n">
        <v>0.00971011</v>
      </c>
      <c r="F192" s="37" t="n">
        <v>0.971011</v>
      </c>
      <c r="G192" s="37" t="s">
        <v>262</v>
      </c>
      <c r="H192" s="37" t="s">
        <v>91</v>
      </c>
      <c r="I192" s="37" t="s">
        <v>263</v>
      </c>
      <c r="J192" s="37" t="s">
        <v>263</v>
      </c>
      <c r="K192" s="37" t="n">
        <v>100</v>
      </c>
      <c r="L192" s="37" t="n">
        <v>0</v>
      </c>
      <c r="M192" s="37" t="n">
        <v>0</v>
      </c>
      <c r="N192" s="37" t="n">
        <v>0</v>
      </c>
      <c r="O192" s="37" t="n">
        <v>0</v>
      </c>
      <c r="P192" s="38" t="n">
        <v>0.973823</v>
      </c>
      <c r="Q192" s="38" t="n">
        <v>0</v>
      </c>
      <c r="R192" s="38" t="n">
        <v>0</v>
      </c>
      <c r="S192" s="38" t="n">
        <v>0</v>
      </c>
      <c r="T192" s="38" t="n">
        <v>0</v>
      </c>
      <c r="U192" s="38" t="n">
        <v>0</v>
      </c>
      <c r="V192" s="38" t="n">
        <v>0</v>
      </c>
      <c r="W192" s="38" t="n">
        <v>0</v>
      </c>
    </row>
    <row r="193" customFormat="false" ht="15" hidden="false" customHeight="false" outlineLevel="0" collapsed="false">
      <c r="A193" s="37" t="n">
        <v>186</v>
      </c>
      <c r="B193" s="37" t="n">
        <v>231</v>
      </c>
      <c r="C193" s="37" t="s">
        <v>384</v>
      </c>
      <c r="D193" s="37" t="s">
        <v>261</v>
      </c>
      <c r="E193" s="37" t="n">
        <v>0.0011279</v>
      </c>
      <c r="F193" s="37" t="n">
        <v>0.11279</v>
      </c>
      <c r="G193" s="37" t="s">
        <v>262</v>
      </c>
      <c r="H193" s="37" t="s">
        <v>91</v>
      </c>
      <c r="I193" s="37" t="s">
        <v>263</v>
      </c>
      <c r="J193" s="37" t="s">
        <v>263</v>
      </c>
      <c r="K193" s="37" t="n">
        <v>0</v>
      </c>
      <c r="L193" s="37" t="n">
        <v>0</v>
      </c>
      <c r="M193" s="37" t="n">
        <v>100</v>
      </c>
      <c r="N193" s="37" t="n">
        <v>0</v>
      </c>
      <c r="O193" s="37" t="n">
        <v>0</v>
      </c>
      <c r="P193" s="38" t="n">
        <v>0</v>
      </c>
      <c r="Q193" s="38" t="n">
        <v>0</v>
      </c>
      <c r="R193" s="38" t="n">
        <v>0.113111</v>
      </c>
      <c r="S193" s="38" t="n">
        <v>0</v>
      </c>
      <c r="T193" s="38" t="n">
        <v>0</v>
      </c>
      <c r="U193" s="38" t="n">
        <v>0</v>
      </c>
      <c r="V193" s="38" t="n">
        <v>0</v>
      </c>
      <c r="W193" s="38" t="n">
        <v>0</v>
      </c>
    </row>
    <row r="194" customFormat="false" ht="15" hidden="false" customHeight="false" outlineLevel="0" collapsed="false">
      <c r="A194" s="37" t="n">
        <v>187</v>
      </c>
      <c r="B194" s="37" t="n">
        <v>119</v>
      </c>
      <c r="C194" s="37" t="s">
        <v>385</v>
      </c>
      <c r="D194" s="37" t="s">
        <v>261</v>
      </c>
      <c r="E194" s="37" t="n">
        <v>0.242184</v>
      </c>
      <c r="F194" s="37" t="n">
        <v>24.2184</v>
      </c>
      <c r="G194" s="37" t="s">
        <v>262</v>
      </c>
      <c r="H194" s="37" t="s">
        <v>91</v>
      </c>
      <c r="I194" s="37" t="s">
        <v>263</v>
      </c>
      <c r="J194" s="37" t="s">
        <v>263</v>
      </c>
      <c r="K194" s="37" t="n">
        <v>100</v>
      </c>
      <c r="L194" s="37" t="n">
        <v>0</v>
      </c>
      <c r="M194" s="37" t="n">
        <v>0</v>
      </c>
      <c r="N194" s="37" t="n">
        <v>0</v>
      </c>
      <c r="O194" s="37" t="n">
        <v>0</v>
      </c>
      <c r="P194" s="38" t="n">
        <v>24.2898</v>
      </c>
      <c r="Q194" s="38" t="n">
        <v>0</v>
      </c>
      <c r="R194" s="38" t="n">
        <v>0</v>
      </c>
      <c r="S194" s="38" t="n">
        <v>0</v>
      </c>
      <c r="T194" s="38" t="n">
        <v>0</v>
      </c>
      <c r="U194" s="38" t="n">
        <v>0</v>
      </c>
      <c r="V194" s="38" t="n">
        <v>0</v>
      </c>
      <c r="W194" s="38" t="n">
        <v>0</v>
      </c>
    </row>
    <row r="195" customFormat="false" ht="15" hidden="false" customHeight="false" outlineLevel="0" collapsed="false">
      <c r="A195" s="37" t="n">
        <v>188</v>
      </c>
      <c r="B195" s="37" t="n">
        <v>64</v>
      </c>
      <c r="C195" s="37" t="s">
        <v>386</v>
      </c>
      <c r="D195" s="37" t="s">
        <v>261</v>
      </c>
      <c r="E195" s="37" t="n">
        <v>0.0788053</v>
      </c>
      <c r="F195" s="37" t="n">
        <v>7.88053</v>
      </c>
      <c r="G195" s="37" t="s">
        <v>262</v>
      </c>
      <c r="H195" s="37" t="s">
        <v>91</v>
      </c>
      <c r="I195" s="37" t="s">
        <v>263</v>
      </c>
      <c r="J195" s="37" t="s">
        <v>263</v>
      </c>
      <c r="K195" s="37" t="n">
        <v>21.83</v>
      </c>
      <c r="L195" s="37" t="n">
        <v>0</v>
      </c>
      <c r="M195" s="37" t="n">
        <v>0</v>
      </c>
      <c r="N195" s="37" t="n">
        <v>0</v>
      </c>
      <c r="O195" s="37" t="n">
        <v>78.17</v>
      </c>
      <c r="P195" s="38" t="n">
        <v>1.725091</v>
      </c>
      <c r="Q195" s="38" t="n">
        <v>0</v>
      </c>
      <c r="R195" s="38" t="n">
        <v>0</v>
      </c>
      <c r="S195" s="38" t="n">
        <v>0</v>
      </c>
      <c r="T195" s="38" t="n">
        <v>6.178137</v>
      </c>
      <c r="U195" s="38" t="n">
        <v>0</v>
      </c>
      <c r="V195" s="38" t="n">
        <v>0</v>
      </c>
      <c r="W195" s="38" t="n">
        <v>0</v>
      </c>
    </row>
    <row r="196" customFormat="false" ht="15" hidden="false" customHeight="false" outlineLevel="0" collapsed="false">
      <c r="A196" s="37" t="n">
        <v>189</v>
      </c>
      <c r="B196" s="37" t="n">
        <v>34</v>
      </c>
      <c r="C196" s="37" t="s">
        <v>387</v>
      </c>
      <c r="D196" s="37" t="s">
        <v>261</v>
      </c>
      <c r="E196" s="37" t="n">
        <v>0.0042564</v>
      </c>
      <c r="F196" s="37" t="n">
        <v>0.42564</v>
      </c>
      <c r="G196" s="37" t="s">
        <v>262</v>
      </c>
      <c r="H196" s="37" t="s">
        <v>91</v>
      </c>
      <c r="I196" s="37" t="s">
        <v>263</v>
      </c>
      <c r="J196" s="37" t="s">
        <v>263</v>
      </c>
      <c r="K196" s="37" t="n">
        <v>100</v>
      </c>
      <c r="L196" s="37" t="n">
        <v>0</v>
      </c>
      <c r="M196" s="37" t="n">
        <v>0</v>
      </c>
      <c r="N196" s="37" t="n">
        <v>0</v>
      </c>
      <c r="O196" s="37" t="n">
        <v>0</v>
      </c>
      <c r="P196" s="38" t="n">
        <v>0.426877</v>
      </c>
      <c r="Q196" s="38" t="n">
        <v>0</v>
      </c>
      <c r="R196" s="38" t="n">
        <v>0</v>
      </c>
      <c r="S196" s="38" t="n">
        <v>0</v>
      </c>
      <c r="T196" s="38" t="n">
        <v>0</v>
      </c>
      <c r="U196" s="38" t="n">
        <v>0</v>
      </c>
      <c r="V196" s="38" t="n">
        <v>0</v>
      </c>
      <c r="W196" s="38" t="n">
        <v>0</v>
      </c>
    </row>
    <row r="197" customFormat="false" ht="15" hidden="false" customHeight="false" outlineLevel="0" collapsed="false">
      <c r="A197" s="37" t="n">
        <v>190</v>
      </c>
      <c r="B197" s="37" t="n">
        <v>10</v>
      </c>
      <c r="C197" s="37" t="s">
        <v>388</v>
      </c>
      <c r="D197" s="37" t="s">
        <v>261</v>
      </c>
      <c r="E197" s="37" t="n">
        <v>3.1872</v>
      </c>
      <c r="F197" s="37" t="n">
        <v>318.72</v>
      </c>
      <c r="G197" s="37" t="s">
        <v>91</v>
      </c>
      <c r="H197" s="37" t="s">
        <v>91</v>
      </c>
      <c r="I197" s="37" t="s">
        <v>263</v>
      </c>
      <c r="J197" s="37" t="s">
        <v>263</v>
      </c>
      <c r="K197" s="37" t="n">
        <v>0</v>
      </c>
      <c r="L197" s="37" t="n">
        <v>0</v>
      </c>
      <c r="M197" s="37" t="n">
        <v>34.69</v>
      </c>
      <c r="N197" s="37" t="n">
        <v>65.31</v>
      </c>
      <c r="O197" s="37" t="n">
        <v>0</v>
      </c>
      <c r="P197" s="38" t="n">
        <v>0</v>
      </c>
      <c r="Q197" s="38" t="n">
        <v>0</v>
      </c>
      <c r="R197" s="38" t="n">
        <v>110.883337</v>
      </c>
      <c r="S197" s="38" t="n">
        <v>208.747386</v>
      </c>
      <c r="T197" s="38" t="n">
        <v>0</v>
      </c>
      <c r="U197" s="38" t="n">
        <v>0.566887015191296</v>
      </c>
      <c r="V197" s="38" t="n">
        <v>0.018067822948177</v>
      </c>
      <c r="W197" s="38" t="n">
        <v>1.8067822948177</v>
      </c>
    </row>
    <row r="198" customFormat="false" ht="15" hidden="false" customHeight="false" outlineLevel="0" collapsed="false">
      <c r="A198" s="37" t="n">
        <v>191</v>
      </c>
      <c r="B198" s="37" t="n">
        <v>16</v>
      </c>
      <c r="C198" s="37" t="s">
        <v>389</v>
      </c>
      <c r="D198" s="37" t="s">
        <v>261</v>
      </c>
      <c r="E198" s="37" t="n">
        <v>0.00623193</v>
      </c>
      <c r="F198" s="37" t="n">
        <v>0.623193</v>
      </c>
      <c r="G198" s="37" t="s">
        <v>91</v>
      </c>
      <c r="H198" s="37" t="s">
        <v>91</v>
      </c>
      <c r="I198" s="37" t="s">
        <v>263</v>
      </c>
      <c r="J198" s="37" t="s">
        <v>263</v>
      </c>
      <c r="K198" s="37" t="n">
        <v>100</v>
      </c>
      <c r="L198" s="37" t="n">
        <v>0</v>
      </c>
      <c r="M198" s="37" t="n">
        <v>0</v>
      </c>
      <c r="N198" s="37" t="n">
        <v>0</v>
      </c>
      <c r="O198" s="37" t="n">
        <v>0</v>
      </c>
      <c r="P198" s="38" t="n">
        <v>0.624959</v>
      </c>
      <c r="Q198" s="38" t="n">
        <v>0</v>
      </c>
      <c r="R198" s="38" t="n">
        <v>0</v>
      </c>
      <c r="S198" s="38" t="n">
        <v>0</v>
      </c>
      <c r="T198" s="38" t="n">
        <v>0</v>
      </c>
      <c r="U198" s="38" t="n">
        <v>0</v>
      </c>
      <c r="V198" s="38" t="n">
        <v>0</v>
      </c>
      <c r="W198" s="38" t="n">
        <v>0</v>
      </c>
    </row>
    <row r="199" customFormat="false" ht="15" hidden="false" customHeight="false" outlineLevel="0" collapsed="false">
      <c r="A199" s="37" t="n">
        <v>192</v>
      </c>
      <c r="B199" s="37" t="n">
        <v>17</v>
      </c>
      <c r="C199" s="37" t="s">
        <v>390</v>
      </c>
      <c r="D199" s="37" t="s">
        <v>261</v>
      </c>
      <c r="E199" s="37" t="n">
        <v>0.0359408</v>
      </c>
      <c r="F199" s="37" t="n">
        <v>3.59408</v>
      </c>
      <c r="G199" s="37" t="s">
        <v>91</v>
      </c>
      <c r="H199" s="37" t="s">
        <v>91</v>
      </c>
      <c r="I199" s="37" t="s">
        <v>263</v>
      </c>
      <c r="J199" s="37" t="s">
        <v>263</v>
      </c>
      <c r="K199" s="37" t="n">
        <v>0</v>
      </c>
      <c r="L199" s="37" t="n">
        <v>0</v>
      </c>
      <c r="M199" s="37" t="n">
        <v>0</v>
      </c>
      <c r="N199" s="37" t="n">
        <v>100</v>
      </c>
      <c r="O199" s="37" t="n">
        <v>0</v>
      </c>
      <c r="P199" s="38" t="n">
        <v>0</v>
      </c>
      <c r="Q199" s="38" t="n">
        <v>0</v>
      </c>
      <c r="R199" s="38" t="n">
        <v>0</v>
      </c>
      <c r="S199" s="38" t="n">
        <v>3.604442</v>
      </c>
      <c r="T199" s="38" t="n">
        <v>0</v>
      </c>
      <c r="U199" s="38" t="n">
        <v>0.033296117198226</v>
      </c>
      <c r="V199" s="38" t="n">
        <v>1.196689088998E-005</v>
      </c>
      <c r="W199" s="38" t="n">
        <v>0.001196689088998</v>
      </c>
    </row>
    <row r="200" customFormat="false" ht="15" hidden="false" customHeight="false" outlineLevel="0" collapsed="false">
      <c r="A200" s="37" t="n">
        <v>193</v>
      </c>
      <c r="B200" s="37" t="s">
        <v>391</v>
      </c>
      <c r="C200" s="37" t="s">
        <v>392</v>
      </c>
      <c r="D200" s="37" t="s">
        <v>261</v>
      </c>
      <c r="E200" s="37" t="n">
        <v>0.140367</v>
      </c>
      <c r="F200" s="37" t="n">
        <v>14.0367</v>
      </c>
      <c r="G200" s="37" t="s">
        <v>91</v>
      </c>
      <c r="H200" s="37" t="s">
        <v>91</v>
      </c>
      <c r="I200" s="37" t="s">
        <v>263</v>
      </c>
      <c r="J200" s="37" t="s">
        <v>263</v>
      </c>
      <c r="K200" s="37" t="n">
        <v>100</v>
      </c>
      <c r="L200" s="37" t="n">
        <v>0</v>
      </c>
      <c r="M200" s="37" t="n">
        <v>0</v>
      </c>
      <c r="N200" s="37" t="n">
        <v>0</v>
      </c>
      <c r="O200" s="37" t="n">
        <v>0</v>
      </c>
      <c r="P200" s="38" t="n">
        <v>14.07619</v>
      </c>
      <c r="Q200" s="38" t="n">
        <v>0</v>
      </c>
      <c r="R200" s="38" t="n">
        <v>0</v>
      </c>
      <c r="S200" s="38" t="n">
        <v>0</v>
      </c>
      <c r="T200" s="38" t="n">
        <v>0</v>
      </c>
      <c r="U200" s="38" t="n">
        <v>0</v>
      </c>
      <c r="V200" s="38" t="n">
        <v>0</v>
      </c>
      <c r="W200" s="38" t="n">
        <v>0</v>
      </c>
    </row>
    <row r="201" customFormat="false" ht="15" hidden="false" customHeight="false" outlineLevel="0" collapsed="false">
      <c r="A201" s="37" t="n">
        <v>194</v>
      </c>
      <c r="B201" s="37" t="n">
        <v>21</v>
      </c>
      <c r="C201" s="37" t="s">
        <v>393</v>
      </c>
      <c r="D201" s="37" t="s">
        <v>261</v>
      </c>
      <c r="E201" s="37" t="n">
        <v>0.00461179</v>
      </c>
      <c r="F201" s="37" t="n">
        <v>0.461179</v>
      </c>
      <c r="G201" s="37" t="s">
        <v>91</v>
      </c>
      <c r="H201" s="37" t="s">
        <v>91</v>
      </c>
      <c r="I201" s="37" t="s">
        <v>263</v>
      </c>
      <c r="J201" s="37" t="s">
        <v>263</v>
      </c>
      <c r="K201" s="37" t="n">
        <v>100</v>
      </c>
      <c r="L201" s="37" t="n">
        <v>0</v>
      </c>
      <c r="M201" s="37" t="n">
        <v>0</v>
      </c>
      <c r="N201" s="37" t="n">
        <v>0</v>
      </c>
      <c r="O201" s="37" t="n">
        <v>0</v>
      </c>
      <c r="P201" s="38" t="n">
        <v>0.462487</v>
      </c>
      <c r="Q201" s="38" t="n">
        <v>0</v>
      </c>
      <c r="R201" s="38" t="n">
        <v>0</v>
      </c>
      <c r="S201" s="38" t="n">
        <v>0</v>
      </c>
      <c r="T201" s="38" t="n">
        <v>0</v>
      </c>
      <c r="U201" s="38" t="n">
        <v>0</v>
      </c>
      <c r="V201" s="38" t="n">
        <v>0</v>
      </c>
      <c r="W201" s="38" t="n">
        <v>0</v>
      </c>
    </row>
    <row r="202" customFormat="false" ht="15" hidden="false" customHeight="false" outlineLevel="0" collapsed="false">
      <c r="A202" s="37" t="n">
        <v>195</v>
      </c>
      <c r="B202" s="37" t="n">
        <v>24</v>
      </c>
      <c r="C202" s="37" t="s">
        <v>394</v>
      </c>
      <c r="D202" s="37" t="s">
        <v>261</v>
      </c>
      <c r="E202" s="37" t="n">
        <v>0.0118653</v>
      </c>
      <c r="F202" s="37" t="n">
        <v>1.18653</v>
      </c>
      <c r="G202" s="37" t="s">
        <v>91</v>
      </c>
      <c r="H202" s="37" t="s">
        <v>91</v>
      </c>
      <c r="I202" s="37" t="s">
        <v>263</v>
      </c>
      <c r="J202" s="37" t="s">
        <v>263</v>
      </c>
      <c r="K202" s="37" t="n">
        <v>0</v>
      </c>
      <c r="L202" s="37" t="n">
        <v>0</v>
      </c>
      <c r="M202" s="37" t="n">
        <v>0</v>
      </c>
      <c r="N202" s="37" t="n">
        <v>0</v>
      </c>
      <c r="O202" s="37" t="n">
        <v>100</v>
      </c>
      <c r="P202" s="38" t="n">
        <v>0</v>
      </c>
      <c r="Q202" s="38" t="n">
        <v>0</v>
      </c>
      <c r="R202" s="38" t="n">
        <v>0</v>
      </c>
      <c r="S202" s="38" t="n">
        <v>0</v>
      </c>
      <c r="T202" s="38" t="n">
        <v>1.189952</v>
      </c>
      <c r="U202" s="38" t="n">
        <v>0</v>
      </c>
      <c r="V202" s="38" t="n">
        <v>0</v>
      </c>
      <c r="W202" s="38" t="n">
        <v>0</v>
      </c>
    </row>
    <row r="203" customFormat="false" ht="15" hidden="false" customHeight="false" outlineLevel="0" collapsed="false">
      <c r="A203" s="37" t="n">
        <v>196</v>
      </c>
      <c r="B203" s="37" t="n">
        <v>42</v>
      </c>
      <c r="C203" s="37" t="s">
        <v>395</v>
      </c>
      <c r="D203" s="37" t="s">
        <v>261</v>
      </c>
      <c r="E203" s="37" t="n">
        <v>0.0174873</v>
      </c>
      <c r="F203" s="37" t="n">
        <v>1.74873</v>
      </c>
      <c r="G203" s="37" t="s">
        <v>91</v>
      </c>
      <c r="H203" s="37" t="s">
        <v>91</v>
      </c>
      <c r="I203" s="37" t="s">
        <v>263</v>
      </c>
      <c r="J203" s="37" t="s">
        <v>263</v>
      </c>
      <c r="K203" s="37" t="n">
        <v>100</v>
      </c>
      <c r="L203" s="37" t="n">
        <v>0</v>
      </c>
      <c r="M203" s="37" t="n">
        <v>0</v>
      </c>
      <c r="N203" s="37" t="n">
        <v>0</v>
      </c>
      <c r="O203" s="37" t="n">
        <v>0</v>
      </c>
      <c r="P203" s="38" t="n">
        <v>1.753659</v>
      </c>
      <c r="Q203" s="38" t="n">
        <v>0</v>
      </c>
      <c r="R203" s="38" t="n">
        <v>0</v>
      </c>
      <c r="S203" s="38" t="n">
        <v>0</v>
      </c>
      <c r="T203" s="38" t="n">
        <v>0</v>
      </c>
      <c r="U203" s="38" t="n">
        <v>0</v>
      </c>
      <c r="V203" s="38" t="n">
        <v>0</v>
      </c>
      <c r="W203" s="38" t="n">
        <v>0</v>
      </c>
    </row>
    <row r="204" customFormat="false" ht="15" hidden="false" customHeight="false" outlineLevel="0" collapsed="false">
      <c r="A204" s="37" t="n">
        <v>197</v>
      </c>
      <c r="B204" s="37" t="n">
        <v>43</v>
      </c>
      <c r="C204" s="37" t="s">
        <v>396</v>
      </c>
      <c r="D204" s="37" t="s">
        <v>261</v>
      </c>
      <c r="E204" s="37" t="n">
        <v>0.0102085</v>
      </c>
      <c r="F204" s="37" t="n">
        <v>1.02085</v>
      </c>
      <c r="G204" s="37" t="s">
        <v>91</v>
      </c>
      <c r="H204" s="37" t="s">
        <v>91</v>
      </c>
      <c r="I204" s="37" t="s">
        <v>263</v>
      </c>
      <c r="J204" s="37" t="s">
        <v>263</v>
      </c>
      <c r="K204" s="37" t="n">
        <v>100</v>
      </c>
      <c r="L204" s="37" t="n">
        <v>0</v>
      </c>
      <c r="M204" s="37" t="n">
        <v>0</v>
      </c>
      <c r="N204" s="37" t="n">
        <v>0</v>
      </c>
      <c r="O204" s="37" t="n">
        <v>0</v>
      </c>
      <c r="P204" s="38" t="n">
        <v>1.023727</v>
      </c>
      <c r="Q204" s="38" t="n">
        <v>0</v>
      </c>
      <c r="R204" s="38" t="n">
        <v>0</v>
      </c>
      <c r="S204" s="38" t="n">
        <v>0</v>
      </c>
      <c r="T204" s="38" t="n">
        <v>0</v>
      </c>
      <c r="U204" s="38" t="n">
        <v>0</v>
      </c>
      <c r="V204" s="38" t="n">
        <v>0</v>
      </c>
      <c r="W204" s="38" t="n">
        <v>0</v>
      </c>
    </row>
    <row r="205" customFormat="false" ht="15" hidden="false" customHeight="false" outlineLevel="0" collapsed="false">
      <c r="A205" s="37" t="n">
        <v>198</v>
      </c>
      <c r="B205" s="37" t="n">
        <v>44</v>
      </c>
      <c r="C205" s="37" t="s">
        <v>397</v>
      </c>
      <c r="D205" s="37" t="s">
        <v>261</v>
      </c>
      <c r="E205" s="37" t="n">
        <v>0.0506228</v>
      </c>
      <c r="F205" s="37" t="n">
        <v>5.06228</v>
      </c>
      <c r="G205" s="37" t="s">
        <v>91</v>
      </c>
      <c r="H205" s="37" t="s">
        <v>91</v>
      </c>
      <c r="I205" s="37" t="s">
        <v>263</v>
      </c>
      <c r="J205" s="37" t="s">
        <v>263</v>
      </c>
      <c r="K205" s="37" t="n">
        <v>0</v>
      </c>
      <c r="L205" s="37" t="n">
        <v>97.29</v>
      </c>
      <c r="M205" s="37" t="n">
        <v>2.72</v>
      </c>
      <c r="N205" s="37" t="n">
        <v>0</v>
      </c>
      <c r="O205" s="37" t="n">
        <v>0</v>
      </c>
      <c r="P205" s="38" t="n">
        <v>0</v>
      </c>
      <c r="Q205" s="38" t="n">
        <v>4.938759</v>
      </c>
      <c r="R205" s="38" t="n">
        <v>0.137806</v>
      </c>
      <c r="S205" s="38" t="n">
        <v>0</v>
      </c>
      <c r="T205" s="38" t="n">
        <v>0</v>
      </c>
      <c r="U205" s="38" t="n">
        <v>0</v>
      </c>
      <c r="V205" s="38" t="n">
        <v>0</v>
      </c>
      <c r="W205" s="38" t="n">
        <v>0</v>
      </c>
    </row>
    <row r="206" customFormat="false" ht="15" hidden="false" customHeight="false" outlineLevel="0" collapsed="false">
      <c r="A206" s="37" t="n">
        <v>199</v>
      </c>
      <c r="B206" s="37" t="n">
        <v>46</v>
      </c>
      <c r="C206" s="37" t="s">
        <v>398</v>
      </c>
      <c r="D206" s="37" t="s">
        <v>261</v>
      </c>
      <c r="E206" s="37" t="n">
        <v>0.0161704</v>
      </c>
      <c r="F206" s="37" t="n">
        <v>1.61704</v>
      </c>
      <c r="G206" s="37" t="s">
        <v>91</v>
      </c>
      <c r="H206" s="37" t="s">
        <v>91</v>
      </c>
      <c r="I206" s="37" t="s">
        <v>263</v>
      </c>
      <c r="J206" s="37" t="s">
        <v>263</v>
      </c>
      <c r="K206" s="37" t="n">
        <v>0</v>
      </c>
      <c r="L206" s="37" t="n">
        <v>0</v>
      </c>
      <c r="M206" s="37" t="n">
        <v>0</v>
      </c>
      <c r="N206" s="37" t="n">
        <v>100</v>
      </c>
      <c r="O206" s="37" t="n">
        <v>0</v>
      </c>
      <c r="P206" s="38" t="n">
        <v>0</v>
      </c>
      <c r="Q206" s="38" t="n">
        <v>0</v>
      </c>
      <c r="R206" s="38" t="n">
        <v>0</v>
      </c>
      <c r="S206" s="38" t="n">
        <v>1.621618</v>
      </c>
      <c r="T206" s="38" t="n">
        <v>0</v>
      </c>
      <c r="U206" s="38" t="n">
        <v>0</v>
      </c>
      <c r="V206" s="38" t="n">
        <v>0</v>
      </c>
      <c r="W206" s="38" t="n">
        <v>0</v>
      </c>
    </row>
    <row r="207" customFormat="false" ht="15" hidden="false" customHeight="false" outlineLevel="0" collapsed="false">
      <c r="A207" s="37" t="n">
        <v>200</v>
      </c>
      <c r="B207" s="37" t="n">
        <v>48</v>
      </c>
      <c r="C207" s="37" t="s">
        <v>399</v>
      </c>
      <c r="D207" s="37" t="s">
        <v>261</v>
      </c>
      <c r="E207" s="37" t="n">
        <v>0.0249132</v>
      </c>
      <c r="F207" s="37" t="n">
        <v>2.49132</v>
      </c>
      <c r="G207" s="37" t="s">
        <v>91</v>
      </c>
      <c r="H207" s="37" t="s">
        <v>91</v>
      </c>
      <c r="I207" s="37" t="s">
        <v>263</v>
      </c>
      <c r="J207" s="37" t="s">
        <v>263</v>
      </c>
      <c r="K207" s="37" t="n">
        <v>0</v>
      </c>
      <c r="L207" s="37" t="n">
        <v>0</v>
      </c>
      <c r="M207" s="37" t="n">
        <v>0</v>
      </c>
      <c r="N207" s="37" t="n">
        <v>100</v>
      </c>
      <c r="O207" s="37" t="n">
        <v>0</v>
      </c>
      <c r="P207" s="38" t="n">
        <v>0</v>
      </c>
      <c r="Q207" s="38" t="n">
        <v>0</v>
      </c>
      <c r="R207" s="38" t="n">
        <v>0</v>
      </c>
      <c r="S207" s="38" t="n">
        <v>2.498421</v>
      </c>
      <c r="T207" s="38" t="n">
        <v>0</v>
      </c>
      <c r="U207" s="38" t="n">
        <v>0</v>
      </c>
      <c r="V207" s="38" t="n">
        <v>0</v>
      </c>
      <c r="W207" s="38" t="n">
        <v>0</v>
      </c>
    </row>
    <row r="208" customFormat="false" ht="15" hidden="false" customHeight="false" outlineLevel="0" collapsed="false">
      <c r="A208" s="37" t="n">
        <v>201</v>
      </c>
      <c r="B208" s="37" t="n">
        <v>49</v>
      </c>
      <c r="C208" s="37" t="s">
        <v>400</v>
      </c>
      <c r="D208" s="37" t="s">
        <v>261</v>
      </c>
      <c r="E208" s="37" t="n">
        <v>0.177792</v>
      </c>
      <c r="F208" s="37" t="n">
        <v>17.7792</v>
      </c>
      <c r="G208" s="37" t="s">
        <v>91</v>
      </c>
      <c r="H208" s="37" t="s">
        <v>91</v>
      </c>
      <c r="I208" s="37" t="s">
        <v>263</v>
      </c>
      <c r="J208" s="37" t="s">
        <v>263</v>
      </c>
      <c r="K208" s="37" t="n">
        <v>0</v>
      </c>
      <c r="L208" s="37" t="n">
        <v>0</v>
      </c>
      <c r="M208" s="37" t="n">
        <v>0</v>
      </c>
      <c r="N208" s="37" t="n">
        <v>0</v>
      </c>
      <c r="O208" s="37" t="n">
        <v>100</v>
      </c>
      <c r="P208" s="38" t="n">
        <v>0</v>
      </c>
      <c r="Q208" s="38" t="n">
        <v>0</v>
      </c>
      <c r="R208" s="38" t="n">
        <v>0</v>
      </c>
      <c r="S208" s="38" t="n">
        <v>0</v>
      </c>
      <c r="T208" s="38" t="n">
        <v>17.829612</v>
      </c>
      <c r="U208" s="38" t="n">
        <v>0</v>
      </c>
      <c r="V208" s="38" t="n">
        <v>0</v>
      </c>
      <c r="W208" s="38" t="n">
        <v>0</v>
      </c>
    </row>
    <row r="209" customFormat="false" ht="15" hidden="false" customHeight="false" outlineLevel="0" collapsed="false">
      <c r="A209" s="37" t="n">
        <v>202</v>
      </c>
      <c r="B209" s="37" t="n">
        <v>51</v>
      </c>
      <c r="C209" s="37" t="s">
        <v>401</v>
      </c>
      <c r="D209" s="37" t="s">
        <v>261</v>
      </c>
      <c r="E209" s="37" t="n">
        <v>0.0942802</v>
      </c>
      <c r="F209" s="37" t="n">
        <v>9.42802</v>
      </c>
      <c r="G209" s="37" t="s">
        <v>91</v>
      </c>
      <c r="H209" s="37" t="s">
        <v>91</v>
      </c>
      <c r="I209" s="37" t="s">
        <v>263</v>
      </c>
      <c r="J209" s="37" t="s">
        <v>263</v>
      </c>
      <c r="K209" s="37" t="n">
        <v>100</v>
      </c>
      <c r="L209" s="37" t="n">
        <v>0</v>
      </c>
      <c r="M209" s="37" t="n">
        <v>0</v>
      </c>
      <c r="N209" s="37" t="n">
        <v>0</v>
      </c>
      <c r="O209" s="37" t="n">
        <v>0</v>
      </c>
      <c r="P209" s="38" t="n">
        <v>9.454607</v>
      </c>
      <c r="Q209" s="38" t="n">
        <v>0</v>
      </c>
      <c r="R209" s="38" t="n">
        <v>0</v>
      </c>
      <c r="S209" s="38" t="n">
        <v>0</v>
      </c>
      <c r="T209" s="38" t="n">
        <v>0</v>
      </c>
      <c r="U209" s="38" t="n">
        <v>0</v>
      </c>
      <c r="V209" s="38" t="n">
        <v>0</v>
      </c>
      <c r="W209" s="38" t="n">
        <v>0</v>
      </c>
    </row>
    <row r="210" customFormat="false" ht="15" hidden="false" customHeight="false" outlineLevel="0" collapsed="false">
      <c r="A210" s="37" t="n">
        <v>203</v>
      </c>
      <c r="B210" s="37" t="n">
        <v>53</v>
      </c>
      <c r="C210" s="37" t="s">
        <v>402</v>
      </c>
      <c r="D210" s="37" t="s">
        <v>261</v>
      </c>
      <c r="E210" s="37" t="n">
        <v>0.895397</v>
      </c>
      <c r="F210" s="37" t="n">
        <v>89.5397</v>
      </c>
      <c r="G210" s="37" t="s">
        <v>91</v>
      </c>
      <c r="H210" s="37" t="s">
        <v>91</v>
      </c>
      <c r="I210" s="37" t="s">
        <v>263</v>
      </c>
      <c r="J210" s="37" t="s">
        <v>263</v>
      </c>
      <c r="K210" s="37" t="n">
        <v>18.78</v>
      </c>
      <c r="L210" s="37" t="n">
        <v>0</v>
      </c>
      <c r="M210" s="37" t="n">
        <v>0</v>
      </c>
      <c r="N210" s="37" t="n">
        <v>0</v>
      </c>
      <c r="O210" s="37" t="n">
        <v>81.22</v>
      </c>
      <c r="P210" s="38" t="n">
        <v>16.860443</v>
      </c>
      <c r="Q210" s="38" t="n">
        <v>0</v>
      </c>
      <c r="R210" s="38" t="n">
        <v>0</v>
      </c>
      <c r="S210" s="38" t="n">
        <v>0</v>
      </c>
      <c r="T210" s="38" t="n">
        <v>72.933052</v>
      </c>
      <c r="U210" s="38" t="n">
        <v>0</v>
      </c>
      <c r="V210" s="38" t="n">
        <v>0</v>
      </c>
      <c r="W210" s="38" t="n">
        <v>0</v>
      </c>
    </row>
    <row r="211" customFormat="false" ht="15" hidden="false" customHeight="false" outlineLevel="0" collapsed="false">
      <c r="A211" s="37" t="n">
        <v>204</v>
      </c>
      <c r="B211" s="37" t="n">
        <v>58</v>
      </c>
      <c r="C211" s="37" t="s">
        <v>403</v>
      </c>
      <c r="D211" s="37" t="s">
        <v>261</v>
      </c>
      <c r="E211" s="37" t="n">
        <v>0.00286164</v>
      </c>
      <c r="F211" s="37" t="n">
        <v>0.286164</v>
      </c>
      <c r="G211" s="37" t="s">
        <v>91</v>
      </c>
      <c r="H211" s="37" t="s">
        <v>91</v>
      </c>
      <c r="I211" s="37" t="s">
        <v>263</v>
      </c>
      <c r="J211" s="37" t="s">
        <v>263</v>
      </c>
      <c r="K211" s="37" t="n">
        <v>0</v>
      </c>
      <c r="L211" s="37" t="n">
        <v>0</v>
      </c>
      <c r="M211" s="37" t="n">
        <v>0</v>
      </c>
      <c r="N211" s="37" t="n">
        <v>0</v>
      </c>
      <c r="O211" s="37" t="n">
        <v>100</v>
      </c>
      <c r="P211" s="38" t="n">
        <v>0</v>
      </c>
      <c r="Q211" s="38" t="n">
        <v>0</v>
      </c>
      <c r="R211" s="38" t="n">
        <v>0</v>
      </c>
      <c r="S211" s="38" t="n">
        <v>0</v>
      </c>
      <c r="T211" s="38" t="n">
        <v>0.28697</v>
      </c>
      <c r="U211" s="38" t="n">
        <v>0</v>
      </c>
      <c r="V211" s="38" t="n">
        <v>0</v>
      </c>
      <c r="W211" s="38" t="n">
        <v>0</v>
      </c>
    </row>
    <row r="212" customFormat="false" ht="15" hidden="false" customHeight="false" outlineLevel="0" collapsed="false">
      <c r="A212" s="37" t="n">
        <v>205</v>
      </c>
      <c r="B212" s="37" t="n">
        <v>59</v>
      </c>
      <c r="C212" s="37" t="s">
        <v>404</v>
      </c>
      <c r="D212" s="37" t="s">
        <v>261</v>
      </c>
      <c r="E212" s="37" t="n">
        <v>0.00736621</v>
      </c>
      <c r="F212" s="37" t="n">
        <v>0.736621</v>
      </c>
      <c r="G212" s="37" t="s">
        <v>91</v>
      </c>
      <c r="H212" s="37" t="s">
        <v>91</v>
      </c>
      <c r="I212" s="37" t="s">
        <v>263</v>
      </c>
      <c r="J212" s="37" t="s">
        <v>263</v>
      </c>
      <c r="K212" s="37" t="n">
        <v>0</v>
      </c>
      <c r="L212" s="37" t="n">
        <v>0</v>
      </c>
      <c r="M212" s="37" t="n">
        <v>0</v>
      </c>
      <c r="N212" s="37" t="n">
        <v>100</v>
      </c>
      <c r="O212" s="37" t="n">
        <v>0</v>
      </c>
      <c r="P212" s="38" t="n">
        <v>0</v>
      </c>
      <c r="Q212" s="38" t="n">
        <v>0</v>
      </c>
      <c r="R212" s="38" t="n">
        <v>0</v>
      </c>
      <c r="S212" s="38" t="n">
        <v>0.738722</v>
      </c>
      <c r="T212" s="38" t="n">
        <v>0</v>
      </c>
      <c r="U212" s="38" t="n">
        <v>0</v>
      </c>
      <c r="V212" s="38" t="n">
        <v>0</v>
      </c>
      <c r="W212" s="38" t="n">
        <v>0</v>
      </c>
    </row>
    <row r="213" customFormat="false" ht="15" hidden="false" customHeight="false" outlineLevel="0" collapsed="false">
      <c r="A213" s="37" t="n">
        <v>206</v>
      </c>
      <c r="B213" s="37" t="n">
        <v>61</v>
      </c>
      <c r="C213" s="37" t="s">
        <v>405</v>
      </c>
      <c r="D213" s="37" t="s">
        <v>261</v>
      </c>
      <c r="E213" s="37" t="n">
        <v>0.0845411</v>
      </c>
      <c r="F213" s="37" t="n">
        <v>8.45411</v>
      </c>
      <c r="G213" s="37" t="s">
        <v>91</v>
      </c>
      <c r="H213" s="37" t="s">
        <v>91</v>
      </c>
      <c r="I213" s="37" t="s">
        <v>263</v>
      </c>
      <c r="J213" s="37" t="s">
        <v>263</v>
      </c>
      <c r="K213" s="37" t="n">
        <v>0</v>
      </c>
      <c r="L213" s="37" t="n">
        <v>0</v>
      </c>
      <c r="M213" s="37" t="n">
        <v>0</v>
      </c>
      <c r="N213" s="37" t="n">
        <v>100</v>
      </c>
      <c r="O213" s="37" t="n">
        <v>0</v>
      </c>
      <c r="P213" s="38" t="n">
        <v>0</v>
      </c>
      <c r="Q213" s="38" t="n">
        <v>0</v>
      </c>
      <c r="R213" s="38" t="n">
        <v>0</v>
      </c>
      <c r="S213" s="38" t="n">
        <v>8.478022</v>
      </c>
      <c r="T213" s="38" t="n">
        <v>0</v>
      </c>
      <c r="U213" s="38" t="n">
        <v>0</v>
      </c>
      <c r="V213" s="38" t="n">
        <v>0</v>
      </c>
      <c r="W213" s="38" t="n">
        <v>0</v>
      </c>
    </row>
    <row r="214" customFormat="false" ht="15" hidden="false" customHeight="false" outlineLevel="0" collapsed="false">
      <c r="A214" s="37" t="n">
        <v>207</v>
      </c>
      <c r="B214" s="37" t="n">
        <v>97</v>
      </c>
      <c r="C214" s="37" t="s">
        <v>406</v>
      </c>
      <c r="D214" s="37" t="s">
        <v>261</v>
      </c>
      <c r="E214" s="37" t="n">
        <v>0.0733871</v>
      </c>
      <c r="F214" s="37" t="n">
        <v>7.33871</v>
      </c>
      <c r="G214" s="37" t="s">
        <v>91</v>
      </c>
      <c r="H214" s="37" t="s">
        <v>91</v>
      </c>
      <c r="I214" s="37" t="s">
        <v>263</v>
      </c>
      <c r="J214" s="37" t="s">
        <v>263</v>
      </c>
      <c r="K214" s="37" t="n">
        <v>68.18</v>
      </c>
      <c r="L214" s="37" t="n">
        <v>0</v>
      </c>
      <c r="M214" s="37" t="n">
        <v>31.82</v>
      </c>
      <c r="N214" s="37" t="n">
        <v>0</v>
      </c>
      <c r="O214" s="37" t="n">
        <v>0</v>
      </c>
      <c r="P214" s="38" t="n">
        <v>5.017946</v>
      </c>
      <c r="Q214" s="38" t="n">
        <v>0</v>
      </c>
      <c r="R214" s="38" t="n">
        <v>2.341953</v>
      </c>
      <c r="S214" s="38" t="n">
        <v>0</v>
      </c>
      <c r="T214" s="38" t="n">
        <v>0</v>
      </c>
      <c r="U214" s="38" t="n">
        <v>0</v>
      </c>
      <c r="V214" s="38" t="n">
        <v>0</v>
      </c>
      <c r="W214" s="38" t="n">
        <v>0</v>
      </c>
    </row>
    <row r="215" customFormat="false" ht="15" hidden="false" customHeight="false" outlineLevel="0" collapsed="false">
      <c r="A215" s="37" t="n">
        <v>208</v>
      </c>
      <c r="B215" s="37" t="n">
        <v>98</v>
      </c>
      <c r="C215" s="37" t="s">
        <v>407</v>
      </c>
      <c r="D215" s="37" t="s">
        <v>261</v>
      </c>
      <c r="E215" s="37" t="n">
        <v>0.0445337</v>
      </c>
      <c r="F215" s="37" t="n">
        <v>4.45337</v>
      </c>
      <c r="G215" s="37" t="s">
        <v>91</v>
      </c>
      <c r="H215" s="37" t="s">
        <v>91</v>
      </c>
      <c r="I215" s="37" t="s">
        <v>263</v>
      </c>
      <c r="J215" s="37" t="s">
        <v>263</v>
      </c>
      <c r="K215" s="37" t="n">
        <v>0</v>
      </c>
      <c r="L215" s="37" t="n">
        <v>0</v>
      </c>
      <c r="M215" s="37" t="n">
        <v>0</v>
      </c>
      <c r="N215" s="37" t="n">
        <v>100</v>
      </c>
      <c r="O215" s="37" t="n">
        <v>0</v>
      </c>
      <c r="P215" s="38" t="n">
        <v>0</v>
      </c>
      <c r="Q215" s="38" t="n">
        <v>0</v>
      </c>
      <c r="R215" s="38" t="n">
        <v>0</v>
      </c>
      <c r="S215" s="38" t="n">
        <v>4.466221</v>
      </c>
      <c r="T215" s="38" t="n">
        <v>0</v>
      </c>
      <c r="U215" s="38" t="n">
        <v>0</v>
      </c>
      <c r="V215" s="38" t="n">
        <v>0</v>
      </c>
      <c r="W215" s="38" t="n">
        <v>0</v>
      </c>
    </row>
    <row r="216" customFormat="false" ht="15" hidden="false" customHeight="false" outlineLevel="0" collapsed="false">
      <c r="A216" s="37" t="n">
        <v>209</v>
      </c>
      <c r="B216" s="37" t="s">
        <v>408</v>
      </c>
      <c r="C216" s="37" t="s">
        <v>409</v>
      </c>
      <c r="D216" s="37" t="s">
        <v>261</v>
      </c>
      <c r="E216" s="37" t="n">
        <v>0.0221918</v>
      </c>
      <c r="F216" s="37" t="n">
        <v>2.21918</v>
      </c>
      <c r="G216" s="37" t="s">
        <v>91</v>
      </c>
      <c r="H216" s="37" t="s">
        <v>91</v>
      </c>
      <c r="I216" s="37" t="s">
        <v>263</v>
      </c>
      <c r="J216" s="37" t="s">
        <v>263</v>
      </c>
      <c r="K216" s="37" t="n">
        <v>0</v>
      </c>
      <c r="L216" s="37" t="n">
        <v>100</v>
      </c>
      <c r="M216" s="37" t="n">
        <v>0</v>
      </c>
      <c r="N216" s="37" t="n">
        <v>0</v>
      </c>
      <c r="O216" s="37" t="n">
        <v>0</v>
      </c>
      <c r="P216" s="38" t="n">
        <v>0</v>
      </c>
      <c r="Q216" s="38" t="n">
        <v>2.225515</v>
      </c>
      <c r="R216" s="38" t="n">
        <v>0</v>
      </c>
      <c r="S216" s="38" t="n">
        <v>0</v>
      </c>
      <c r="T216" s="38" t="n">
        <v>0</v>
      </c>
      <c r="U216" s="38" t="n">
        <v>0</v>
      </c>
      <c r="V216" s="38" t="n">
        <v>0</v>
      </c>
      <c r="W216" s="38" t="n">
        <v>0</v>
      </c>
    </row>
    <row r="217" customFormat="false" ht="15" hidden="false" customHeight="false" outlineLevel="0" collapsed="false">
      <c r="A217" s="37" t="n">
        <v>210</v>
      </c>
      <c r="B217" s="37" t="s">
        <v>410</v>
      </c>
      <c r="C217" s="37" t="s">
        <v>411</v>
      </c>
      <c r="D217" s="37" t="s">
        <v>261</v>
      </c>
      <c r="E217" s="37" t="n">
        <v>0.00281109</v>
      </c>
      <c r="F217" s="37" t="n">
        <v>0.281109</v>
      </c>
      <c r="G217" s="37" t="s">
        <v>91</v>
      </c>
      <c r="H217" s="37" t="s">
        <v>91</v>
      </c>
      <c r="I217" s="37" t="s">
        <v>263</v>
      </c>
      <c r="J217" s="37" t="s">
        <v>263</v>
      </c>
      <c r="K217" s="37" t="n">
        <v>0</v>
      </c>
      <c r="L217" s="37" t="n">
        <v>100</v>
      </c>
      <c r="M217" s="37" t="n">
        <v>0</v>
      </c>
      <c r="N217" s="37" t="n">
        <v>0</v>
      </c>
      <c r="O217" s="37" t="n">
        <v>0</v>
      </c>
      <c r="P217" s="38" t="n">
        <v>0</v>
      </c>
      <c r="Q217" s="38" t="n">
        <v>0.281912</v>
      </c>
      <c r="R217" s="38" t="n">
        <v>0</v>
      </c>
      <c r="S217" s="38" t="n">
        <v>0</v>
      </c>
      <c r="T217" s="38" t="n">
        <v>0</v>
      </c>
      <c r="U217" s="38" t="n">
        <v>0</v>
      </c>
      <c r="V217" s="38" t="n">
        <v>0</v>
      </c>
      <c r="W217" s="38" t="n">
        <v>0</v>
      </c>
    </row>
    <row r="218" customFormat="false" ht="15" hidden="false" customHeight="false" outlineLevel="0" collapsed="false">
      <c r="A218" s="37" t="n">
        <v>211</v>
      </c>
      <c r="B218" s="37" t="n">
        <v>105</v>
      </c>
      <c r="C218" s="37" t="s">
        <v>412</v>
      </c>
      <c r="D218" s="37" t="s">
        <v>261</v>
      </c>
      <c r="E218" s="37" t="n">
        <v>0.0500293</v>
      </c>
      <c r="F218" s="37" t="n">
        <v>5.00293</v>
      </c>
      <c r="G218" s="37" t="s">
        <v>91</v>
      </c>
      <c r="H218" s="37" t="s">
        <v>91</v>
      </c>
      <c r="I218" s="37" t="s">
        <v>263</v>
      </c>
      <c r="J218" s="37" t="s">
        <v>263</v>
      </c>
      <c r="K218" s="37" t="n">
        <v>0</v>
      </c>
      <c r="L218" s="37" t="n">
        <v>100</v>
      </c>
      <c r="M218" s="37" t="n">
        <v>0</v>
      </c>
      <c r="N218" s="37" t="n">
        <v>0</v>
      </c>
      <c r="O218" s="37" t="n">
        <v>0</v>
      </c>
      <c r="P218" s="38" t="n">
        <v>0</v>
      </c>
      <c r="Q218" s="38" t="n">
        <v>5.017501</v>
      </c>
      <c r="R218" s="38" t="n">
        <v>0</v>
      </c>
      <c r="S218" s="38" t="n">
        <v>0</v>
      </c>
      <c r="T218" s="38" t="n">
        <v>0</v>
      </c>
      <c r="U218" s="38" t="n">
        <v>0</v>
      </c>
      <c r="V218" s="38" t="n">
        <v>0</v>
      </c>
      <c r="W218" s="38" t="n">
        <v>0</v>
      </c>
    </row>
    <row r="219" customFormat="false" ht="15" hidden="false" customHeight="false" outlineLevel="0" collapsed="false">
      <c r="A219" s="37" t="n">
        <v>212</v>
      </c>
      <c r="B219" s="37" t="s">
        <v>413</v>
      </c>
      <c r="C219" s="37" t="s">
        <v>414</v>
      </c>
      <c r="D219" s="37" t="s">
        <v>261</v>
      </c>
      <c r="E219" s="37" t="n">
        <v>0.0608049</v>
      </c>
      <c r="F219" s="37" t="n">
        <v>6.08049</v>
      </c>
      <c r="G219" s="37" t="s">
        <v>91</v>
      </c>
      <c r="H219" s="37" t="s">
        <v>91</v>
      </c>
      <c r="I219" s="37" t="s">
        <v>263</v>
      </c>
      <c r="J219" s="37" t="s">
        <v>263</v>
      </c>
      <c r="K219" s="37" t="n">
        <v>0</v>
      </c>
      <c r="L219" s="37" t="n">
        <v>39.89</v>
      </c>
      <c r="M219" s="37" t="n">
        <v>0</v>
      </c>
      <c r="N219" s="37" t="n">
        <v>60.11</v>
      </c>
      <c r="O219" s="37" t="n">
        <v>0</v>
      </c>
      <c r="P219" s="38" t="n">
        <v>0</v>
      </c>
      <c r="Q219" s="38" t="n">
        <v>2.432637</v>
      </c>
      <c r="R219" s="38" t="n">
        <v>0</v>
      </c>
      <c r="S219" s="38" t="n">
        <v>3.665312</v>
      </c>
      <c r="T219" s="38" t="n">
        <v>0</v>
      </c>
      <c r="U219" s="38" t="n">
        <v>0</v>
      </c>
      <c r="V219" s="38" t="n">
        <v>0</v>
      </c>
      <c r="W219" s="38" t="n">
        <v>0</v>
      </c>
    </row>
    <row r="220" customFormat="false" ht="15" hidden="false" customHeight="false" outlineLevel="0" collapsed="false">
      <c r="A220" s="37" t="n">
        <v>213</v>
      </c>
      <c r="B220" s="37" t="n">
        <v>114</v>
      </c>
      <c r="C220" s="37" t="s">
        <v>415</v>
      </c>
      <c r="D220" s="37" t="s">
        <v>261</v>
      </c>
      <c r="E220" s="37" t="n">
        <v>0.0965077</v>
      </c>
      <c r="F220" s="37" t="n">
        <v>9.65077</v>
      </c>
      <c r="G220" s="37" t="s">
        <v>91</v>
      </c>
      <c r="H220" s="37" t="s">
        <v>91</v>
      </c>
      <c r="I220" s="37" t="s">
        <v>263</v>
      </c>
      <c r="J220" s="37" t="s">
        <v>263</v>
      </c>
      <c r="K220" s="37" t="n">
        <v>0</v>
      </c>
      <c r="L220" s="37" t="n">
        <v>0</v>
      </c>
      <c r="M220" s="37" t="n">
        <v>71.57</v>
      </c>
      <c r="N220" s="37" t="n">
        <v>28.43</v>
      </c>
      <c r="O220" s="37" t="n">
        <v>0</v>
      </c>
      <c r="P220" s="38" t="n">
        <v>0</v>
      </c>
      <c r="Q220" s="38" t="n">
        <v>0</v>
      </c>
      <c r="R220" s="38" t="n">
        <v>6.926417</v>
      </c>
      <c r="S220" s="38" t="n">
        <v>2.751938</v>
      </c>
      <c r="T220" s="38" t="n">
        <v>0</v>
      </c>
      <c r="U220" s="38" t="n">
        <v>1.75631982129633</v>
      </c>
      <c r="V220" s="38" t="n">
        <v>0.0016949838641772</v>
      </c>
      <c r="W220" s="38" t="n">
        <v>0.16949838641772</v>
      </c>
    </row>
    <row r="221" customFormat="false" ht="15" hidden="false" customHeight="false" outlineLevel="0" collapsed="false">
      <c r="A221" s="37" t="n">
        <v>214</v>
      </c>
      <c r="B221" s="37" t="s">
        <v>416</v>
      </c>
      <c r="C221" s="37" t="s">
        <v>417</v>
      </c>
      <c r="D221" s="37" t="s">
        <v>261</v>
      </c>
      <c r="E221" s="37" t="n">
        <v>0.472179</v>
      </c>
      <c r="F221" s="37" t="n">
        <v>47.2179</v>
      </c>
      <c r="G221" s="37" t="s">
        <v>91</v>
      </c>
      <c r="H221" s="37" t="s">
        <v>91</v>
      </c>
      <c r="I221" s="37" t="s">
        <v>263</v>
      </c>
      <c r="J221" s="37" t="s">
        <v>263</v>
      </c>
      <c r="K221" s="37" t="n">
        <v>0</v>
      </c>
      <c r="L221" s="37" t="n">
        <v>4.43</v>
      </c>
      <c r="M221" s="37" t="n">
        <v>0</v>
      </c>
      <c r="N221" s="37" t="n">
        <v>95.57</v>
      </c>
      <c r="O221" s="37" t="n">
        <v>0</v>
      </c>
      <c r="P221" s="38" t="n">
        <v>0</v>
      </c>
      <c r="Q221" s="38" t="n">
        <v>2.098398</v>
      </c>
      <c r="R221" s="38" t="n">
        <v>0</v>
      </c>
      <c r="S221" s="38" t="n">
        <v>45.254932</v>
      </c>
      <c r="T221" s="38" t="n">
        <v>0</v>
      </c>
      <c r="U221" s="38" t="n">
        <v>0.255967667661777</v>
      </c>
      <c r="V221" s="38" t="n">
        <v>0.0012086255734887</v>
      </c>
      <c r="W221" s="38" t="n">
        <v>0.12086255734887</v>
      </c>
    </row>
    <row r="222" customFormat="false" ht="15" hidden="false" customHeight="false" outlineLevel="0" collapsed="false">
      <c r="A222" s="37" t="n">
        <v>215</v>
      </c>
      <c r="B222" s="37" t="s">
        <v>418</v>
      </c>
      <c r="C222" s="37" t="s">
        <v>419</v>
      </c>
      <c r="D222" s="37" t="s">
        <v>261</v>
      </c>
      <c r="E222" s="37" t="n">
        <v>0.136442</v>
      </c>
      <c r="F222" s="37" t="n">
        <v>13.6442</v>
      </c>
      <c r="G222" s="37" t="s">
        <v>91</v>
      </c>
      <c r="H222" s="37" t="s">
        <v>91</v>
      </c>
      <c r="I222" s="37" t="s">
        <v>263</v>
      </c>
      <c r="J222" s="37" t="s">
        <v>263</v>
      </c>
      <c r="K222" s="37" t="n">
        <v>0</v>
      </c>
      <c r="L222" s="37" t="n">
        <v>72.17</v>
      </c>
      <c r="M222" s="37" t="n">
        <v>0</v>
      </c>
      <c r="N222" s="37" t="n">
        <v>27.83</v>
      </c>
      <c r="O222" s="37" t="n">
        <v>0</v>
      </c>
      <c r="P222" s="38" t="n">
        <v>0</v>
      </c>
      <c r="Q222" s="38" t="n">
        <v>9.874813</v>
      </c>
      <c r="R222" s="38" t="n">
        <v>0</v>
      </c>
      <c r="S222" s="38" t="n">
        <v>3.808543</v>
      </c>
      <c r="T222" s="38" t="n">
        <v>0</v>
      </c>
      <c r="U222" s="38" t="n">
        <v>0</v>
      </c>
      <c r="V222" s="38" t="n">
        <v>0</v>
      </c>
      <c r="W222" s="38" t="n">
        <v>0</v>
      </c>
    </row>
    <row r="223" customFormat="false" ht="15" hidden="false" customHeight="false" outlineLevel="0" collapsed="false">
      <c r="A223" s="37" t="n">
        <v>216</v>
      </c>
      <c r="B223" s="37" t="n">
        <v>123</v>
      </c>
      <c r="C223" s="37" t="s">
        <v>420</v>
      </c>
      <c r="D223" s="37" t="s">
        <v>261</v>
      </c>
      <c r="E223" s="37" t="n">
        <v>0.00688762</v>
      </c>
      <c r="F223" s="37" t="n">
        <v>0.688762</v>
      </c>
      <c r="G223" s="37" t="s">
        <v>91</v>
      </c>
      <c r="H223" s="37" t="s">
        <v>91</v>
      </c>
      <c r="I223" s="37" t="s">
        <v>263</v>
      </c>
      <c r="J223" s="37" t="s">
        <v>263</v>
      </c>
      <c r="K223" s="37" t="n">
        <v>0</v>
      </c>
      <c r="L223" s="37" t="n">
        <v>0</v>
      </c>
      <c r="M223" s="37" t="n">
        <v>0</v>
      </c>
      <c r="N223" s="37" t="n">
        <v>100</v>
      </c>
      <c r="O223" s="37" t="n">
        <v>0</v>
      </c>
      <c r="P223" s="38" t="n">
        <v>0</v>
      </c>
      <c r="Q223" s="38" t="n">
        <v>0</v>
      </c>
      <c r="R223" s="38" t="n">
        <v>0</v>
      </c>
      <c r="S223" s="38" t="n">
        <v>0.690738</v>
      </c>
      <c r="T223" s="38" t="n">
        <v>0</v>
      </c>
      <c r="U223" s="38" t="n">
        <v>0</v>
      </c>
      <c r="V223" s="38" t="n">
        <v>0</v>
      </c>
      <c r="W223" s="38" t="n">
        <v>0</v>
      </c>
    </row>
    <row r="224" customFormat="false" ht="15" hidden="false" customHeight="false" outlineLevel="0" collapsed="false">
      <c r="A224" s="37" t="n">
        <v>217</v>
      </c>
      <c r="B224" s="37" t="n">
        <v>124</v>
      </c>
      <c r="C224" s="37" t="s">
        <v>421</v>
      </c>
      <c r="D224" s="37" t="s">
        <v>261</v>
      </c>
      <c r="E224" s="37" t="n">
        <v>0.000215524</v>
      </c>
      <c r="F224" s="37" t="n">
        <v>0.0215524</v>
      </c>
      <c r="G224" s="37" t="s">
        <v>91</v>
      </c>
      <c r="H224" s="37" t="s">
        <v>91</v>
      </c>
      <c r="I224" s="37" t="s">
        <v>263</v>
      </c>
      <c r="J224" s="37" t="s">
        <v>263</v>
      </c>
      <c r="K224" s="37" t="n">
        <v>0</v>
      </c>
      <c r="L224" s="37" t="n">
        <v>100</v>
      </c>
      <c r="M224" s="37" t="n">
        <v>0</v>
      </c>
      <c r="N224" s="37" t="n">
        <v>0</v>
      </c>
      <c r="O224" s="37" t="n">
        <v>0</v>
      </c>
      <c r="P224" s="38" t="n">
        <v>0</v>
      </c>
      <c r="Q224" s="38" t="n">
        <v>0.021613</v>
      </c>
      <c r="R224" s="38" t="n">
        <v>0</v>
      </c>
      <c r="S224" s="38" t="n">
        <v>0</v>
      </c>
      <c r="T224" s="38" t="n">
        <v>0</v>
      </c>
      <c r="U224" s="38" t="n">
        <v>0</v>
      </c>
      <c r="V224" s="38" t="n">
        <v>0</v>
      </c>
      <c r="W224" s="38" t="n">
        <v>0</v>
      </c>
    </row>
    <row r="225" customFormat="false" ht="15" hidden="false" customHeight="false" outlineLevel="0" collapsed="false">
      <c r="A225" s="37" t="n">
        <v>218</v>
      </c>
      <c r="B225" s="37" t="n">
        <v>128</v>
      </c>
      <c r="C225" s="37" t="s">
        <v>422</v>
      </c>
      <c r="D225" s="37" t="s">
        <v>261</v>
      </c>
      <c r="E225" s="37" t="n">
        <v>0.00409915</v>
      </c>
      <c r="F225" s="37" t="n">
        <v>0.409915</v>
      </c>
      <c r="G225" s="37" t="s">
        <v>91</v>
      </c>
      <c r="H225" s="37" t="s">
        <v>91</v>
      </c>
      <c r="I225" s="37" t="s">
        <v>263</v>
      </c>
      <c r="J225" s="37" t="s">
        <v>263</v>
      </c>
      <c r="K225" s="37" t="n">
        <v>0</v>
      </c>
      <c r="L225" s="37" t="n">
        <v>0</v>
      </c>
      <c r="M225" s="37" t="n">
        <v>0</v>
      </c>
      <c r="N225" s="37" t="n">
        <v>100</v>
      </c>
      <c r="O225" s="37" t="n">
        <v>0</v>
      </c>
      <c r="P225" s="38" t="n">
        <v>0</v>
      </c>
      <c r="Q225" s="38" t="n">
        <v>0</v>
      </c>
      <c r="R225" s="38" t="n">
        <v>0</v>
      </c>
      <c r="S225" s="38" t="n">
        <v>0.411094</v>
      </c>
      <c r="T225" s="38" t="n">
        <v>0</v>
      </c>
      <c r="U225" s="38" t="n">
        <v>0</v>
      </c>
      <c r="V225" s="38" t="n">
        <v>0</v>
      </c>
      <c r="W225" s="38" t="n">
        <v>0</v>
      </c>
    </row>
    <row r="226" customFormat="false" ht="15" hidden="false" customHeight="false" outlineLevel="0" collapsed="false">
      <c r="A226" s="37" t="n">
        <v>219</v>
      </c>
      <c r="B226" s="37" t="n">
        <v>129</v>
      </c>
      <c r="C226" s="37" t="s">
        <v>423</v>
      </c>
      <c r="D226" s="37" t="s">
        <v>261</v>
      </c>
      <c r="E226" s="37" t="n">
        <v>0.00310712</v>
      </c>
      <c r="F226" s="37" t="n">
        <v>0.310712</v>
      </c>
      <c r="G226" s="37" t="s">
        <v>91</v>
      </c>
      <c r="H226" s="37" t="s">
        <v>91</v>
      </c>
      <c r="I226" s="37" t="s">
        <v>263</v>
      </c>
      <c r="J226" s="37" t="s">
        <v>263</v>
      </c>
      <c r="K226" s="37" t="n">
        <v>100</v>
      </c>
      <c r="L226" s="37" t="n">
        <v>0</v>
      </c>
      <c r="M226" s="37" t="n">
        <v>0</v>
      </c>
      <c r="N226" s="37" t="n">
        <v>0</v>
      </c>
      <c r="O226" s="37" t="n">
        <v>0</v>
      </c>
      <c r="P226" s="38" t="n">
        <v>0.311619</v>
      </c>
      <c r="Q226" s="38" t="n">
        <v>0</v>
      </c>
      <c r="R226" s="38" t="n">
        <v>0</v>
      </c>
      <c r="S226" s="38" t="n">
        <v>0</v>
      </c>
      <c r="T226" s="38" t="n">
        <v>0</v>
      </c>
      <c r="U226" s="38" t="n">
        <v>0</v>
      </c>
      <c r="V226" s="38" t="n">
        <v>0</v>
      </c>
      <c r="W226" s="38" t="n">
        <v>0</v>
      </c>
    </row>
    <row r="227" customFormat="false" ht="15" hidden="false" customHeight="false" outlineLevel="0" collapsed="false">
      <c r="A227" s="37" t="n">
        <v>220</v>
      </c>
      <c r="B227" s="37" t="n">
        <v>132</v>
      </c>
      <c r="C227" s="37" t="s">
        <v>424</v>
      </c>
      <c r="D227" s="37" t="s">
        <v>261</v>
      </c>
      <c r="E227" s="37" t="n">
        <v>0.00497651</v>
      </c>
      <c r="F227" s="37" t="n">
        <v>0.497651</v>
      </c>
      <c r="G227" s="37" t="s">
        <v>91</v>
      </c>
      <c r="H227" s="37" t="s">
        <v>91</v>
      </c>
      <c r="I227" s="37" t="s">
        <v>263</v>
      </c>
      <c r="J227" s="37" t="s">
        <v>263</v>
      </c>
      <c r="K227" s="37" t="n">
        <v>0</v>
      </c>
      <c r="L227" s="37" t="n">
        <v>0</v>
      </c>
      <c r="M227" s="37" t="n">
        <v>100</v>
      </c>
      <c r="N227" s="37" t="n">
        <v>0</v>
      </c>
      <c r="O227" s="37" t="n">
        <v>0</v>
      </c>
      <c r="P227" s="38" t="n">
        <v>0</v>
      </c>
      <c r="Q227" s="38" t="n">
        <v>0</v>
      </c>
      <c r="R227" s="38" t="n">
        <v>0.499076</v>
      </c>
      <c r="S227" s="38" t="n">
        <v>0</v>
      </c>
      <c r="T227" s="38" t="n">
        <v>0</v>
      </c>
      <c r="U227" s="38" t="n">
        <v>0</v>
      </c>
      <c r="V227" s="38" t="n">
        <v>0</v>
      </c>
      <c r="W227" s="38" t="n">
        <v>0</v>
      </c>
    </row>
    <row r="228" customFormat="false" ht="15" hidden="false" customHeight="false" outlineLevel="0" collapsed="false">
      <c r="A228" s="37" t="n">
        <v>221</v>
      </c>
      <c r="B228" s="37" t="n">
        <v>134</v>
      </c>
      <c r="C228" s="37" t="s">
        <v>425</v>
      </c>
      <c r="D228" s="37" t="s">
        <v>261</v>
      </c>
      <c r="E228" s="37" t="n">
        <v>0.00745772</v>
      </c>
      <c r="F228" s="37" t="n">
        <v>0.745772</v>
      </c>
      <c r="G228" s="37" t="s">
        <v>91</v>
      </c>
      <c r="H228" s="37" t="s">
        <v>91</v>
      </c>
      <c r="I228" s="37" t="s">
        <v>263</v>
      </c>
      <c r="J228" s="37" t="s">
        <v>263</v>
      </c>
      <c r="K228" s="37" t="n">
        <v>0</v>
      </c>
      <c r="L228" s="37" t="n">
        <v>0</v>
      </c>
      <c r="M228" s="37" t="n">
        <v>0</v>
      </c>
      <c r="N228" s="37" t="n">
        <v>0</v>
      </c>
      <c r="O228" s="37" t="n">
        <v>100</v>
      </c>
      <c r="P228" s="38" t="n">
        <v>0</v>
      </c>
      <c r="Q228" s="38" t="n">
        <v>0</v>
      </c>
      <c r="R228" s="38" t="n">
        <v>0</v>
      </c>
      <c r="S228" s="38" t="n">
        <v>0</v>
      </c>
      <c r="T228" s="38" t="n">
        <v>0.747878</v>
      </c>
      <c r="U228" s="38" t="n">
        <v>0</v>
      </c>
      <c r="V228" s="38" t="n">
        <v>0</v>
      </c>
      <c r="W228" s="38" t="n">
        <v>0</v>
      </c>
    </row>
    <row r="229" customFormat="false" ht="15" hidden="false" customHeight="false" outlineLevel="0" collapsed="false">
      <c r="A229" s="37" t="n">
        <v>222</v>
      </c>
      <c r="B229" s="37" t="n">
        <v>135</v>
      </c>
      <c r="C229" s="37" t="s">
        <v>426</v>
      </c>
      <c r="D229" s="37" t="s">
        <v>261</v>
      </c>
      <c r="E229" s="37" t="n">
        <v>0.0239774</v>
      </c>
      <c r="F229" s="37" t="n">
        <v>2.39774</v>
      </c>
      <c r="G229" s="37" t="s">
        <v>91</v>
      </c>
      <c r="H229" s="37" t="s">
        <v>91</v>
      </c>
      <c r="I229" s="37" t="s">
        <v>263</v>
      </c>
      <c r="J229" s="37" t="s">
        <v>263</v>
      </c>
      <c r="K229" s="37" t="n">
        <v>100</v>
      </c>
      <c r="L229" s="37" t="n">
        <v>0</v>
      </c>
      <c r="M229" s="37" t="n">
        <v>0</v>
      </c>
      <c r="N229" s="37" t="n">
        <v>0</v>
      </c>
      <c r="O229" s="37" t="n">
        <v>0</v>
      </c>
      <c r="P229" s="38" t="n">
        <v>2.404498</v>
      </c>
      <c r="Q229" s="38" t="n">
        <v>0</v>
      </c>
      <c r="R229" s="38" t="n">
        <v>0</v>
      </c>
      <c r="S229" s="38" t="n">
        <v>0</v>
      </c>
      <c r="T229" s="38" t="n">
        <v>0</v>
      </c>
      <c r="U229" s="38" t="n">
        <v>0</v>
      </c>
      <c r="V229" s="38" t="n">
        <v>0</v>
      </c>
      <c r="W229" s="38" t="n">
        <v>0</v>
      </c>
    </row>
    <row r="230" customFormat="false" ht="15" hidden="false" customHeight="false" outlineLevel="0" collapsed="false">
      <c r="A230" s="37" t="n">
        <v>223</v>
      </c>
      <c r="B230" s="37" t="n">
        <v>138</v>
      </c>
      <c r="C230" s="37" t="s">
        <v>427</v>
      </c>
      <c r="D230" s="37" t="s">
        <v>261</v>
      </c>
      <c r="E230" s="37" t="n">
        <v>0.0986785</v>
      </c>
      <c r="F230" s="37" t="n">
        <v>9.86785</v>
      </c>
      <c r="G230" s="37" t="s">
        <v>91</v>
      </c>
      <c r="H230" s="37" t="s">
        <v>91</v>
      </c>
      <c r="I230" s="37" t="s">
        <v>263</v>
      </c>
      <c r="J230" s="37" t="s">
        <v>263</v>
      </c>
      <c r="K230" s="37" t="n">
        <v>0</v>
      </c>
      <c r="L230" s="37" t="n">
        <v>0</v>
      </c>
      <c r="M230" s="37" t="n">
        <v>0</v>
      </c>
      <c r="N230" s="37" t="n">
        <v>0</v>
      </c>
      <c r="O230" s="37" t="n">
        <v>100</v>
      </c>
      <c r="P230" s="38" t="n">
        <v>0</v>
      </c>
      <c r="Q230" s="38" t="n">
        <v>0</v>
      </c>
      <c r="R230" s="38" t="n">
        <v>0</v>
      </c>
      <c r="S230" s="38" t="n">
        <v>0</v>
      </c>
      <c r="T230" s="38" t="n">
        <v>9.896342</v>
      </c>
      <c r="U230" s="38" t="n">
        <v>0</v>
      </c>
      <c r="V230" s="38" t="n">
        <v>0</v>
      </c>
      <c r="W230" s="38" t="n">
        <v>0</v>
      </c>
    </row>
    <row r="231" customFormat="false" ht="15" hidden="false" customHeight="false" outlineLevel="0" collapsed="false">
      <c r="A231" s="37" t="n">
        <v>224</v>
      </c>
      <c r="B231" s="37" t="s">
        <v>428</v>
      </c>
      <c r="C231" s="37" t="s">
        <v>429</v>
      </c>
      <c r="D231" s="37" t="s">
        <v>261</v>
      </c>
      <c r="E231" s="37" t="n">
        <v>0.00641703</v>
      </c>
      <c r="F231" s="37" t="n">
        <v>0.641703</v>
      </c>
      <c r="G231" s="37" t="s">
        <v>91</v>
      </c>
      <c r="H231" s="37" t="s">
        <v>91</v>
      </c>
      <c r="I231" s="37" t="s">
        <v>263</v>
      </c>
      <c r="J231" s="37" t="s">
        <v>263</v>
      </c>
      <c r="K231" s="37" t="n">
        <v>0</v>
      </c>
      <c r="L231" s="37" t="n">
        <v>0</v>
      </c>
      <c r="M231" s="37" t="n">
        <v>0</v>
      </c>
      <c r="N231" s="37" t="n">
        <v>100</v>
      </c>
      <c r="O231" s="37" t="n">
        <v>0</v>
      </c>
      <c r="P231" s="38" t="n">
        <v>0</v>
      </c>
      <c r="Q231" s="38" t="n">
        <v>0</v>
      </c>
      <c r="R231" s="38" t="n">
        <v>0</v>
      </c>
      <c r="S231" s="38" t="n">
        <v>0.643537</v>
      </c>
      <c r="T231" s="38" t="n">
        <v>0</v>
      </c>
      <c r="U231" s="38" t="n">
        <v>0</v>
      </c>
      <c r="V231" s="38" t="n">
        <v>0</v>
      </c>
      <c r="W231" s="38" t="n">
        <v>0</v>
      </c>
    </row>
    <row r="232" customFormat="false" ht="15" hidden="false" customHeight="false" outlineLevel="0" collapsed="false">
      <c r="A232" s="37" t="n">
        <v>225</v>
      </c>
      <c r="B232" s="37" t="s">
        <v>430</v>
      </c>
      <c r="C232" s="37" t="s">
        <v>431</v>
      </c>
      <c r="D232" s="37" t="s">
        <v>261</v>
      </c>
      <c r="E232" s="37" t="n">
        <v>0.0793637</v>
      </c>
      <c r="F232" s="37" t="n">
        <v>7.93637</v>
      </c>
      <c r="G232" s="37" t="s">
        <v>91</v>
      </c>
      <c r="H232" s="37" t="s">
        <v>91</v>
      </c>
      <c r="I232" s="37" t="s">
        <v>263</v>
      </c>
      <c r="J232" s="37" t="s">
        <v>263</v>
      </c>
      <c r="K232" s="37" t="n">
        <v>0</v>
      </c>
      <c r="L232" s="37" t="n">
        <v>0</v>
      </c>
      <c r="M232" s="37" t="n">
        <v>0</v>
      </c>
      <c r="N232" s="37" t="n">
        <v>100</v>
      </c>
      <c r="O232" s="37" t="n">
        <v>0</v>
      </c>
      <c r="P232" s="38" t="n">
        <v>0</v>
      </c>
      <c r="Q232" s="38" t="n">
        <v>0</v>
      </c>
      <c r="R232" s="38" t="n">
        <v>0</v>
      </c>
      <c r="S232" s="38" t="n">
        <v>7.959031</v>
      </c>
      <c r="T232" s="38" t="n">
        <v>0</v>
      </c>
      <c r="U232" s="38" t="n">
        <v>0</v>
      </c>
      <c r="V232" s="38" t="n">
        <v>0</v>
      </c>
      <c r="W232" s="38" t="n">
        <v>0</v>
      </c>
    </row>
    <row r="233" customFormat="false" ht="15" hidden="false" customHeight="false" outlineLevel="0" collapsed="false">
      <c r="A233" s="37" t="n">
        <v>226</v>
      </c>
      <c r="B233" s="37" t="n">
        <v>146</v>
      </c>
      <c r="C233" s="37" t="s">
        <v>432</v>
      </c>
      <c r="D233" s="37" t="s">
        <v>261</v>
      </c>
      <c r="E233" s="37" t="n">
        <v>0.175079</v>
      </c>
      <c r="F233" s="37" t="n">
        <v>17.5079</v>
      </c>
      <c r="G233" s="37" t="s">
        <v>91</v>
      </c>
      <c r="H233" s="37" t="s">
        <v>91</v>
      </c>
      <c r="I233" s="37" t="s">
        <v>263</v>
      </c>
      <c r="J233" s="37" t="s">
        <v>263</v>
      </c>
      <c r="K233" s="37" t="n">
        <v>0</v>
      </c>
      <c r="L233" s="37" t="n">
        <v>0</v>
      </c>
      <c r="M233" s="37" t="n">
        <v>69.95</v>
      </c>
      <c r="N233" s="37" t="n">
        <v>30.05</v>
      </c>
      <c r="O233" s="37" t="n">
        <v>0</v>
      </c>
      <c r="P233" s="38" t="n">
        <v>0</v>
      </c>
      <c r="Q233" s="38" t="n">
        <v>0</v>
      </c>
      <c r="R233" s="38" t="n">
        <v>12.282466</v>
      </c>
      <c r="S233" s="38" t="n">
        <v>5.27592</v>
      </c>
      <c r="T233" s="38" t="n">
        <v>0</v>
      </c>
      <c r="U233" s="38" t="n">
        <v>0.223174371199556</v>
      </c>
      <c r="V233" s="38" t="n">
        <v>0.00039073145735247</v>
      </c>
      <c r="W233" s="38" t="n">
        <v>0.039073145735247</v>
      </c>
    </row>
    <row r="234" customFormat="false" ht="15" hidden="false" customHeight="false" outlineLevel="0" collapsed="false">
      <c r="A234" s="37" t="n">
        <v>227</v>
      </c>
      <c r="B234" s="37" t="n">
        <v>150</v>
      </c>
      <c r="C234" s="37" t="s">
        <v>433</v>
      </c>
      <c r="D234" s="37" t="s">
        <v>261</v>
      </c>
      <c r="E234" s="37" t="n">
        <v>0.00317333</v>
      </c>
      <c r="F234" s="37" t="n">
        <v>0.317333</v>
      </c>
      <c r="G234" s="37" t="s">
        <v>91</v>
      </c>
      <c r="H234" s="37" t="s">
        <v>91</v>
      </c>
      <c r="I234" s="37" t="s">
        <v>263</v>
      </c>
      <c r="J234" s="37" t="s">
        <v>263</v>
      </c>
      <c r="K234" s="37" t="n">
        <v>100</v>
      </c>
      <c r="L234" s="37" t="n">
        <v>0</v>
      </c>
      <c r="M234" s="37" t="n">
        <v>0</v>
      </c>
      <c r="N234" s="37" t="n">
        <v>0</v>
      </c>
      <c r="O234" s="37" t="n">
        <v>0</v>
      </c>
      <c r="P234" s="38" t="n">
        <v>0.318251</v>
      </c>
      <c r="Q234" s="38" t="n">
        <v>0</v>
      </c>
      <c r="R234" s="38" t="n">
        <v>0</v>
      </c>
      <c r="S234" s="38" t="n">
        <v>0</v>
      </c>
      <c r="T234" s="38" t="n">
        <v>0</v>
      </c>
      <c r="U234" s="38" t="n">
        <v>0</v>
      </c>
      <c r="V234" s="38" t="n">
        <v>0</v>
      </c>
      <c r="W234" s="38" t="n">
        <v>0</v>
      </c>
    </row>
    <row r="235" customFormat="false" ht="15" hidden="false" customHeight="false" outlineLevel="0" collapsed="false">
      <c r="A235" s="37" t="n">
        <v>228</v>
      </c>
      <c r="B235" s="37" t="n">
        <v>151</v>
      </c>
      <c r="C235" s="37" t="s">
        <v>434</v>
      </c>
      <c r="D235" s="37" t="s">
        <v>261</v>
      </c>
      <c r="E235" s="37" t="n">
        <v>0.0484243</v>
      </c>
      <c r="F235" s="37" t="n">
        <v>4.84243</v>
      </c>
      <c r="G235" s="37" t="s">
        <v>91</v>
      </c>
      <c r="H235" s="37" t="s">
        <v>91</v>
      </c>
      <c r="I235" s="37" t="s">
        <v>263</v>
      </c>
      <c r="J235" s="37" t="s">
        <v>263</v>
      </c>
      <c r="K235" s="37" t="n">
        <v>0</v>
      </c>
      <c r="L235" s="37" t="n">
        <v>0</v>
      </c>
      <c r="M235" s="37" t="n">
        <v>0</v>
      </c>
      <c r="N235" s="37" t="n">
        <v>100</v>
      </c>
      <c r="O235" s="37" t="n">
        <v>0</v>
      </c>
      <c r="P235" s="38" t="n">
        <v>0</v>
      </c>
      <c r="Q235" s="38" t="n">
        <v>0</v>
      </c>
      <c r="R235" s="38" t="n">
        <v>0</v>
      </c>
      <c r="S235" s="38" t="n">
        <v>4.856248</v>
      </c>
      <c r="T235" s="38" t="n">
        <v>0</v>
      </c>
      <c r="U235" s="38" t="n">
        <v>0</v>
      </c>
      <c r="V235" s="38" t="n">
        <v>0</v>
      </c>
      <c r="W235" s="38" t="n">
        <v>0</v>
      </c>
    </row>
    <row r="236" customFormat="false" ht="15" hidden="false" customHeight="false" outlineLevel="0" collapsed="false">
      <c r="A236" s="37" t="n">
        <v>229</v>
      </c>
      <c r="B236" s="37" t="n">
        <v>152</v>
      </c>
      <c r="C236" s="37" t="s">
        <v>435</v>
      </c>
      <c r="D236" s="37" t="s">
        <v>261</v>
      </c>
      <c r="E236" s="37" t="n">
        <v>0.00485514</v>
      </c>
      <c r="F236" s="37" t="n">
        <v>0.485514</v>
      </c>
      <c r="G236" s="37" t="s">
        <v>91</v>
      </c>
      <c r="H236" s="37" t="s">
        <v>91</v>
      </c>
      <c r="I236" s="37" t="s">
        <v>263</v>
      </c>
      <c r="J236" s="37" t="s">
        <v>263</v>
      </c>
      <c r="K236" s="37" t="n">
        <v>0</v>
      </c>
      <c r="L236" s="37" t="n">
        <v>0</v>
      </c>
      <c r="M236" s="37" t="n">
        <v>0</v>
      </c>
      <c r="N236" s="37" t="n">
        <v>0</v>
      </c>
      <c r="O236" s="37" t="n">
        <v>100</v>
      </c>
      <c r="P236" s="38" t="n">
        <v>0</v>
      </c>
      <c r="Q236" s="38" t="n">
        <v>0</v>
      </c>
      <c r="R236" s="38" t="n">
        <v>0</v>
      </c>
      <c r="S236" s="38" t="n">
        <v>0</v>
      </c>
      <c r="T236" s="38" t="n">
        <v>0.486917</v>
      </c>
      <c r="U236" s="38" t="n">
        <v>0</v>
      </c>
      <c r="V236" s="38" t="n">
        <v>0</v>
      </c>
      <c r="W236" s="38" t="n">
        <v>0</v>
      </c>
    </row>
    <row r="237" customFormat="false" ht="15" hidden="false" customHeight="false" outlineLevel="0" collapsed="false">
      <c r="A237" s="37" t="n">
        <v>230</v>
      </c>
      <c r="B237" s="37" t="n">
        <v>156</v>
      </c>
      <c r="C237" s="37" t="s">
        <v>436</v>
      </c>
      <c r="D237" s="37" t="s">
        <v>261</v>
      </c>
      <c r="E237" s="37" t="n">
        <v>0.00097263</v>
      </c>
      <c r="F237" s="37" t="n">
        <v>0.097263</v>
      </c>
      <c r="G237" s="37" t="s">
        <v>91</v>
      </c>
      <c r="H237" s="37" t="s">
        <v>91</v>
      </c>
      <c r="I237" s="37" t="s">
        <v>263</v>
      </c>
      <c r="J237" s="37" t="s">
        <v>263</v>
      </c>
      <c r="K237" s="37" t="n">
        <v>100</v>
      </c>
      <c r="L237" s="37" t="n">
        <v>0</v>
      </c>
      <c r="M237" s="37" t="n">
        <v>0</v>
      </c>
      <c r="N237" s="37" t="n">
        <v>0</v>
      </c>
      <c r="O237" s="37" t="n">
        <v>0</v>
      </c>
      <c r="P237" s="38" t="n">
        <v>0.097544</v>
      </c>
      <c r="Q237" s="38" t="n">
        <v>0</v>
      </c>
      <c r="R237" s="38" t="n">
        <v>0</v>
      </c>
      <c r="S237" s="38" t="n">
        <v>0</v>
      </c>
      <c r="T237" s="38" t="n">
        <v>0</v>
      </c>
      <c r="U237" s="38" t="n">
        <v>0</v>
      </c>
      <c r="V237" s="38" t="n">
        <v>0</v>
      </c>
      <c r="W237" s="38" t="n">
        <v>0</v>
      </c>
    </row>
    <row r="238" customFormat="false" ht="15" hidden="false" customHeight="false" outlineLevel="0" collapsed="false">
      <c r="A238" s="37" t="n">
        <v>231</v>
      </c>
      <c r="B238" s="37" t="s">
        <v>437</v>
      </c>
      <c r="C238" s="37" t="s">
        <v>438</v>
      </c>
      <c r="D238" s="37" t="s">
        <v>261</v>
      </c>
      <c r="E238" s="37" t="n">
        <v>0.000400118</v>
      </c>
      <c r="F238" s="37" t="n">
        <v>0.0400118</v>
      </c>
      <c r="G238" s="37" t="s">
        <v>91</v>
      </c>
      <c r="H238" s="37" t="s">
        <v>91</v>
      </c>
      <c r="I238" s="37" t="s">
        <v>263</v>
      </c>
      <c r="J238" s="37" t="s">
        <v>263</v>
      </c>
      <c r="K238" s="37" t="n">
        <v>0</v>
      </c>
      <c r="L238" s="37" t="n">
        <v>0</v>
      </c>
      <c r="M238" s="37" t="n">
        <v>0</v>
      </c>
      <c r="N238" s="37" t="n">
        <v>100</v>
      </c>
      <c r="O238" s="37" t="n">
        <v>0</v>
      </c>
      <c r="P238" s="38" t="n">
        <v>0</v>
      </c>
      <c r="Q238" s="38" t="n">
        <v>0</v>
      </c>
      <c r="R238" s="38" t="n">
        <v>0</v>
      </c>
      <c r="S238" s="38" t="n">
        <v>0.040127</v>
      </c>
      <c r="T238" s="38" t="n">
        <v>0</v>
      </c>
      <c r="U238" s="38" t="n">
        <v>0</v>
      </c>
      <c r="V238" s="38" t="n">
        <v>0</v>
      </c>
      <c r="W238" s="38" t="n">
        <v>0</v>
      </c>
    </row>
    <row r="239" customFormat="false" ht="15" hidden="false" customHeight="false" outlineLevel="0" collapsed="false">
      <c r="A239" s="37" t="n">
        <v>232</v>
      </c>
      <c r="B239" s="37" t="n">
        <v>159</v>
      </c>
      <c r="C239" s="37" t="s">
        <v>439</v>
      </c>
      <c r="D239" s="37" t="s">
        <v>261</v>
      </c>
      <c r="E239" s="37" t="n">
        <v>0.00371263</v>
      </c>
      <c r="F239" s="37" t="n">
        <v>0.371263</v>
      </c>
      <c r="G239" s="37" t="s">
        <v>91</v>
      </c>
      <c r="H239" s="37" t="s">
        <v>91</v>
      </c>
      <c r="I239" s="37" t="s">
        <v>263</v>
      </c>
      <c r="J239" s="37" t="s">
        <v>263</v>
      </c>
      <c r="K239" s="37" t="n">
        <v>0</v>
      </c>
      <c r="L239" s="37" t="n">
        <v>0</v>
      </c>
      <c r="M239" s="37" t="n">
        <v>0</v>
      </c>
      <c r="N239" s="37" t="n">
        <v>100</v>
      </c>
      <c r="O239" s="37" t="n">
        <v>0</v>
      </c>
      <c r="P239" s="38" t="n">
        <v>0</v>
      </c>
      <c r="Q239" s="38" t="n">
        <v>0</v>
      </c>
      <c r="R239" s="38" t="n">
        <v>0</v>
      </c>
      <c r="S239" s="38" t="n">
        <v>0.37232</v>
      </c>
      <c r="T239" s="38" t="n">
        <v>0</v>
      </c>
      <c r="U239" s="38" t="n">
        <v>0</v>
      </c>
      <c r="V239" s="38" t="n">
        <v>0</v>
      </c>
      <c r="W239" s="38" t="n">
        <v>0</v>
      </c>
    </row>
    <row r="240" customFormat="false" ht="15" hidden="false" customHeight="false" outlineLevel="0" collapsed="false">
      <c r="A240" s="37" t="n">
        <v>233</v>
      </c>
      <c r="B240" s="37" t="n">
        <v>160</v>
      </c>
      <c r="C240" s="37" t="s">
        <v>440</v>
      </c>
      <c r="D240" s="37" t="s">
        <v>261</v>
      </c>
      <c r="E240" s="37" t="n">
        <v>0.00451989</v>
      </c>
      <c r="F240" s="37" t="n">
        <v>0.451989</v>
      </c>
      <c r="G240" s="37" t="s">
        <v>91</v>
      </c>
      <c r="H240" s="37" t="s">
        <v>91</v>
      </c>
      <c r="I240" s="37" t="s">
        <v>263</v>
      </c>
      <c r="J240" s="37" t="s">
        <v>263</v>
      </c>
      <c r="K240" s="37" t="n">
        <v>100</v>
      </c>
      <c r="L240" s="37" t="n">
        <v>0</v>
      </c>
      <c r="M240" s="37" t="n">
        <v>0</v>
      </c>
      <c r="N240" s="37" t="n">
        <v>0</v>
      </c>
      <c r="O240" s="37" t="n">
        <v>0</v>
      </c>
      <c r="P240" s="38" t="n">
        <v>0.453263</v>
      </c>
      <c r="Q240" s="38" t="n">
        <v>0</v>
      </c>
      <c r="R240" s="38" t="n">
        <v>0</v>
      </c>
      <c r="S240" s="38" t="n">
        <v>0</v>
      </c>
      <c r="T240" s="38" t="n">
        <v>0</v>
      </c>
      <c r="U240" s="38" t="n">
        <v>0</v>
      </c>
      <c r="V240" s="38" t="n">
        <v>0</v>
      </c>
      <c r="W240" s="38" t="n">
        <v>0</v>
      </c>
    </row>
    <row r="241" customFormat="false" ht="15" hidden="false" customHeight="false" outlineLevel="0" collapsed="false">
      <c r="A241" s="37" t="n">
        <v>234</v>
      </c>
      <c r="B241" s="37" t="n">
        <v>161</v>
      </c>
      <c r="C241" s="37" t="s">
        <v>441</v>
      </c>
      <c r="D241" s="37" t="s">
        <v>261</v>
      </c>
      <c r="E241" s="37" t="n">
        <v>0.0135435</v>
      </c>
      <c r="F241" s="37" t="n">
        <v>1.35435</v>
      </c>
      <c r="G241" s="37" t="s">
        <v>91</v>
      </c>
      <c r="H241" s="37" t="s">
        <v>91</v>
      </c>
      <c r="I241" s="37" t="s">
        <v>263</v>
      </c>
      <c r="J241" s="37" t="s">
        <v>263</v>
      </c>
      <c r="K241" s="37" t="n">
        <v>0</v>
      </c>
      <c r="L241" s="37" t="n">
        <v>0</v>
      </c>
      <c r="M241" s="37" t="n">
        <v>100</v>
      </c>
      <c r="N241" s="37" t="n">
        <v>0</v>
      </c>
      <c r="O241" s="37" t="n">
        <v>0</v>
      </c>
      <c r="P241" s="38" t="n">
        <v>0</v>
      </c>
      <c r="Q241" s="38" t="n">
        <v>0</v>
      </c>
      <c r="R241" s="38" t="n">
        <v>1.358246</v>
      </c>
      <c r="S241" s="38" t="n">
        <v>0</v>
      </c>
      <c r="T241" s="38" t="n">
        <v>0</v>
      </c>
      <c r="U241" s="38" t="n">
        <v>0</v>
      </c>
      <c r="V241" s="38" t="n">
        <v>0</v>
      </c>
      <c r="W241" s="38" t="n">
        <v>0</v>
      </c>
    </row>
    <row r="242" customFormat="false" ht="15" hidden="false" customHeight="false" outlineLevel="0" collapsed="false">
      <c r="A242" s="37" t="n">
        <v>235</v>
      </c>
      <c r="B242" s="37" t="n">
        <v>163</v>
      </c>
      <c r="C242" s="37" t="s">
        <v>442</v>
      </c>
      <c r="D242" s="37" t="s">
        <v>261</v>
      </c>
      <c r="E242" s="37" t="n">
        <v>0.00974756</v>
      </c>
      <c r="F242" s="37" t="n">
        <v>0.974756</v>
      </c>
      <c r="G242" s="37" t="s">
        <v>91</v>
      </c>
      <c r="H242" s="37" t="s">
        <v>91</v>
      </c>
      <c r="I242" s="37" t="s">
        <v>263</v>
      </c>
      <c r="J242" s="37" t="s">
        <v>263</v>
      </c>
      <c r="K242" s="37" t="n">
        <v>100</v>
      </c>
      <c r="L242" s="37" t="n">
        <v>0</v>
      </c>
      <c r="M242" s="37" t="n">
        <v>0</v>
      </c>
      <c r="N242" s="37" t="n">
        <v>0</v>
      </c>
      <c r="O242" s="37" t="n">
        <v>0</v>
      </c>
      <c r="P242" s="38" t="n">
        <v>0.977572</v>
      </c>
      <c r="Q242" s="38" t="n">
        <v>0</v>
      </c>
      <c r="R242" s="38" t="n">
        <v>0</v>
      </c>
      <c r="S242" s="38" t="n">
        <v>0</v>
      </c>
      <c r="T242" s="38" t="n">
        <v>0</v>
      </c>
      <c r="U242" s="38" t="n">
        <v>0</v>
      </c>
      <c r="V242" s="38" t="n">
        <v>0</v>
      </c>
      <c r="W242" s="38" t="n">
        <v>0</v>
      </c>
    </row>
    <row r="243" customFormat="false" ht="15" hidden="false" customHeight="false" outlineLevel="0" collapsed="false">
      <c r="A243" s="37" t="n">
        <v>236</v>
      </c>
      <c r="B243" s="37" t="n">
        <v>170</v>
      </c>
      <c r="C243" s="37" t="s">
        <v>443</v>
      </c>
      <c r="D243" s="37" t="s">
        <v>261</v>
      </c>
      <c r="E243" s="37" t="n">
        <v>0.0667321</v>
      </c>
      <c r="F243" s="37" t="n">
        <v>6.67321</v>
      </c>
      <c r="G243" s="37" t="s">
        <v>91</v>
      </c>
      <c r="H243" s="37" t="s">
        <v>91</v>
      </c>
      <c r="I243" s="37" t="s">
        <v>263</v>
      </c>
      <c r="J243" s="37" t="s">
        <v>263</v>
      </c>
      <c r="K243" s="37" t="n">
        <v>0</v>
      </c>
      <c r="L243" s="37" t="n">
        <v>10.47</v>
      </c>
      <c r="M243" s="37" t="n">
        <v>89.53</v>
      </c>
      <c r="N243" s="37" t="n">
        <v>0</v>
      </c>
      <c r="O243" s="37" t="n">
        <v>0</v>
      </c>
      <c r="P243" s="38" t="n">
        <v>0</v>
      </c>
      <c r="Q243" s="38" t="n">
        <v>0.700623</v>
      </c>
      <c r="R243" s="38" t="n">
        <v>5.992254</v>
      </c>
      <c r="S243" s="38" t="n">
        <v>0</v>
      </c>
      <c r="T243" s="38" t="n">
        <v>0</v>
      </c>
      <c r="U243" s="38" t="n">
        <v>0</v>
      </c>
      <c r="V243" s="38" t="n">
        <v>0</v>
      </c>
      <c r="W243" s="38" t="n">
        <v>0</v>
      </c>
    </row>
    <row r="244" customFormat="false" ht="15" hidden="false" customHeight="false" outlineLevel="0" collapsed="false">
      <c r="A244" s="37" t="n">
        <v>237</v>
      </c>
      <c r="B244" s="37" t="n">
        <v>172</v>
      </c>
      <c r="C244" s="37" t="s">
        <v>444</v>
      </c>
      <c r="D244" s="37" t="s">
        <v>261</v>
      </c>
      <c r="E244" s="37" t="n">
        <v>0.026657</v>
      </c>
      <c r="F244" s="37" t="n">
        <v>2.6657</v>
      </c>
      <c r="G244" s="37" t="s">
        <v>91</v>
      </c>
      <c r="H244" s="37" t="s">
        <v>91</v>
      </c>
      <c r="I244" s="37" t="s">
        <v>263</v>
      </c>
      <c r="J244" s="37" t="s">
        <v>263</v>
      </c>
      <c r="K244" s="37" t="n">
        <v>0</v>
      </c>
      <c r="L244" s="37" t="n">
        <v>0</v>
      </c>
      <c r="M244" s="37" t="n">
        <v>0</v>
      </c>
      <c r="N244" s="37" t="n">
        <v>100</v>
      </c>
      <c r="O244" s="37" t="n">
        <v>0</v>
      </c>
      <c r="P244" s="38" t="n">
        <v>0</v>
      </c>
      <c r="Q244" s="38" t="n">
        <v>0</v>
      </c>
      <c r="R244" s="38" t="n">
        <v>0</v>
      </c>
      <c r="S244" s="38" t="n">
        <v>2.673454</v>
      </c>
      <c r="T244" s="38" t="n">
        <v>0</v>
      </c>
      <c r="U244" s="38" t="n">
        <v>1.19672533619417</v>
      </c>
      <c r="V244" s="38" t="n">
        <v>0.00031901107286928</v>
      </c>
      <c r="W244" s="38" t="n">
        <v>0.031901107286928</v>
      </c>
    </row>
    <row r="245" customFormat="false" ht="15" hidden="false" customHeight="false" outlineLevel="0" collapsed="false">
      <c r="A245" s="37" t="n">
        <v>238</v>
      </c>
      <c r="B245" s="37" t="n">
        <v>175</v>
      </c>
      <c r="C245" s="37" t="s">
        <v>445</v>
      </c>
      <c r="D245" s="37" t="s">
        <v>261</v>
      </c>
      <c r="E245" s="37" t="n">
        <v>0.0103872</v>
      </c>
      <c r="F245" s="37" t="n">
        <v>1.03872</v>
      </c>
      <c r="G245" s="37" t="s">
        <v>91</v>
      </c>
      <c r="H245" s="37" t="s">
        <v>91</v>
      </c>
      <c r="I245" s="37" t="s">
        <v>263</v>
      </c>
      <c r="J245" s="37" t="s">
        <v>263</v>
      </c>
      <c r="K245" s="37" t="n">
        <v>100</v>
      </c>
      <c r="L245" s="37" t="n">
        <v>0</v>
      </c>
      <c r="M245" s="37" t="n">
        <v>0</v>
      </c>
      <c r="N245" s="37" t="n">
        <v>0</v>
      </c>
      <c r="O245" s="37" t="n">
        <v>0</v>
      </c>
      <c r="P245" s="38" t="n">
        <v>1.041762</v>
      </c>
      <c r="Q245" s="38" t="n">
        <v>0</v>
      </c>
      <c r="R245" s="38" t="n">
        <v>0</v>
      </c>
      <c r="S245" s="38" t="n">
        <v>0</v>
      </c>
      <c r="T245" s="38" t="n">
        <v>0</v>
      </c>
      <c r="U245" s="38" t="n">
        <v>0</v>
      </c>
      <c r="V245" s="38" t="n">
        <v>0</v>
      </c>
      <c r="W245" s="38" t="n">
        <v>0</v>
      </c>
    </row>
    <row r="246" customFormat="false" ht="15" hidden="false" customHeight="false" outlineLevel="0" collapsed="false">
      <c r="A246" s="37" t="n">
        <v>239</v>
      </c>
      <c r="B246" s="37" t="n">
        <v>178</v>
      </c>
      <c r="C246" s="37" t="s">
        <v>446</v>
      </c>
      <c r="D246" s="37" t="s">
        <v>261</v>
      </c>
      <c r="E246" s="37" t="n">
        <v>0.0976855</v>
      </c>
      <c r="F246" s="37" t="n">
        <v>9.76855</v>
      </c>
      <c r="G246" s="37" t="s">
        <v>91</v>
      </c>
      <c r="H246" s="37" t="s">
        <v>91</v>
      </c>
      <c r="I246" s="37" t="s">
        <v>263</v>
      </c>
      <c r="J246" s="37" t="s">
        <v>263</v>
      </c>
      <c r="K246" s="37" t="n">
        <v>100</v>
      </c>
      <c r="L246" s="37" t="n">
        <v>0</v>
      </c>
      <c r="M246" s="37" t="n">
        <v>0</v>
      </c>
      <c r="N246" s="37" t="n">
        <v>0</v>
      </c>
      <c r="O246" s="37" t="n">
        <v>0</v>
      </c>
      <c r="P246" s="38" t="n">
        <v>9.796103</v>
      </c>
      <c r="Q246" s="38" t="n">
        <v>0</v>
      </c>
      <c r="R246" s="38" t="n">
        <v>0</v>
      </c>
      <c r="S246" s="38" t="n">
        <v>0</v>
      </c>
      <c r="T246" s="38" t="n">
        <v>0</v>
      </c>
      <c r="U246" s="38" t="n">
        <v>0</v>
      </c>
      <c r="V246" s="38" t="n">
        <v>0</v>
      </c>
      <c r="W246" s="38" t="n">
        <v>0</v>
      </c>
    </row>
    <row r="247" customFormat="false" ht="15" hidden="false" customHeight="false" outlineLevel="0" collapsed="false">
      <c r="A247" s="37" t="n">
        <v>240</v>
      </c>
      <c r="B247" s="37" t="n">
        <v>182</v>
      </c>
      <c r="C247" s="37" t="s">
        <v>447</v>
      </c>
      <c r="D247" s="37" t="s">
        <v>261</v>
      </c>
      <c r="E247" s="37" t="n">
        <v>0.00252465</v>
      </c>
      <c r="F247" s="37" t="n">
        <v>0.252465</v>
      </c>
      <c r="G247" s="37" t="s">
        <v>91</v>
      </c>
      <c r="H247" s="37" t="s">
        <v>91</v>
      </c>
      <c r="I247" s="37" t="s">
        <v>263</v>
      </c>
      <c r="J247" s="37" t="s">
        <v>263</v>
      </c>
      <c r="K247" s="37" t="n">
        <v>0</v>
      </c>
      <c r="L247" s="37" t="n">
        <v>100</v>
      </c>
      <c r="M247" s="37" t="n">
        <v>0</v>
      </c>
      <c r="N247" s="37" t="n">
        <v>0</v>
      </c>
      <c r="O247" s="37" t="n">
        <v>0</v>
      </c>
      <c r="P247" s="38" t="n">
        <v>0</v>
      </c>
      <c r="Q247" s="38" t="n">
        <v>0.253195</v>
      </c>
      <c r="R247" s="38" t="n">
        <v>0</v>
      </c>
      <c r="S247" s="38" t="n">
        <v>0</v>
      </c>
      <c r="T247" s="38" t="n">
        <v>0</v>
      </c>
      <c r="U247" s="38" t="n">
        <v>0</v>
      </c>
      <c r="V247" s="38" t="n">
        <v>0</v>
      </c>
      <c r="W247" s="38" t="n">
        <v>0</v>
      </c>
    </row>
    <row r="248" customFormat="false" ht="15" hidden="false" customHeight="false" outlineLevel="0" collapsed="false">
      <c r="A248" s="37" t="n">
        <v>241</v>
      </c>
      <c r="B248" s="37" t="n">
        <v>184</v>
      </c>
      <c r="C248" s="37" t="s">
        <v>448</v>
      </c>
      <c r="D248" s="37" t="s">
        <v>261</v>
      </c>
      <c r="E248" s="37" t="n">
        <v>0.0127389</v>
      </c>
      <c r="F248" s="37" t="n">
        <v>1.27389</v>
      </c>
      <c r="G248" s="37" t="s">
        <v>91</v>
      </c>
      <c r="H248" s="37" t="s">
        <v>91</v>
      </c>
      <c r="I248" s="37" t="s">
        <v>263</v>
      </c>
      <c r="J248" s="37" t="s">
        <v>263</v>
      </c>
      <c r="K248" s="37" t="n">
        <v>0</v>
      </c>
      <c r="L248" s="37" t="n">
        <v>0</v>
      </c>
      <c r="M248" s="37" t="n">
        <v>0</v>
      </c>
      <c r="N248" s="37" t="n">
        <v>0</v>
      </c>
      <c r="O248" s="37" t="n">
        <v>100</v>
      </c>
      <c r="P248" s="38" t="n">
        <v>0</v>
      </c>
      <c r="Q248" s="38" t="n">
        <v>0</v>
      </c>
      <c r="R248" s="38" t="n">
        <v>0</v>
      </c>
      <c r="S248" s="38" t="n">
        <v>0</v>
      </c>
      <c r="T248" s="38" t="n">
        <v>1.277574</v>
      </c>
      <c r="U248" s="38" t="n">
        <v>0</v>
      </c>
      <c r="V248" s="38" t="n">
        <v>0</v>
      </c>
      <c r="W248" s="38" t="n">
        <v>0</v>
      </c>
    </row>
    <row r="249" customFormat="false" ht="15" hidden="false" customHeight="false" outlineLevel="0" collapsed="false">
      <c r="A249" s="37" t="n">
        <v>242</v>
      </c>
      <c r="B249" s="37" t="n">
        <v>185</v>
      </c>
      <c r="C249" s="37" t="s">
        <v>449</v>
      </c>
      <c r="D249" s="37" t="s">
        <v>261</v>
      </c>
      <c r="E249" s="37" t="n">
        <v>0.00310768</v>
      </c>
      <c r="F249" s="37" t="n">
        <v>0.310768</v>
      </c>
      <c r="G249" s="37" t="s">
        <v>91</v>
      </c>
      <c r="H249" s="37" t="s">
        <v>91</v>
      </c>
      <c r="I249" s="37" t="s">
        <v>263</v>
      </c>
      <c r="J249" s="37" t="s">
        <v>263</v>
      </c>
      <c r="K249" s="37" t="n">
        <v>0</v>
      </c>
      <c r="L249" s="37" t="n">
        <v>0</v>
      </c>
      <c r="M249" s="37" t="n">
        <v>0</v>
      </c>
      <c r="N249" s="37" t="n">
        <v>100</v>
      </c>
      <c r="O249" s="37" t="n">
        <v>0</v>
      </c>
      <c r="P249" s="38" t="n">
        <v>0</v>
      </c>
      <c r="Q249" s="38" t="n">
        <v>0</v>
      </c>
      <c r="R249" s="38" t="n">
        <v>0</v>
      </c>
      <c r="S249" s="38" t="n">
        <v>0.311655</v>
      </c>
      <c r="T249" s="38" t="n">
        <v>0</v>
      </c>
      <c r="U249" s="38" t="n">
        <v>0</v>
      </c>
      <c r="V249" s="38" t="n">
        <v>0</v>
      </c>
      <c r="W249" s="38" t="n">
        <v>0</v>
      </c>
    </row>
    <row r="250" customFormat="false" ht="15" hidden="false" customHeight="false" outlineLevel="0" collapsed="false">
      <c r="A250" s="37" t="n">
        <v>243</v>
      </c>
      <c r="B250" s="37" t="n">
        <v>186</v>
      </c>
      <c r="C250" s="37" t="s">
        <v>450</v>
      </c>
      <c r="D250" s="37" t="s">
        <v>261</v>
      </c>
      <c r="E250" s="37" t="n">
        <v>0.0146036</v>
      </c>
      <c r="F250" s="37" t="n">
        <v>1.46036</v>
      </c>
      <c r="G250" s="37" t="s">
        <v>91</v>
      </c>
      <c r="H250" s="37" t="s">
        <v>91</v>
      </c>
      <c r="I250" s="37" t="s">
        <v>263</v>
      </c>
      <c r="J250" s="37" t="s">
        <v>263</v>
      </c>
      <c r="K250" s="37" t="n">
        <v>0</v>
      </c>
      <c r="L250" s="37" t="n">
        <v>99.6</v>
      </c>
      <c r="M250" s="37" t="n">
        <v>0</v>
      </c>
      <c r="N250" s="37" t="n">
        <v>0.4</v>
      </c>
      <c r="O250" s="37" t="n">
        <v>0</v>
      </c>
      <c r="P250" s="38" t="n">
        <v>0</v>
      </c>
      <c r="Q250" s="38" t="n">
        <v>1.458761</v>
      </c>
      <c r="R250" s="38" t="n">
        <v>0</v>
      </c>
      <c r="S250" s="38" t="n">
        <v>0.005813</v>
      </c>
      <c r="T250" s="38" t="n">
        <v>0</v>
      </c>
      <c r="U250" s="38" t="n">
        <v>0</v>
      </c>
      <c r="V250" s="38" t="n">
        <v>0</v>
      </c>
      <c r="W250" s="38" t="n">
        <v>0</v>
      </c>
    </row>
    <row r="251" customFormat="false" ht="15" hidden="false" customHeight="false" outlineLevel="0" collapsed="false">
      <c r="A251" s="37" t="n">
        <v>244</v>
      </c>
      <c r="B251" s="37" t="n">
        <v>188</v>
      </c>
      <c r="C251" s="37" t="s">
        <v>451</v>
      </c>
      <c r="D251" s="37" t="s">
        <v>261</v>
      </c>
      <c r="E251" s="37" t="n">
        <v>0.000892443</v>
      </c>
      <c r="F251" s="37" t="n">
        <v>0.0892443</v>
      </c>
      <c r="G251" s="37" t="s">
        <v>91</v>
      </c>
      <c r="H251" s="37" t="s">
        <v>91</v>
      </c>
      <c r="I251" s="37" t="s">
        <v>263</v>
      </c>
      <c r="J251" s="37" t="s">
        <v>263</v>
      </c>
      <c r="K251" s="37" t="n">
        <v>0</v>
      </c>
      <c r="L251" s="37" t="n">
        <v>100</v>
      </c>
      <c r="M251" s="37" t="n">
        <v>0</v>
      </c>
      <c r="N251" s="37" t="n">
        <v>0</v>
      </c>
      <c r="O251" s="37" t="n">
        <v>0</v>
      </c>
      <c r="P251" s="38" t="n">
        <v>0</v>
      </c>
      <c r="Q251" s="38" t="n">
        <v>0.089507</v>
      </c>
      <c r="R251" s="38" t="n">
        <v>0</v>
      </c>
      <c r="S251" s="38" t="n">
        <v>0</v>
      </c>
      <c r="T251" s="38" t="n">
        <v>0</v>
      </c>
      <c r="U251" s="38" t="n">
        <v>0</v>
      </c>
      <c r="V251" s="38" t="n">
        <v>0</v>
      </c>
      <c r="W251" s="38" t="n">
        <v>0</v>
      </c>
    </row>
    <row r="252" customFormat="false" ht="15" hidden="false" customHeight="false" outlineLevel="0" collapsed="false">
      <c r="A252" s="37" t="n">
        <v>245</v>
      </c>
      <c r="B252" s="37" t="n">
        <v>189</v>
      </c>
      <c r="C252" s="37" t="s">
        <v>452</v>
      </c>
      <c r="D252" s="37" t="s">
        <v>261</v>
      </c>
      <c r="E252" s="37" t="n">
        <v>0.0096898</v>
      </c>
      <c r="F252" s="37" t="n">
        <v>0.96898</v>
      </c>
      <c r="G252" s="37" t="s">
        <v>91</v>
      </c>
      <c r="H252" s="37" t="s">
        <v>91</v>
      </c>
      <c r="I252" s="37" t="s">
        <v>263</v>
      </c>
      <c r="J252" s="37" t="s">
        <v>263</v>
      </c>
      <c r="K252" s="37" t="n">
        <v>100</v>
      </c>
      <c r="L252" s="37" t="n">
        <v>0</v>
      </c>
      <c r="M252" s="37" t="n">
        <v>0</v>
      </c>
      <c r="N252" s="37" t="n">
        <v>0</v>
      </c>
      <c r="O252" s="37" t="n">
        <v>0</v>
      </c>
      <c r="P252" s="38" t="n">
        <v>0.971689</v>
      </c>
      <c r="Q252" s="38" t="n">
        <v>0</v>
      </c>
      <c r="R252" s="38" t="n">
        <v>0</v>
      </c>
      <c r="S252" s="38" t="n">
        <v>0</v>
      </c>
      <c r="T252" s="38" t="n">
        <v>0</v>
      </c>
      <c r="U252" s="38" t="n">
        <v>0</v>
      </c>
      <c r="V252" s="38" t="n">
        <v>0</v>
      </c>
      <c r="W252" s="38" t="n">
        <v>0</v>
      </c>
    </row>
    <row r="253" customFormat="false" ht="15" hidden="false" customHeight="false" outlineLevel="0" collapsed="false">
      <c r="A253" s="37" t="n">
        <v>246</v>
      </c>
      <c r="B253" s="37" t="n">
        <v>205</v>
      </c>
      <c r="C253" s="37" t="s">
        <v>453</v>
      </c>
      <c r="D253" s="37" t="s">
        <v>261</v>
      </c>
      <c r="E253" s="37" t="n">
        <v>0.00349968</v>
      </c>
      <c r="F253" s="37" t="n">
        <v>0.349968</v>
      </c>
      <c r="G253" s="37" t="s">
        <v>91</v>
      </c>
      <c r="H253" s="37" t="s">
        <v>91</v>
      </c>
      <c r="I253" s="37" t="s">
        <v>263</v>
      </c>
      <c r="J253" s="37" t="s">
        <v>263</v>
      </c>
      <c r="K253" s="37" t="n">
        <v>0</v>
      </c>
      <c r="L253" s="37" t="n">
        <v>100</v>
      </c>
      <c r="M253" s="37" t="n">
        <v>0</v>
      </c>
      <c r="N253" s="37" t="n">
        <v>0</v>
      </c>
      <c r="O253" s="37" t="n">
        <v>0</v>
      </c>
      <c r="P253" s="38" t="n">
        <v>0</v>
      </c>
      <c r="Q253" s="38" t="n">
        <v>0.35098</v>
      </c>
      <c r="R253" s="38" t="n">
        <v>0</v>
      </c>
      <c r="S253" s="38" t="n">
        <v>0</v>
      </c>
      <c r="T253" s="38" t="n">
        <v>0</v>
      </c>
      <c r="U253" s="38" t="n">
        <v>0</v>
      </c>
      <c r="V253" s="38" t="n">
        <v>0</v>
      </c>
      <c r="W253" s="38" t="n">
        <v>0</v>
      </c>
    </row>
    <row r="254" customFormat="false" ht="15" hidden="false" customHeight="false" outlineLevel="0" collapsed="false">
      <c r="A254" s="37" t="n">
        <v>247</v>
      </c>
      <c r="B254" s="37" t="n">
        <v>208</v>
      </c>
      <c r="C254" s="37" t="s">
        <v>454</v>
      </c>
      <c r="D254" s="37" t="s">
        <v>261</v>
      </c>
      <c r="E254" s="37" t="n">
        <v>0.109106</v>
      </c>
      <c r="F254" s="37" t="n">
        <v>10.9106</v>
      </c>
      <c r="G254" s="37" t="s">
        <v>91</v>
      </c>
      <c r="H254" s="37" t="s">
        <v>91</v>
      </c>
      <c r="I254" s="37" t="s">
        <v>263</v>
      </c>
      <c r="J254" s="37" t="s">
        <v>263</v>
      </c>
      <c r="K254" s="37" t="n">
        <v>0</v>
      </c>
      <c r="L254" s="37" t="n">
        <v>0</v>
      </c>
      <c r="M254" s="37" t="n">
        <v>0</v>
      </c>
      <c r="N254" s="37" t="n">
        <v>0</v>
      </c>
      <c r="O254" s="37" t="n">
        <v>100</v>
      </c>
      <c r="P254" s="38" t="n">
        <v>0</v>
      </c>
      <c r="Q254" s="38" t="n">
        <v>0</v>
      </c>
      <c r="R254" s="38" t="n">
        <v>0</v>
      </c>
      <c r="S254" s="38" t="n">
        <v>0</v>
      </c>
      <c r="T254" s="38" t="n">
        <v>10.941575</v>
      </c>
      <c r="U254" s="38" t="n">
        <v>0</v>
      </c>
      <c r="V254" s="38" t="n">
        <v>0</v>
      </c>
      <c r="W254" s="38" t="n">
        <v>0</v>
      </c>
    </row>
    <row r="255" customFormat="false" ht="15" hidden="false" customHeight="false" outlineLevel="0" collapsed="false">
      <c r="A255" s="37" t="n">
        <v>248</v>
      </c>
      <c r="B255" s="37" t="n">
        <v>210</v>
      </c>
      <c r="C255" s="37" t="s">
        <v>455</v>
      </c>
      <c r="D255" s="37" t="s">
        <v>261</v>
      </c>
      <c r="E255" s="37" t="n">
        <v>0.280567</v>
      </c>
      <c r="F255" s="37" t="n">
        <v>28.0567</v>
      </c>
      <c r="G255" s="37" t="s">
        <v>91</v>
      </c>
      <c r="H255" s="37" t="s">
        <v>91</v>
      </c>
      <c r="I255" s="37" t="s">
        <v>263</v>
      </c>
      <c r="J255" s="37" t="s">
        <v>263</v>
      </c>
      <c r="K255" s="37" t="n">
        <v>0</v>
      </c>
      <c r="L255" s="37" t="n">
        <v>0</v>
      </c>
      <c r="M255" s="37" t="n">
        <v>0</v>
      </c>
      <c r="N255" s="37" t="n">
        <v>100</v>
      </c>
      <c r="O255" s="37" t="n">
        <v>0</v>
      </c>
      <c r="P255" s="38" t="n">
        <v>0</v>
      </c>
      <c r="Q255" s="38" t="n">
        <v>0</v>
      </c>
      <c r="R255" s="38" t="n">
        <v>0</v>
      </c>
      <c r="S255" s="38" t="n">
        <v>28.13636</v>
      </c>
      <c r="T255" s="38" t="n">
        <v>0</v>
      </c>
      <c r="U255" s="38" t="n">
        <v>0</v>
      </c>
      <c r="V255" s="38" t="n">
        <v>0</v>
      </c>
      <c r="W255" s="38" t="n">
        <v>0</v>
      </c>
    </row>
    <row r="256" customFormat="false" ht="15" hidden="false" customHeight="false" outlineLevel="0" collapsed="false">
      <c r="A256" s="37" t="n">
        <v>249</v>
      </c>
      <c r="B256" s="37" t="n">
        <v>211</v>
      </c>
      <c r="C256" s="37" t="s">
        <v>456</v>
      </c>
      <c r="D256" s="37" t="s">
        <v>261</v>
      </c>
      <c r="E256" s="37" t="n">
        <v>0.0621378</v>
      </c>
      <c r="F256" s="37" t="n">
        <v>6.21378</v>
      </c>
      <c r="G256" s="37" t="s">
        <v>91</v>
      </c>
      <c r="H256" s="37" t="s">
        <v>91</v>
      </c>
      <c r="I256" s="37" t="s">
        <v>263</v>
      </c>
      <c r="J256" s="37" t="s">
        <v>263</v>
      </c>
      <c r="K256" s="37" t="n">
        <v>0</v>
      </c>
      <c r="L256" s="37" t="n">
        <v>0</v>
      </c>
      <c r="M256" s="37" t="n">
        <v>0</v>
      </c>
      <c r="N256" s="37" t="n">
        <v>100</v>
      </c>
      <c r="O256" s="37" t="n">
        <v>0</v>
      </c>
      <c r="P256" s="38" t="n">
        <v>0</v>
      </c>
      <c r="Q256" s="38" t="n">
        <v>0</v>
      </c>
      <c r="R256" s="38" t="n">
        <v>0</v>
      </c>
      <c r="S256" s="38" t="n">
        <v>6.231502</v>
      </c>
      <c r="T256" s="38" t="n">
        <v>0</v>
      </c>
      <c r="U256" s="38" t="n">
        <v>0</v>
      </c>
      <c r="V256" s="38" t="n">
        <v>0</v>
      </c>
      <c r="W256" s="38" t="n">
        <v>0</v>
      </c>
    </row>
    <row r="257" customFormat="false" ht="15" hidden="false" customHeight="false" outlineLevel="0" collapsed="false">
      <c r="A257" s="37" t="n">
        <v>250</v>
      </c>
      <c r="B257" s="37" t="n">
        <v>212</v>
      </c>
      <c r="C257" s="37" t="s">
        <v>457</v>
      </c>
      <c r="D257" s="37" t="s">
        <v>261</v>
      </c>
      <c r="E257" s="37" t="n">
        <v>0.0688128</v>
      </c>
      <c r="F257" s="37" t="n">
        <v>6.88128</v>
      </c>
      <c r="G257" s="37" t="s">
        <v>91</v>
      </c>
      <c r="H257" s="37" t="s">
        <v>91</v>
      </c>
      <c r="I257" s="37" t="s">
        <v>263</v>
      </c>
      <c r="J257" s="37" t="s">
        <v>263</v>
      </c>
      <c r="K257" s="37" t="n">
        <v>0</v>
      </c>
      <c r="L257" s="37" t="n">
        <v>0</v>
      </c>
      <c r="M257" s="37" t="n">
        <v>82.34</v>
      </c>
      <c r="N257" s="37" t="n">
        <v>17.66</v>
      </c>
      <c r="O257" s="37" t="n">
        <v>0</v>
      </c>
      <c r="P257" s="38" t="n">
        <v>0</v>
      </c>
      <c r="Q257" s="38" t="n">
        <v>0</v>
      </c>
      <c r="R257" s="38" t="n">
        <v>5.682375</v>
      </c>
      <c r="S257" s="38" t="n">
        <v>1.218576</v>
      </c>
      <c r="T257" s="38" t="n">
        <v>0</v>
      </c>
      <c r="U257" s="38" t="n">
        <v>0</v>
      </c>
      <c r="V257" s="38" t="n">
        <v>0</v>
      </c>
      <c r="W257" s="38" t="n">
        <v>0</v>
      </c>
    </row>
    <row r="258" customFormat="false" ht="15" hidden="false" customHeight="false" outlineLevel="0" collapsed="false">
      <c r="A258" s="37" t="n">
        <v>251</v>
      </c>
      <c r="B258" s="37" t="n">
        <v>213</v>
      </c>
      <c r="C258" s="37" t="s">
        <v>458</v>
      </c>
      <c r="D258" s="37" t="s">
        <v>261</v>
      </c>
      <c r="E258" s="37" t="n">
        <v>0.223131</v>
      </c>
      <c r="F258" s="37" t="n">
        <v>22.3131</v>
      </c>
      <c r="G258" s="37" t="s">
        <v>91</v>
      </c>
      <c r="H258" s="37" t="s">
        <v>91</v>
      </c>
      <c r="I258" s="37" t="s">
        <v>263</v>
      </c>
      <c r="J258" s="37" t="s">
        <v>263</v>
      </c>
      <c r="K258" s="37" t="n">
        <v>94.35</v>
      </c>
      <c r="L258" s="37" t="n">
        <v>0</v>
      </c>
      <c r="M258" s="37" t="n">
        <v>0</v>
      </c>
      <c r="N258" s="37" t="n">
        <v>0</v>
      </c>
      <c r="O258" s="37" t="n">
        <v>5.65</v>
      </c>
      <c r="P258" s="38" t="n">
        <v>21.11222</v>
      </c>
      <c r="Q258" s="38" t="n">
        <v>0</v>
      </c>
      <c r="R258" s="38" t="n">
        <v>0</v>
      </c>
      <c r="S258" s="38" t="n">
        <v>0</v>
      </c>
      <c r="T258" s="38" t="n">
        <v>1.263769</v>
      </c>
      <c r="U258" s="38" t="n">
        <v>0</v>
      </c>
      <c r="V258" s="38" t="n">
        <v>0</v>
      </c>
      <c r="W258" s="38" t="n">
        <v>0</v>
      </c>
    </row>
    <row r="259" customFormat="false" ht="15" hidden="false" customHeight="false" outlineLevel="0" collapsed="false">
      <c r="A259" s="37" t="n">
        <v>252</v>
      </c>
      <c r="B259" s="37" t="n">
        <v>215</v>
      </c>
      <c r="C259" s="37" t="s">
        <v>459</v>
      </c>
      <c r="D259" s="37" t="s">
        <v>261</v>
      </c>
      <c r="E259" s="37" t="n">
        <v>0.0372583</v>
      </c>
      <c r="F259" s="37" t="n">
        <v>3.72583</v>
      </c>
      <c r="G259" s="37" t="s">
        <v>91</v>
      </c>
      <c r="H259" s="37" t="s">
        <v>91</v>
      </c>
      <c r="I259" s="37" t="s">
        <v>263</v>
      </c>
      <c r="J259" s="37" t="s">
        <v>263</v>
      </c>
      <c r="K259" s="37" t="n">
        <v>95.74</v>
      </c>
      <c r="L259" s="37" t="n">
        <v>1.07</v>
      </c>
      <c r="M259" s="37" t="n">
        <v>0</v>
      </c>
      <c r="N259" s="37" t="n">
        <v>3.2</v>
      </c>
      <c r="O259" s="37" t="n">
        <v>0</v>
      </c>
      <c r="P259" s="38" t="n">
        <v>3.577249</v>
      </c>
      <c r="Q259" s="38" t="n">
        <v>0.039809</v>
      </c>
      <c r="R259" s="38" t="n">
        <v>0</v>
      </c>
      <c r="S259" s="38" t="n">
        <v>0.119453</v>
      </c>
      <c r="T259" s="38" t="n">
        <v>0</v>
      </c>
      <c r="U259" s="38" t="n">
        <v>0</v>
      </c>
      <c r="V259" s="38" t="n">
        <v>0</v>
      </c>
      <c r="W259" s="38" t="n">
        <v>0</v>
      </c>
    </row>
    <row r="260" customFormat="false" ht="15" hidden="false" customHeight="false" outlineLevel="0" collapsed="false">
      <c r="A260" s="37" t="n">
        <v>253</v>
      </c>
      <c r="B260" s="37" t="n">
        <v>216</v>
      </c>
      <c r="C260" s="37" t="s">
        <v>460</v>
      </c>
      <c r="D260" s="37" t="s">
        <v>261</v>
      </c>
      <c r="E260" s="37" t="n">
        <v>0.170498</v>
      </c>
      <c r="F260" s="37" t="n">
        <v>17.0498</v>
      </c>
      <c r="G260" s="37" t="s">
        <v>91</v>
      </c>
      <c r="H260" s="37" t="s">
        <v>91</v>
      </c>
      <c r="I260" s="37" t="s">
        <v>263</v>
      </c>
      <c r="J260" s="37" t="s">
        <v>263</v>
      </c>
      <c r="K260" s="37" t="n">
        <v>0</v>
      </c>
      <c r="L260" s="37" t="n">
        <v>0</v>
      </c>
      <c r="M260" s="37" t="n">
        <v>27.21</v>
      </c>
      <c r="N260" s="37" t="n">
        <v>72.79</v>
      </c>
      <c r="O260" s="37" t="n">
        <v>0</v>
      </c>
      <c r="P260" s="38" t="n">
        <v>0</v>
      </c>
      <c r="Q260" s="38" t="n">
        <v>0</v>
      </c>
      <c r="R260" s="38" t="n">
        <v>4.652912</v>
      </c>
      <c r="S260" s="38" t="n">
        <v>12.445776</v>
      </c>
      <c r="T260" s="38" t="n">
        <v>0</v>
      </c>
      <c r="U260" s="38" t="n">
        <v>0.271289890059402</v>
      </c>
      <c r="V260" s="38" t="n">
        <v>0.00046254383675348</v>
      </c>
      <c r="W260" s="38" t="n">
        <v>0.046254383675348</v>
      </c>
    </row>
    <row r="261" customFormat="false" ht="15" hidden="false" customHeight="false" outlineLevel="0" collapsed="false">
      <c r="A261" s="37" t="n">
        <v>254</v>
      </c>
      <c r="B261" s="37" t="n">
        <v>217</v>
      </c>
      <c r="C261" s="37" t="s">
        <v>461</v>
      </c>
      <c r="D261" s="37" t="s">
        <v>261</v>
      </c>
      <c r="E261" s="37" t="n">
        <v>0.0636566</v>
      </c>
      <c r="F261" s="37" t="n">
        <v>6.36566</v>
      </c>
      <c r="G261" s="37" t="s">
        <v>91</v>
      </c>
      <c r="H261" s="37" t="s">
        <v>91</v>
      </c>
      <c r="I261" s="37" t="s">
        <v>263</v>
      </c>
      <c r="J261" s="37" t="s">
        <v>263</v>
      </c>
      <c r="K261" s="37" t="n">
        <v>100</v>
      </c>
      <c r="L261" s="37" t="n">
        <v>0</v>
      </c>
      <c r="M261" s="37" t="n">
        <v>0</v>
      </c>
      <c r="N261" s="37" t="n">
        <v>0</v>
      </c>
      <c r="O261" s="37" t="n">
        <v>0</v>
      </c>
      <c r="P261" s="38" t="n">
        <v>6.383917</v>
      </c>
      <c r="Q261" s="38" t="n">
        <v>0</v>
      </c>
      <c r="R261" s="38" t="n">
        <v>0</v>
      </c>
      <c r="S261" s="38" t="n">
        <v>0</v>
      </c>
      <c r="T261" s="38" t="n">
        <v>0</v>
      </c>
      <c r="U261" s="38" t="n">
        <v>0</v>
      </c>
      <c r="V261" s="38" t="n">
        <v>0</v>
      </c>
      <c r="W261" s="38" t="n">
        <v>0</v>
      </c>
    </row>
    <row r="262" customFormat="false" ht="15" hidden="false" customHeight="false" outlineLevel="0" collapsed="false">
      <c r="A262" s="37" t="n">
        <v>255</v>
      </c>
      <c r="B262" s="37" t="n">
        <v>224</v>
      </c>
      <c r="C262" s="37" t="s">
        <v>462</v>
      </c>
      <c r="D262" s="37" t="s">
        <v>261</v>
      </c>
      <c r="E262" s="37" t="n">
        <v>0.0225219</v>
      </c>
      <c r="F262" s="37" t="n">
        <v>2.25219</v>
      </c>
      <c r="G262" s="37" t="s">
        <v>91</v>
      </c>
      <c r="H262" s="37" t="s">
        <v>91</v>
      </c>
      <c r="I262" s="37" t="s">
        <v>263</v>
      </c>
      <c r="J262" s="37" t="s">
        <v>263</v>
      </c>
      <c r="K262" s="37" t="n">
        <v>0</v>
      </c>
      <c r="L262" s="37" t="n">
        <v>0</v>
      </c>
      <c r="M262" s="37" t="n">
        <v>0</v>
      </c>
      <c r="N262" s="37" t="n">
        <v>0</v>
      </c>
      <c r="O262" s="37" t="n">
        <v>100</v>
      </c>
      <c r="P262" s="38" t="n">
        <v>0</v>
      </c>
      <c r="Q262" s="38" t="n">
        <v>0</v>
      </c>
      <c r="R262" s="38" t="n">
        <v>0</v>
      </c>
      <c r="S262" s="38" t="n">
        <v>0</v>
      </c>
      <c r="T262" s="38" t="n">
        <v>2.258696</v>
      </c>
      <c r="U262" s="38" t="n">
        <v>0</v>
      </c>
      <c r="V262" s="38" t="n">
        <v>0</v>
      </c>
      <c r="W262" s="38" t="n">
        <v>0</v>
      </c>
    </row>
    <row r="263" customFormat="false" ht="15" hidden="false" customHeight="false" outlineLevel="0" collapsed="false">
      <c r="A263" s="37" t="n">
        <v>256</v>
      </c>
      <c r="B263" s="37" t="n">
        <v>225</v>
      </c>
      <c r="C263" s="37" t="s">
        <v>463</v>
      </c>
      <c r="D263" s="37" t="s">
        <v>261</v>
      </c>
      <c r="E263" s="37" t="n">
        <v>0.0694986</v>
      </c>
      <c r="F263" s="37" t="n">
        <v>6.94986</v>
      </c>
      <c r="G263" s="37" t="s">
        <v>91</v>
      </c>
      <c r="H263" s="37" t="s">
        <v>91</v>
      </c>
      <c r="I263" s="37" t="s">
        <v>263</v>
      </c>
      <c r="J263" s="37" t="s">
        <v>263</v>
      </c>
      <c r="K263" s="37" t="n">
        <v>0</v>
      </c>
      <c r="L263" s="37" t="n">
        <v>0</v>
      </c>
      <c r="M263" s="37" t="n">
        <v>0</v>
      </c>
      <c r="N263" s="37" t="n">
        <v>100</v>
      </c>
      <c r="O263" s="37" t="n">
        <v>0</v>
      </c>
      <c r="P263" s="38" t="n">
        <v>0</v>
      </c>
      <c r="Q263" s="38" t="n">
        <v>0</v>
      </c>
      <c r="R263" s="38" t="n">
        <v>0</v>
      </c>
      <c r="S263" s="38" t="n">
        <v>6.969924</v>
      </c>
      <c r="T263" s="38" t="n">
        <v>0</v>
      </c>
      <c r="U263" s="38" t="n">
        <v>0</v>
      </c>
      <c r="V263" s="38" t="n">
        <v>0</v>
      </c>
      <c r="W263" s="38" t="n">
        <v>0</v>
      </c>
    </row>
    <row r="264" customFormat="false" ht="15" hidden="false" customHeight="false" outlineLevel="0" collapsed="false">
      <c r="A264" s="37" t="n">
        <v>257</v>
      </c>
      <c r="B264" s="37" t="s">
        <v>464</v>
      </c>
      <c r="C264" s="37" t="s">
        <v>465</v>
      </c>
      <c r="D264" s="37" t="s">
        <v>261</v>
      </c>
      <c r="E264" s="37" t="n">
        <v>0.415138</v>
      </c>
      <c r="F264" s="37" t="n">
        <v>41.5138</v>
      </c>
      <c r="G264" s="37" t="s">
        <v>91</v>
      </c>
      <c r="H264" s="37" t="s">
        <v>91</v>
      </c>
      <c r="I264" s="37" t="s">
        <v>263</v>
      </c>
      <c r="J264" s="37" t="s">
        <v>263</v>
      </c>
      <c r="K264" s="37" t="n">
        <v>99.07</v>
      </c>
      <c r="L264" s="37" t="n">
        <v>0</v>
      </c>
      <c r="M264" s="37" t="n">
        <v>0</v>
      </c>
      <c r="N264" s="37" t="n">
        <v>0</v>
      </c>
      <c r="O264" s="37" t="n">
        <v>0.93</v>
      </c>
      <c r="P264" s="38" t="n">
        <v>41.244083</v>
      </c>
      <c r="Q264" s="38" t="n">
        <v>0</v>
      </c>
      <c r="R264" s="38" t="n">
        <v>0</v>
      </c>
      <c r="S264" s="38" t="n">
        <v>0</v>
      </c>
      <c r="T264" s="38" t="n">
        <v>0.386733</v>
      </c>
      <c r="U264" s="38" t="n">
        <v>0</v>
      </c>
      <c r="V264" s="38" t="n">
        <v>0</v>
      </c>
      <c r="W264" s="38" t="n">
        <v>0</v>
      </c>
    </row>
    <row r="265" customFormat="false" ht="15" hidden="false" customHeight="false" outlineLevel="0" collapsed="false">
      <c r="A265" s="37" t="n">
        <v>258</v>
      </c>
      <c r="B265" s="37" t="n">
        <v>230</v>
      </c>
      <c r="C265" s="37" t="s">
        <v>466</v>
      </c>
      <c r="D265" s="37" t="s">
        <v>261</v>
      </c>
      <c r="E265" s="37" t="n">
        <v>0.0733246</v>
      </c>
      <c r="F265" s="37" t="n">
        <v>7.33246</v>
      </c>
      <c r="G265" s="37" t="s">
        <v>91</v>
      </c>
      <c r="H265" s="37" t="s">
        <v>91</v>
      </c>
      <c r="I265" s="37" t="s">
        <v>263</v>
      </c>
      <c r="J265" s="37" t="s">
        <v>263</v>
      </c>
      <c r="K265" s="37" t="n">
        <v>0.18</v>
      </c>
      <c r="L265" s="37" t="n">
        <v>0</v>
      </c>
      <c r="M265" s="37" t="n">
        <v>0</v>
      </c>
      <c r="N265" s="37" t="n">
        <v>0</v>
      </c>
      <c r="O265" s="37" t="n">
        <v>99.82</v>
      </c>
      <c r="P265" s="38" t="n">
        <v>0.013252</v>
      </c>
      <c r="Q265" s="38" t="n">
        <v>0</v>
      </c>
      <c r="R265" s="38" t="n">
        <v>0</v>
      </c>
      <c r="S265" s="38" t="n">
        <v>0</v>
      </c>
      <c r="T265" s="38" t="n">
        <v>7.339886</v>
      </c>
      <c r="U265" s="38" t="n">
        <v>0</v>
      </c>
      <c r="V265" s="38" t="n">
        <v>0</v>
      </c>
      <c r="W265" s="38" t="n">
        <v>0</v>
      </c>
    </row>
    <row r="266" customFormat="false" ht="15" hidden="false" customHeight="false" outlineLevel="0" collapsed="false">
      <c r="A266" s="37" t="n">
        <v>259</v>
      </c>
      <c r="B266" s="37" t="n">
        <v>232</v>
      </c>
      <c r="C266" s="37" t="s">
        <v>467</v>
      </c>
      <c r="D266" s="37" t="s">
        <v>261</v>
      </c>
      <c r="E266" s="37" t="n">
        <v>0.24377</v>
      </c>
      <c r="F266" s="37" t="n">
        <v>24.377</v>
      </c>
      <c r="G266" s="37" t="s">
        <v>91</v>
      </c>
      <c r="H266" s="37" t="s">
        <v>91</v>
      </c>
      <c r="I266" s="37" t="s">
        <v>263</v>
      </c>
      <c r="J266" s="37" t="s">
        <v>263</v>
      </c>
      <c r="K266" s="37" t="n">
        <v>12.85</v>
      </c>
      <c r="L266" s="37" t="n">
        <v>27.09</v>
      </c>
      <c r="M266" s="37" t="n">
        <v>0</v>
      </c>
      <c r="N266" s="37" t="n">
        <v>0</v>
      </c>
      <c r="O266" s="37" t="n">
        <v>60.06</v>
      </c>
      <c r="P266" s="38" t="n">
        <v>3.142474</v>
      </c>
      <c r="Q266" s="38" t="n">
        <v>6.622983</v>
      </c>
      <c r="R266" s="38" t="n">
        <v>0</v>
      </c>
      <c r="S266" s="38" t="n">
        <v>0</v>
      </c>
      <c r="T266" s="38" t="n">
        <v>14.683322</v>
      </c>
      <c r="U266" s="38" t="n">
        <v>0</v>
      </c>
      <c r="V266" s="38" t="n">
        <v>0</v>
      </c>
      <c r="W266" s="38" t="n">
        <v>0</v>
      </c>
    </row>
    <row r="267" customFormat="false" ht="15" hidden="false" customHeight="false" outlineLevel="0" collapsed="false">
      <c r="A267" s="37" t="n">
        <v>260</v>
      </c>
      <c r="B267" s="37" t="n">
        <v>233</v>
      </c>
      <c r="C267" s="37" t="s">
        <v>468</v>
      </c>
      <c r="D267" s="37" t="s">
        <v>261</v>
      </c>
      <c r="E267" s="37" t="n">
        <v>0.0671606</v>
      </c>
      <c r="F267" s="37" t="n">
        <v>6.71606</v>
      </c>
      <c r="G267" s="37" t="s">
        <v>91</v>
      </c>
      <c r="H267" s="37" t="s">
        <v>91</v>
      </c>
      <c r="I267" s="37" t="s">
        <v>263</v>
      </c>
      <c r="J267" s="37" t="s">
        <v>263</v>
      </c>
      <c r="K267" s="37" t="n">
        <v>0</v>
      </c>
      <c r="L267" s="37" t="n">
        <v>100</v>
      </c>
      <c r="M267" s="37" t="n">
        <v>0</v>
      </c>
      <c r="N267" s="37" t="n">
        <v>0</v>
      </c>
      <c r="O267" s="37" t="n">
        <v>0</v>
      </c>
      <c r="P267" s="38" t="n">
        <v>0</v>
      </c>
      <c r="Q267" s="38" t="n">
        <v>6.735226</v>
      </c>
      <c r="R267" s="38" t="n">
        <v>0</v>
      </c>
      <c r="S267" s="38" t="n">
        <v>0</v>
      </c>
      <c r="T267" s="38" t="n">
        <v>0</v>
      </c>
      <c r="U267" s="38" t="n">
        <v>0</v>
      </c>
      <c r="V267" s="38" t="n">
        <v>0</v>
      </c>
      <c r="W267" s="38" t="n">
        <v>0</v>
      </c>
    </row>
    <row r="268" customFormat="false" ht="15" hidden="false" customHeight="false" outlineLevel="0" collapsed="false">
      <c r="A268" s="37" t="n">
        <v>261</v>
      </c>
      <c r="B268" s="37" t="n">
        <v>234</v>
      </c>
      <c r="C268" s="37" t="s">
        <v>469</v>
      </c>
      <c r="D268" s="37" t="s">
        <v>261</v>
      </c>
      <c r="E268" s="37" t="n">
        <v>0.0492164</v>
      </c>
      <c r="F268" s="37" t="n">
        <v>4.92164</v>
      </c>
      <c r="G268" s="37" t="s">
        <v>91</v>
      </c>
      <c r="H268" s="37" t="s">
        <v>91</v>
      </c>
      <c r="I268" s="37" t="s">
        <v>263</v>
      </c>
      <c r="J268" s="37" t="s">
        <v>263</v>
      </c>
      <c r="K268" s="37" t="n">
        <v>0</v>
      </c>
      <c r="L268" s="37" t="n">
        <v>27.54</v>
      </c>
      <c r="M268" s="37" t="n">
        <v>0</v>
      </c>
      <c r="N268" s="37" t="n">
        <v>72.46</v>
      </c>
      <c r="O268" s="37" t="n">
        <v>0</v>
      </c>
      <c r="P268" s="38" t="n">
        <v>0</v>
      </c>
      <c r="Q268" s="38" t="n">
        <v>1.359155</v>
      </c>
      <c r="R268" s="38" t="n">
        <v>0</v>
      </c>
      <c r="S268" s="38" t="n">
        <v>3.576538</v>
      </c>
      <c r="T268" s="38" t="n">
        <v>0</v>
      </c>
      <c r="U268" s="38" t="n">
        <v>0.454047199785173</v>
      </c>
      <c r="V268" s="38" t="n">
        <v>0.00022346568603507</v>
      </c>
      <c r="W268" s="38" t="n">
        <v>0.022346568603507</v>
      </c>
    </row>
    <row r="269" customFormat="false" ht="15" hidden="false" customHeight="false" outlineLevel="0" collapsed="false">
      <c r="A269" s="37" t="n">
        <v>262</v>
      </c>
      <c r="B269" s="37" t="s">
        <v>470</v>
      </c>
      <c r="C269" s="37" t="s">
        <v>471</v>
      </c>
      <c r="D269" s="37" t="s">
        <v>261</v>
      </c>
      <c r="E269" s="37" t="n">
        <v>0.0231993</v>
      </c>
      <c r="F269" s="37" t="n">
        <v>2.31993</v>
      </c>
      <c r="G269" s="37" t="s">
        <v>91</v>
      </c>
      <c r="H269" s="37" t="s">
        <v>91</v>
      </c>
      <c r="I269" s="37" t="s">
        <v>263</v>
      </c>
      <c r="J269" s="37" t="s">
        <v>263</v>
      </c>
      <c r="K269" s="37" t="n">
        <v>0</v>
      </c>
      <c r="L269" s="37" t="n">
        <v>80.09</v>
      </c>
      <c r="M269" s="37" t="n">
        <v>0</v>
      </c>
      <c r="N269" s="37" t="n">
        <v>19.91</v>
      </c>
      <c r="O269" s="37" t="n">
        <v>0</v>
      </c>
      <c r="P269" s="38" t="n">
        <v>0</v>
      </c>
      <c r="Q269" s="38" t="n">
        <v>1.863335</v>
      </c>
      <c r="R269" s="38" t="n">
        <v>0</v>
      </c>
      <c r="S269" s="38" t="n">
        <v>0.463225</v>
      </c>
      <c r="T269" s="38" t="n">
        <v>0</v>
      </c>
      <c r="U269" s="38" t="n">
        <v>0</v>
      </c>
      <c r="V269" s="38" t="n">
        <v>0</v>
      </c>
      <c r="W269" s="38" t="n">
        <v>0</v>
      </c>
    </row>
    <row r="270" customFormat="false" ht="15" hidden="false" customHeight="false" outlineLevel="0" collapsed="false">
      <c r="A270" s="37" t="n">
        <v>263</v>
      </c>
      <c r="B270" s="37" t="s">
        <v>472</v>
      </c>
      <c r="C270" s="37" t="s">
        <v>473</v>
      </c>
      <c r="D270" s="37" t="s">
        <v>261</v>
      </c>
      <c r="E270" s="37" t="n">
        <v>0.0567945</v>
      </c>
      <c r="F270" s="37" t="n">
        <v>5.67945</v>
      </c>
      <c r="G270" s="37" t="s">
        <v>91</v>
      </c>
      <c r="H270" s="37" t="s">
        <v>91</v>
      </c>
      <c r="I270" s="37" t="s">
        <v>263</v>
      </c>
      <c r="J270" s="37" t="s">
        <v>263</v>
      </c>
      <c r="K270" s="37" t="n">
        <v>0</v>
      </c>
      <c r="L270" s="37" t="n">
        <v>100</v>
      </c>
      <c r="M270" s="37" t="n">
        <v>0</v>
      </c>
      <c r="N270" s="37" t="n">
        <v>0</v>
      </c>
      <c r="O270" s="37" t="n">
        <v>0</v>
      </c>
      <c r="P270" s="38" t="n">
        <v>0</v>
      </c>
      <c r="Q270" s="38" t="n">
        <v>5.695674</v>
      </c>
      <c r="R270" s="38" t="n">
        <v>0</v>
      </c>
      <c r="S270" s="38" t="n">
        <v>0</v>
      </c>
      <c r="T270" s="38" t="n">
        <v>0</v>
      </c>
      <c r="U270" s="38" t="n">
        <v>0</v>
      </c>
      <c r="V270" s="38" t="n">
        <v>0</v>
      </c>
      <c r="W270" s="38" t="n">
        <v>0</v>
      </c>
    </row>
    <row r="271" customFormat="false" ht="15" hidden="false" customHeight="false" outlineLevel="0" collapsed="false">
      <c r="A271" s="37" t="n">
        <v>264</v>
      </c>
      <c r="B271" s="37" t="n">
        <v>237</v>
      </c>
      <c r="C271" s="37" t="s">
        <v>474</v>
      </c>
      <c r="D271" s="37" t="s">
        <v>261</v>
      </c>
      <c r="E271" s="37" t="n">
        <v>0.00236687</v>
      </c>
      <c r="F271" s="37" t="n">
        <v>0.236687</v>
      </c>
      <c r="G271" s="37" t="s">
        <v>91</v>
      </c>
      <c r="H271" s="37" t="s">
        <v>91</v>
      </c>
      <c r="I271" s="37" t="s">
        <v>263</v>
      </c>
      <c r="J271" s="37" t="s">
        <v>263</v>
      </c>
      <c r="K271" s="37" t="n">
        <v>0</v>
      </c>
      <c r="L271" s="37" t="n">
        <v>0</v>
      </c>
      <c r="M271" s="37" t="n">
        <v>0</v>
      </c>
      <c r="N271" s="37" t="n">
        <v>100</v>
      </c>
      <c r="O271" s="37" t="n">
        <v>0</v>
      </c>
      <c r="P271" s="38" t="n">
        <v>0</v>
      </c>
      <c r="Q271" s="38" t="n">
        <v>0</v>
      </c>
      <c r="R271" s="38" t="n">
        <v>0</v>
      </c>
      <c r="S271" s="38" t="n">
        <v>0.237366</v>
      </c>
      <c r="T271" s="38" t="n">
        <v>0</v>
      </c>
      <c r="U271" s="38" t="n">
        <v>0</v>
      </c>
      <c r="V271" s="38" t="n">
        <v>0</v>
      </c>
      <c r="W271" s="38" t="n">
        <v>0</v>
      </c>
    </row>
    <row r="272" customFormat="false" ht="15" hidden="false" customHeight="false" outlineLevel="0" collapsed="false">
      <c r="A272" s="37" t="n">
        <v>265</v>
      </c>
      <c r="B272" s="37" t="n">
        <v>238</v>
      </c>
      <c r="C272" s="37" t="s">
        <v>475</v>
      </c>
      <c r="D272" s="37" t="s">
        <v>261</v>
      </c>
      <c r="E272" s="37" t="n">
        <v>0.059391</v>
      </c>
      <c r="F272" s="37" t="n">
        <v>5.9391</v>
      </c>
      <c r="G272" s="37" t="s">
        <v>91</v>
      </c>
      <c r="H272" s="37" t="s">
        <v>91</v>
      </c>
      <c r="I272" s="37" t="s">
        <v>263</v>
      </c>
      <c r="J272" s="37" t="s">
        <v>263</v>
      </c>
      <c r="K272" s="37" t="n">
        <v>0</v>
      </c>
      <c r="L272" s="37" t="n">
        <v>0</v>
      </c>
      <c r="M272" s="37" t="n">
        <v>0</v>
      </c>
      <c r="N272" s="37" t="n">
        <v>100</v>
      </c>
      <c r="O272" s="37" t="n">
        <v>0</v>
      </c>
      <c r="P272" s="38" t="n">
        <v>0</v>
      </c>
      <c r="Q272" s="38" t="n">
        <v>0</v>
      </c>
      <c r="R272" s="38" t="n">
        <v>0</v>
      </c>
      <c r="S272" s="38" t="n">
        <v>5.956067</v>
      </c>
      <c r="T272" s="38" t="n">
        <v>0</v>
      </c>
      <c r="U272" s="38" t="n">
        <v>0</v>
      </c>
      <c r="V272" s="38" t="n">
        <v>0</v>
      </c>
      <c r="W272" s="38" t="n">
        <v>0</v>
      </c>
    </row>
    <row r="273" customFormat="false" ht="15" hidden="false" customHeight="false" outlineLevel="0" collapsed="false">
      <c r="A273" s="37" t="n">
        <v>266</v>
      </c>
      <c r="B273" s="37" t="n">
        <v>239</v>
      </c>
      <c r="C273" s="37" t="s">
        <v>476</v>
      </c>
      <c r="D273" s="37" t="s">
        <v>261</v>
      </c>
      <c r="E273" s="37" t="n">
        <v>0.0314099</v>
      </c>
      <c r="F273" s="37" t="n">
        <v>3.14099</v>
      </c>
      <c r="G273" s="37" t="s">
        <v>91</v>
      </c>
      <c r="H273" s="37" t="s">
        <v>91</v>
      </c>
      <c r="I273" s="37" t="s">
        <v>263</v>
      </c>
      <c r="J273" s="37" t="s">
        <v>263</v>
      </c>
      <c r="K273" s="37" t="n">
        <v>100</v>
      </c>
      <c r="L273" s="37" t="n">
        <v>0</v>
      </c>
      <c r="M273" s="37" t="n">
        <v>0</v>
      </c>
      <c r="N273" s="37" t="n">
        <v>0</v>
      </c>
      <c r="O273" s="37" t="n">
        <v>0</v>
      </c>
      <c r="P273" s="38" t="n">
        <v>3.15021</v>
      </c>
      <c r="Q273" s="38" t="n">
        <v>0</v>
      </c>
      <c r="R273" s="38" t="n">
        <v>0</v>
      </c>
      <c r="S273" s="38" t="n">
        <v>0</v>
      </c>
      <c r="T273" s="38" t="n">
        <v>0</v>
      </c>
      <c r="U273" s="38" t="n">
        <v>0</v>
      </c>
      <c r="V273" s="38" t="n">
        <v>0</v>
      </c>
      <c r="W273" s="38" t="n">
        <v>0</v>
      </c>
    </row>
    <row r="274" customFormat="false" ht="15" hidden="false" customHeight="false" outlineLevel="0" collapsed="false">
      <c r="A274" s="37" t="n">
        <v>267</v>
      </c>
      <c r="B274" s="37" t="n">
        <v>241</v>
      </c>
      <c r="C274" s="37" t="s">
        <v>477</v>
      </c>
      <c r="D274" s="37" t="s">
        <v>261</v>
      </c>
      <c r="E274" s="37" t="n">
        <v>0.00248005</v>
      </c>
      <c r="F274" s="37" t="n">
        <v>0.248005</v>
      </c>
      <c r="G274" s="37" t="s">
        <v>91</v>
      </c>
      <c r="H274" s="37" t="s">
        <v>91</v>
      </c>
      <c r="I274" s="37" t="s">
        <v>263</v>
      </c>
      <c r="J274" s="37" t="s">
        <v>263</v>
      </c>
      <c r="K274" s="37" t="n">
        <v>0</v>
      </c>
      <c r="L274" s="37" t="n">
        <v>0</v>
      </c>
      <c r="M274" s="37" t="n">
        <v>100</v>
      </c>
      <c r="N274" s="37" t="n">
        <v>0</v>
      </c>
      <c r="O274" s="37" t="n">
        <v>0</v>
      </c>
      <c r="P274" s="38" t="n">
        <v>0</v>
      </c>
      <c r="Q274" s="38" t="n">
        <v>0</v>
      </c>
      <c r="R274" s="38" t="n">
        <v>0.248712</v>
      </c>
      <c r="S274" s="38" t="n">
        <v>0</v>
      </c>
      <c r="T274" s="38" t="n">
        <v>0</v>
      </c>
      <c r="U274" s="38" t="n">
        <v>0</v>
      </c>
      <c r="V274" s="38" t="n">
        <v>0</v>
      </c>
      <c r="W274" s="38" t="n">
        <v>0</v>
      </c>
    </row>
    <row r="275" customFormat="false" ht="15" hidden="false" customHeight="false" outlineLevel="0" collapsed="false">
      <c r="A275" s="37" t="n">
        <v>268</v>
      </c>
      <c r="B275" s="37" t="n">
        <v>242</v>
      </c>
      <c r="C275" s="37" t="s">
        <v>478</v>
      </c>
      <c r="D275" s="37" t="s">
        <v>261</v>
      </c>
      <c r="E275" s="37" t="n">
        <v>0.000294121</v>
      </c>
      <c r="F275" s="37" t="n">
        <v>0.0294121</v>
      </c>
      <c r="G275" s="37" t="s">
        <v>91</v>
      </c>
      <c r="H275" s="37" t="s">
        <v>91</v>
      </c>
      <c r="I275" s="37" t="s">
        <v>263</v>
      </c>
      <c r="J275" s="37" t="s">
        <v>263</v>
      </c>
      <c r="K275" s="37" t="n">
        <v>0</v>
      </c>
      <c r="L275" s="37" t="n">
        <v>0</v>
      </c>
      <c r="M275" s="37" t="n">
        <v>0</v>
      </c>
      <c r="N275" s="37" t="n">
        <v>100</v>
      </c>
      <c r="O275" s="37" t="n">
        <v>0</v>
      </c>
      <c r="P275" s="38" t="n">
        <v>0</v>
      </c>
      <c r="Q275" s="38" t="n">
        <v>0</v>
      </c>
      <c r="R275" s="38" t="n">
        <v>0</v>
      </c>
      <c r="S275" s="38" t="n">
        <v>0.029496</v>
      </c>
      <c r="T275" s="38" t="n">
        <v>0</v>
      </c>
      <c r="U275" s="38" t="n">
        <v>0</v>
      </c>
      <c r="V275" s="38" t="n">
        <v>0</v>
      </c>
      <c r="W275" s="38" t="n">
        <v>0</v>
      </c>
    </row>
    <row r="276" customFormat="false" ht="15" hidden="false" customHeight="false" outlineLevel="0" collapsed="false">
      <c r="A276" s="37" t="n">
        <v>269</v>
      </c>
      <c r="B276" s="37" t="n">
        <v>244</v>
      </c>
      <c r="C276" s="37" t="s">
        <v>479</v>
      </c>
      <c r="D276" s="37" t="s">
        <v>261</v>
      </c>
      <c r="E276" s="37" t="n">
        <v>0.00119218</v>
      </c>
      <c r="F276" s="37" t="n">
        <v>0.119218</v>
      </c>
      <c r="G276" s="37" t="s">
        <v>91</v>
      </c>
      <c r="H276" s="37" t="s">
        <v>91</v>
      </c>
      <c r="I276" s="37" t="s">
        <v>263</v>
      </c>
      <c r="J276" s="37" t="s">
        <v>263</v>
      </c>
      <c r="K276" s="37" t="n">
        <v>100</v>
      </c>
      <c r="L276" s="37" t="n">
        <v>0</v>
      </c>
      <c r="M276" s="37" t="n">
        <v>0</v>
      </c>
      <c r="N276" s="37" t="n">
        <v>0</v>
      </c>
      <c r="O276" s="37" t="n">
        <v>0</v>
      </c>
      <c r="P276" s="38" t="n">
        <v>0.119561</v>
      </c>
      <c r="Q276" s="38" t="n">
        <v>0</v>
      </c>
      <c r="R276" s="38" t="n">
        <v>0</v>
      </c>
      <c r="S276" s="38" t="n">
        <v>0</v>
      </c>
      <c r="T276" s="38" t="n">
        <v>0</v>
      </c>
      <c r="U276" s="38" t="n">
        <v>0</v>
      </c>
      <c r="V276" s="38" t="n">
        <v>0</v>
      </c>
      <c r="W276" s="38" t="n">
        <v>0</v>
      </c>
    </row>
    <row r="277" customFormat="false" ht="15" hidden="false" customHeight="false" outlineLevel="0" collapsed="false">
      <c r="A277" s="37" t="n">
        <v>270</v>
      </c>
      <c r="B277" s="37" t="n">
        <v>246</v>
      </c>
      <c r="C277" s="37" t="s">
        <v>480</v>
      </c>
      <c r="D277" s="37" t="s">
        <v>261</v>
      </c>
      <c r="E277" s="37" t="n">
        <v>0.16999</v>
      </c>
      <c r="F277" s="37" t="n">
        <v>16.999</v>
      </c>
      <c r="G277" s="37" t="s">
        <v>91</v>
      </c>
      <c r="H277" s="37" t="s">
        <v>91</v>
      </c>
      <c r="I277" s="37" t="s">
        <v>263</v>
      </c>
      <c r="J277" s="37" t="s">
        <v>263</v>
      </c>
      <c r="K277" s="37" t="n">
        <v>100</v>
      </c>
      <c r="L277" s="37" t="n">
        <v>0</v>
      </c>
      <c r="M277" s="37" t="n">
        <v>0</v>
      </c>
      <c r="N277" s="37" t="n">
        <v>0</v>
      </c>
      <c r="O277" s="37" t="n">
        <v>0</v>
      </c>
      <c r="P277" s="38" t="n">
        <v>17.078634</v>
      </c>
      <c r="Q277" s="38" t="n">
        <v>0</v>
      </c>
      <c r="R277" s="38" t="n">
        <v>0</v>
      </c>
      <c r="S277" s="38" t="n">
        <v>0</v>
      </c>
      <c r="T277" s="38" t="n">
        <v>0</v>
      </c>
      <c r="U277" s="38" t="n">
        <v>0</v>
      </c>
      <c r="V277" s="38" t="n">
        <v>0</v>
      </c>
      <c r="W277" s="38" t="n">
        <v>0</v>
      </c>
    </row>
    <row r="278" customFormat="false" ht="15" hidden="false" customHeight="false" outlineLevel="0" collapsed="false">
      <c r="A278" s="37" t="n">
        <v>271</v>
      </c>
      <c r="B278" s="37" t="s">
        <v>481</v>
      </c>
      <c r="C278" s="37" t="s">
        <v>482</v>
      </c>
      <c r="D278" s="37" t="s">
        <v>261</v>
      </c>
      <c r="E278" s="37" t="n">
        <v>0.0206475</v>
      </c>
      <c r="F278" s="37" t="n">
        <v>2.06475</v>
      </c>
      <c r="G278" s="37" t="s">
        <v>91</v>
      </c>
      <c r="H278" s="37" t="s">
        <v>91</v>
      </c>
      <c r="I278" s="37" t="s">
        <v>263</v>
      </c>
      <c r="J278" s="37" t="s">
        <v>263</v>
      </c>
      <c r="K278" s="37" t="n">
        <v>19.25</v>
      </c>
      <c r="L278" s="37" t="n">
        <v>0</v>
      </c>
      <c r="M278" s="37" t="n">
        <v>0</v>
      </c>
      <c r="N278" s="37" t="n">
        <v>0</v>
      </c>
      <c r="O278" s="37" t="n">
        <v>80.75</v>
      </c>
      <c r="P278" s="38" t="n">
        <v>0.398667</v>
      </c>
      <c r="Q278" s="38" t="n">
        <v>0</v>
      </c>
      <c r="R278" s="38" t="n">
        <v>0</v>
      </c>
      <c r="S278" s="38" t="n">
        <v>0</v>
      </c>
      <c r="T278" s="38" t="n">
        <v>1.671988</v>
      </c>
      <c r="U278" s="38" t="n">
        <v>0</v>
      </c>
      <c r="V278" s="38" t="n">
        <v>0</v>
      </c>
      <c r="W278" s="38" t="n">
        <v>0</v>
      </c>
    </row>
    <row r="279" customFormat="false" ht="15" hidden="false" customHeight="false" outlineLevel="0" collapsed="false">
      <c r="A279" s="37" t="n">
        <v>272</v>
      </c>
      <c r="B279" s="37" t="s">
        <v>483</v>
      </c>
      <c r="C279" s="37" t="s">
        <v>484</v>
      </c>
      <c r="D279" s="37" t="s">
        <v>261</v>
      </c>
      <c r="E279" s="37" t="n">
        <v>0.0187288</v>
      </c>
      <c r="F279" s="37" t="n">
        <v>1.87288</v>
      </c>
      <c r="G279" s="37" t="s">
        <v>91</v>
      </c>
      <c r="H279" s="37" t="s">
        <v>91</v>
      </c>
      <c r="I279" s="37" t="s">
        <v>263</v>
      </c>
      <c r="J279" s="37" t="s">
        <v>263</v>
      </c>
      <c r="K279" s="37" t="n">
        <v>21.54</v>
      </c>
      <c r="L279" s="37" t="n">
        <v>0</v>
      </c>
      <c r="M279" s="37" t="n">
        <v>0</v>
      </c>
      <c r="N279" s="37" t="n">
        <v>0</v>
      </c>
      <c r="O279" s="37" t="n">
        <v>78.46</v>
      </c>
      <c r="P279" s="38" t="n">
        <v>0.404577</v>
      </c>
      <c r="Q279" s="38" t="n">
        <v>0</v>
      </c>
      <c r="R279" s="38" t="n">
        <v>0</v>
      </c>
      <c r="S279" s="38" t="n">
        <v>0</v>
      </c>
      <c r="T279" s="38" t="n">
        <v>1.473659</v>
      </c>
      <c r="U279" s="38" t="n">
        <v>0</v>
      </c>
      <c r="V279" s="38" t="n">
        <v>0</v>
      </c>
      <c r="W279" s="38" t="n">
        <v>0</v>
      </c>
    </row>
    <row r="280" customFormat="false" ht="15" hidden="false" customHeight="false" outlineLevel="0" collapsed="false">
      <c r="A280" s="37" t="n">
        <v>273</v>
      </c>
      <c r="B280" s="37" t="n">
        <v>250</v>
      </c>
      <c r="C280" s="37" t="s">
        <v>485</v>
      </c>
      <c r="D280" s="37" t="s">
        <v>261</v>
      </c>
      <c r="E280" s="37" t="n">
        <v>0.00143631</v>
      </c>
      <c r="F280" s="37" t="n">
        <v>0.143631</v>
      </c>
      <c r="G280" s="37" t="s">
        <v>91</v>
      </c>
      <c r="H280" s="37" t="s">
        <v>91</v>
      </c>
      <c r="I280" s="37" t="s">
        <v>263</v>
      </c>
      <c r="J280" s="37" t="s">
        <v>263</v>
      </c>
      <c r="K280" s="37" t="n">
        <v>0</v>
      </c>
      <c r="L280" s="37" t="n">
        <v>100</v>
      </c>
      <c r="M280" s="37" t="n">
        <v>0</v>
      </c>
      <c r="N280" s="37" t="n">
        <v>0</v>
      </c>
      <c r="O280" s="37" t="n">
        <v>0</v>
      </c>
      <c r="P280" s="38" t="n">
        <v>0</v>
      </c>
      <c r="Q280" s="38" t="n">
        <v>0.144038</v>
      </c>
      <c r="R280" s="38" t="n">
        <v>0</v>
      </c>
      <c r="S280" s="38" t="n">
        <v>0</v>
      </c>
      <c r="T280" s="38" t="n">
        <v>0</v>
      </c>
      <c r="U280" s="38" t="n">
        <v>0</v>
      </c>
      <c r="V280" s="38" t="n">
        <v>0</v>
      </c>
      <c r="W280" s="38" t="n">
        <v>0</v>
      </c>
    </row>
    <row r="281" customFormat="false" ht="15" hidden="false" customHeight="false" outlineLevel="0" collapsed="false">
      <c r="A281" s="37" t="n">
        <v>274</v>
      </c>
      <c r="B281" s="37" t="n">
        <v>251</v>
      </c>
      <c r="C281" s="37" t="s">
        <v>486</v>
      </c>
      <c r="D281" s="37" t="s">
        <v>261</v>
      </c>
      <c r="E281" s="37" t="n">
        <v>0.0102898</v>
      </c>
      <c r="F281" s="37" t="n">
        <v>1.02898</v>
      </c>
      <c r="G281" s="37" t="s">
        <v>91</v>
      </c>
      <c r="H281" s="37" t="s">
        <v>91</v>
      </c>
      <c r="I281" s="37" t="s">
        <v>263</v>
      </c>
      <c r="J281" s="37" t="s">
        <v>263</v>
      </c>
      <c r="K281" s="37" t="n">
        <v>0</v>
      </c>
      <c r="L281" s="37" t="n">
        <v>0</v>
      </c>
      <c r="M281" s="37" t="n">
        <v>100</v>
      </c>
      <c r="N281" s="37" t="n">
        <v>0</v>
      </c>
      <c r="O281" s="37" t="n">
        <v>0</v>
      </c>
      <c r="P281" s="38" t="n">
        <v>0</v>
      </c>
      <c r="Q281" s="38" t="n">
        <v>0</v>
      </c>
      <c r="R281" s="38" t="n">
        <v>1.031907</v>
      </c>
      <c r="S281" s="38" t="n">
        <v>0</v>
      </c>
      <c r="T281" s="38" t="n">
        <v>0</v>
      </c>
      <c r="U281" s="38" t="n">
        <v>0</v>
      </c>
      <c r="V281" s="38" t="n">
        <v>0</v>
      </c>
      <c r="W281" s="38" t="n">
        <v>0</v>
      </c>
    </row>
    <row r="282" customFormat="false" ht="15" hidden="false" customHeight="false" outlineLevel="0" collapsed="false">
      <c r="A282" s="37" t="n">
        <v>275</v>
      </c>
      <c r="B282" s="37" t="n">
        <v>252</v>
      </c>
      <c r="C282" s="37" t="s">
        <v>487</v>
      </c>
      <c r="D282" s="37" t="s">
        <v>261</v>
      </c>
      <c r="E282" s="37" t="n">
        <v>0.0194014</v>
      </c>
      <c r="F282" s="37" t="n">
        <v>1.94014</v>
      </c>
      <c r="G282" s="37" t="s">
        <v>91</v>
      </c>
      <c r="H282" s="37" t="s">
        <v>91</v>
      </c>
      <c r="I282" s="37" t="s">
        <v>263</v>
      </c>
      <c r="J282" s="37" t="s">
        <v>263</v>
      </c>
      <c r="K282" s="37" t="n">
        <v>0</v>
      </c>
      <c r="L282" s="37" t="n">
        <v>99.99</v>
      </c>
      <c r="M282" s="37" t="n">
        <v>0</v>
      </c>
      <c r="N282" s="37" t="n">
        <v>0.01</v>
      </c>
      <c r="O282" s="37" t="n">
        <v>0</v>
      </c>
      <c r="P282" s="38" t="n">
        <v>0</v>
      </c>
      <c r="Q282" s="38" t="n">
        <v>1.945471</v>
      </c>
      <c r="R282" s="38" t="n">
        <v>0</v>
      </c>
      <c r="S282" s="38" t="n">
        <v>0.000264</v>
      </c>
      <c r="T282" s="38" t="n">
        <v>0</v>
      </c>
      <c r="U282" s="38" t="n">
        <v>0</v>
      </c>
      <c r="V282" s="38" t="n">
        <v>0</v>
      </c>
      <c r="W282" s="38" t="n">
        <v>0</v>
      </c>
    </row>
    <row r="283" customFormat="false" ht="15" hidden="false" customHeight="false" outlineLevel="0" collapsed="false">
      <c r="A283" s="37" t="n">
        <v>276</v>
      </c>
      <c r="B283" s="37" t="n">
        <v>253</v>
      </c>
      <c r="C283" s="37" t="s">
        <v>488</v>
      </c>
      <c r="D283" s="37" t="s">
        <v>261</v>
      </c>
      <c r="E283" s="37" t="n">
        <v>0.0342412</v>
      </c>
      <c r="F283" s="37" t="n">
        <v>3.42412</v>
      </c>
      <c r="G283" s="37" t="s">
        <v>91</v>
      </c>
      <c r="H283" s="37" t="s">
        <v>91</v>
      </c>
      <c r="I283" s="37" t="s">
        <v>263</v>
      </c>
      <c r="J283" s="37" t="s">
        <v>263</v>
      </c>
      <c r="K283" s="37" t="n">
        <v>0</v>
      </c>
      <c r="L283" s="37" t="n">
        <v>100</v>
      </c>
      <c r="M283" s="37" t="n">
        <v>0</v>
      </c>
      <c r="N283" s="37" t="n">
        <v>0</v>
      </c>
      <c r="O283" s="37" t="n">
        <v>0</v>
      </c>
      <c r="P283" s="38" t="n">
        <v>0</v>
      </c>
      <c r="Q283" s="38" t="n">
        <v>3.433935</v>
      </c>
      <c r="R283" s="38" t="n">
        <v>0</v>
      </c>
      <c r="S283" s="38" t="n">
        <v>0</v>
      </c>
      <c r="T283" s="38" t="n">
        <v>0</v>
      </c>
      <c r="U283" s="38" t="n">
        <v>0</v>
      </c>
      <c r="V283" s="38" t="n">
        <v>0</v>
      </c>
      <c r="W283" s="38" t="n">
        <v>0</v>
      </c>
    </row>
    <row r="284" customFormat="false" ht="15" hidden="false" customHeight="false" outlineLevel="0" collapsed="false">
      <c r="A284" s="37" t="n">
        <v>277</v>
      </c>
      <c r="B284" s="37" t="n">
        <v>255</v>
      </c>
      <c r="C284" s="37" t="s">
        <v>489</v>
      </c>
      <c r="D284" s="37" t="s">
        <v>261</v>
      </c>
      <c r="E284" s="37" t="n">
        <v>1.86221</v>
      </c>
      <c r="F284" s="37" t="n">
        <v>186.221</v>
      </c>
      <c r="G284" s="37" t="s">
        <v>91</v>
      </c>
      <c r="H284" s="37" t="s">
        <v>91</v>
      </c>
      <c r="I284" s="37" t="s">
        <v>263</v>
      </c>
      <c r="J284" s="37" t="s">
        <v>263</v>
      </c>
      <c r="K284" s="37" t="n">
        <v>0</v>
      </c>
      <c r="L284" s="37" t="n">
        <v>0</v>
      </c>
      <c r="M284" s="37" t="n">
        <v>0</v>
      </c>
      <c r="N284" s="37" t="n">
        <v>100</v>
      </c>
      <c r="O284" s="37" t="n">
        <v>0</v>
      </c>
      <c r="P284" s="38" t="n">
        <v>0</v>
      </c>
      <c r="Q284" s="38" t="n">
        <v>0</v>
      </c>
      <c r="R284" s="38" t="n">
        <v>0</v>
      </c>
      <c r="S284" s="38" t="n">
        <v>186.752185</v>
      </c>
      <c r="T284" s="38" t="n">
        <v>0</v>
      </c>
      <c r="U284" s="38" t="n">
        <v>0.306504480638236</v>
      </c>
      <c r="V284" s="38" t="n">
        <v>0.0057077570888933</v>
      </c>
      <c r="W284" s="38" t="n">
        <v>0.57077570888933</v>
      </c>
    </row>
    <row r="285" customFormat="false" ht="15" hidden="false" customHeight="false" outlineLevel="0" collapsed="false">
      <c r="A285" s="37" t="n">
        <v>278</v>
      </c>
      <c r="B285" s="37" t="s">
        <v>490</v>
      </c>
      <c r="C285" s="37" t="s">
        <v>491</v>
      </c>
      <c r="D285" s="37" t="s">
        <v>261</v>
      </c>
      <c r="E285" s="37" t="n">
        <v>0.00981669</v>
      </c>
      <c r="F285" s="37" t="n">
        <v>0.981669</v>
      </c>
      <c r="G285" s="37" t="s">
        <v>91</v>
      </c>
      <c r="H285" s="37" t="s">
        <v>492</v>
      </c>
      <c r="I285" s="37" t="s">
        <v>263</v>
      </c>
      <c r="J285" s="37" t="s">
        <v>263</v>
      </c>
      <c r="K285" s="37" t="n">
        <v>0</v>
      </c>
      <c r="L285" s="37" t="n">
        <v>0</v>
      </c>
      <c r="M285" s="37" t="n">
        <v>0</v>
      </c>
      <c r="N285" s="37" t="n">
        <v>100</v>
      </c>
      <c r="O285" s="37" t="n">
        <v>0</v>
      </c>
      <c r="P285" s="38" t="n">
        <v>0</v>
      </c>
      <c r="Q285" s="38" t="n">
        <v>0</v>
      </c>
      <c r="R285" s="38" t="n">
        <v>0</v>
      </c>
      <c r="S285" s="38" t="n">
        <v>0.984466</v>
      </c>
      <c r="T285" s="38" t="n">
        <v>0</v>
      </c>
      <c r="U285" s="38" t="n">
        <v>0</v>
      </c>
      <c r="V285" s="38" t="n">
        <v>0</v>
      </c>
      <c r="W285" s="38" t="n">
        <v>0</v>
      </c>
    </row>
    <row r="286" customFormat="false" ht="15" hidden="false" customHeight="false" outlineLevel="0" collapsed="false">
      <c r="A286" s="37" t="n">
        <v>279</v>
      </c>
      <c r="B286" s="37" t="s">
        <v>493</v>
      </c>
      <c r="C286" s="37" t="s">
        <v>494</v>
      </c>
      <c r="D286" s="37" t="s">
        <v>261</v>
      </c>
      <c r="E286" s="37" t="n">
        <v>0.0107402</v>
      </c>
      <c r="F286" s="37" t="n">
        <v>1.07402</v>
      </c>
      <c r="G286" s="37" t="s">
        <v>91</v>
      </c>
      <c r="H286" s="37" t="s">
        <v>492</v>
      </c>
      <c r="I286" s="37" t="s">
        <v>263</v>
      </c>
      <c r="J286" s="37" t="s">
        <v>263</v>
      </c>
      <c r="K286" s="37" t="n">
        <v>0</v>
      </c>
      <c r="L286" s="37" t="n">
        <v>0</v>
      </c>
      <c r="M286" s="37" t="n">
        <v>0</v>
      </c>
      <c r="N286" s="37" t="n">
        <v>100</v>
      </c>
      <c r="O286" s="37" t="n">
        <v>0</v>
      </c>
      <c r="P286" s="38" t="n">
        <v>0</v>
      </c>
      <c r="Q286" s="38" t="n">
        <v>0</v>
      </c>
      <c r="R286" s="38" t="n">
        <v>0</v>
      </c>
      <c r="S286" s="38" t="n">
        <v>1.077077</v>
      </c>
      <c r="T286" s="38" t="n">
        <v>0</v>
      </c>
      <c r="U286" s="38" t="n">
        <v>0</v>
      </c>
      <c r="V286" s="38" t="n">
        <v>0</v>
      </c>
      <c r="W286" s="38" t="n">
        <v>0</v>
      </c>
    </row>
    <row r="287" customFormat="false" ht="15" hidden="false" customHeight="false" outlineLevel="0" collapsed="false">
      <c r="A287" s="86" t="n">
        <v>280</v>
      </c>
      <c r="B287" s="86" t="s">
        <v>495</v>
      </c>
      <c r="C287" s="86" t="s">
        <v>496</v>
      </c>
      <c r="D287" s="86" t="s">
        <v>497</v>
      </c>
      <c r="E287" s="87" t="n">
        <v>2.3534694649375</v>
      </c>
      <c r="F287" s="87" t="n">
        <f aca="false">E287/100</f>
        <v>0.023534694649375</v>
      </c>
      <c r="G287" s="86" t="s">
        <v>492</v>
      </c>
      <c r="H287" s="86" t="s">
        <v>91</v>
      </c>
      <c r="I287" s="86" t="s">
        <v>492</v>
      </c>
      <c r="J287" s="86" t="s">
        <v>91</v>
      </c>
      <c r="K287" s="87" t="n">
        <v>0</v>
      </c>
      <c r="L287" s="87" t="n">
        <v>8.32344645236993</v>
      </c>
      <c r="M287" s="87" t="n">
        <v>49.2324591894023</v>
      </c>
      <c r="N287" s="87" t="n">
        <v>0</v>
      </c>
      <c r="O287" s="87" t="n">
        <v>42.4440306637264</v>
      </c>
      <c r="P287" s="87" t="n">
        <v>1958.8977068695</v>
      </c>
      <c r="Q287" s="87" t="n">
        <v>11586.708938604</v>
      </c>
      <c r="R287" s="87" t="n">
        <v>0</v>
      </c>
      <c r="S287" s="87" t="n">
        <v>9989.0730135951</v>
      </c>
      <c r="T287" s="87" t="n">
        <v>0</v>
      </c>
      <c r="U287" s="87" t="n">
        <v>0.376247853752012</v>
      </c>
      <c r="V287" s="87" t="n">
        <v>0.0088548783505363</v>
      </c>
      <c r="W287" s="87" t="n">
        <v>0.88548783505363</v>
      </c>
    </row>
    <row r="288" customFormat="false" ht="15" hidden="false" customHeight="false" outlineLevel="0" collapsed="false">
      <c r="A288" s="86" t="n">
        <v>281</v>
      </c>
      <c r="B288" s="86" t="s">
        <v>495</v>
      </c>
      <c r="C288" s="86" t="s">
        <v>498</v>
      </c>
      <c r="D288" s="86" t="s">
        <v>497</v>
      </c>
      <c r="E288" s="87" t="n">
        <v>11.984539704476</v>
      </c>
      <c r="F288" s="87" t="n">
        <f aca="false">E288/100</f>
        <v>0.11984539704476</v>
      </c>
      <c r="G288" s="86" t="s">
        <v>492</v>
      </c>
      <c r="H288" s="86" t="s">
        <v>91</v>
      </c>
      <c r="I288" s="86" t="s">
        <v>492</v>
      </c>
      <c r="J288" s="86" t="s">
        <v>91</v>
      </c>
      <c r="K288" s="87" t="n">
        <v>0</v>
      </c>
      <c r="L288" s="87" t="n">
        <v>8.85225251912323</v>
      </c>
      <c r="M288" s="87" t="n">
        <v>2.44444133110867</v>
      </c>
      <c r="N288" s="87" t="n">
        <v>27.1745562442792</v>
      </c>
      <c r="O288" s="87" t="n">
        <v>61.5287420169502</v>
      </c>
      <c r="P288" s="87" t="n">
        <v>10609.017178948</v>
      </c>
      <c r="Q288" s="87" t="n">
        <v>2929.5504187934</v>
      </c>
      <c r="R288" s="87" t="n">
        <v>32567.454826108</v>
      </c>
      <c r="S288" s="87" t="n">
        <v>73739.36516686</v>
      </c>
      <c r="T288" s="87" t="n">
        <v>0</v>
      </c>
      <c r="U288" s="87" t="n">
        <v>0.0606080543884884</v>
      </c>
      <c r="V288" s="87" t="n">
        <v>0.0072635963422988</v>
      </c>
      <c r="W288" s="87" t="n">
        <v>0.72635963422988</v>
      </c>
    </row>
    <row r="289" customFormat="false" ht="15" hidden="false" customHeight="false" outlineLevel="0" collapsed="false">
      <c r="A289" s="86" t="n">
        <v>282</v>
      </c>
      <c r="B289" s="86" t="s">
        <v>495</v>
      </c>
      <c r="C289" s="86" t="s">
        <v>499</v>
      </c>
      <c r="D289" s="86" t="s">
        <v>497</v>
      </c>
      <c r="E289" s="87" t="n">
        <v>3.3214495912163</v>
      </c>
      <c r="F289" s="87" t="n">
        <f aca="false">E289/100</f>
        <v>0.033214495912163</v>
      </c>
      <c r="G289" s="86" t="s">
        <v>492</v>
      </c>
      <c r="H289" s="86" t="s">
        <v>91</v>
      </c>
      <c r="I289" s="86" t="s">
        <v>492</v>
      </c>
      <c r="J289" s="86" t="s">
        <v>91</v>
      </c>
      <c r="K289" s="87" t="n">
        <v>0</v>
      </c>
      <c r="L289" s="87" t="n">
        <v>0.0384535483567971</v>
      </c>
      <c r="M289" s="87" t="n">
        <v>0</v>
      </c>
      <c r="N289" s="87" t="n">
        <v>3.52253664231452</v>
      </c>
      <c r="O289" s="87" t="n">
        <v>96.4389766175712</v>
      </c>
      <c r="P289" s="87" t="n">
        <v>12.77215224705</v>
      </c>
      <c r="Q289" s="87" t="n">
        <v>0</v>
      </c>
      <c r="R289" s="87" t="n">
        <v>1169.992789066</v>
      </c>
      <c r="S289" s="87" t="n">
        <v>32031.719946375</v>
      </c>
      <c r="T289" s="87" t="n">
        <v>0</v>
      </c>
      <c r="U289" s="87" t="n">
        <v>0</v>
      </c>
      <c r="V289" s="87" t="n">
        <v>0</v>
      </c>
      <c r="W289" s="87" t="n">
        <v>0</v>
      </c>
    </row>
    <row r="290" customFormat="false" ht="15" hidden="false" customHeight="false" outlineLevel="0" collapsed="false">
      <c r="A290" s="86" t="n">
        <v>283</v>
      </c>
      <c r="B290" s="86" t="s">
        <v>495</v>
      </c>
      <c r="C290" s="86" t="s">
        <v>500</v>
      </c>
      <c r="D290" s="86" t="s">
        <v>497</v>
      </c>
      <c r="E290" s="87" t="n">
        <v>14.583101656774</v>
      </c>
      <c r="F290" s="87" t="n">
        <f aca="false">E290/100</f>
        <v>0.14583101656774</v>
      </c>
      <c r="G290" s="86" t="s">
        <v>492</v>
      </c>
      <c r="H290" s="86" t="s">
        <v>91</v>
      </c>
      <c r="I290" s="86" t="s">
        <v>492</v>
      </c>
      <c r="J290" s="86" t="s">
        <v>91</v>
      </c>
      <c r="K290" s="87" t="n">
        <v>0</v>
      </c>
      <c r="L290" s="87" t="n">
        <v>3.75066505628959</v>
      </c>
      <c r="M290" s="87" t="n">
        <v>3.01831615920389</v>
      </c>
      <c r="N290" s="87" t="n">
        <v>23.4166897713255</v>
      </c>
      <c r="O290" s="87" t="n">
        <v>69.8143313409447</v>
      </c>
      <c r="P290" s="87" t="n">
        <v>5469.6329796381</v>
      </c>
      <c r="Q290" s="87" t="n">
        <v>4401.6411381954</v>
      </c>
      <c r="R290" s="87" t="n">
        <v>34148.796740038</v>
      </c>
      <c r="S290" s="87" t="n">
        <v>101810.94910447</v>
      </c>
      <c r="T290" s="87" t="n">
        <v>0</v>
      </c>
      <c r="U290" s="87" t="n">
        <v>0</v>
      </c>
      <c r="V290" s="87" t="n">
        <v>0</v>
      </c>
      <c r="W290" s="87" t="n">
        <v>0</v>
      </c>
    </row>
    <row r="291" customFormat="false" ht="15" hidden="false" customHeight="false" outlineLevel="0" collapsed="false">
      <c r="A291" s="86" t="n">
        <v>284</v>
      </c>
      <c r="B291" s="86" t="s">
        <v>495</v>
      </c>
      <c r="C291" s="86" t="s">
        <v>501</v>
      </c>
      <c r="D291" s="86" t="s">
        <v>497</v>
      </c>
      <c r="E291" s="87" t="n">
        <v>42.510366937769</v>
      </c>
      <c r="F291" s="87" t="n">
        <f aca="false">E291/100</f>
        <v>0.42510366937769</v>
      </c>
      <c r="G291" s="86" t="s">
        <v>492</v>
      </c>
      <c r="H291" s="86" t="s">
        <v>91</v>
      </c>
      <c r="I291" s="86" t="s">
        <v>492</v>
      </c>
      <c r="J291" s="86" t="s">
        <v>91</v>
      </c>
      <c r="K291" s="87" t="n">
        <v>0</v>
      </c>
      <c r="L291" s="87" t="n">
        <v>1.83029112075969</v>
      </c>
      <c r="M291" s="87" t="n">
        <v>9.55906358891303</v>
      </c>
      <c r="N291" s="87" t="n">
        <v>23.0187024195749</v>
      </c>
      <c r="O291" s="87" t="n">
        <v>65.5918917184025</v>
      </c>
      <c r="P291" s="87" t="n">
        <v>7780.6347146435</v>
      </c>
      <c r="Q291" s="87" t="n">
        <v>40635.930074616</v>
      </c>
      <c r="R291" s="87" t="n">
        <v>97853.348628744</v>
      </c>
      <c r="S291" s="87" t="n">
        <v>278833.53850917</v>
      </c>
      <c r="T291" s="87" t="n">
        <v>0</v>
      </c>
      <c r="U291" s="87" t="n">
        <v>0</v>
      </c>
      <c r="V291" s="87" t="n">
        <v>0</v>
      </c>
      <c r="W291" s="87" t="n">
        <v>0</v>
      </c>
    </row>
    <row r="292" customFormat="false" ht="15" hidden="false" customHeight="false" outlineLevel="0" collapsed="false">
      <c r="A292" s="86" t="n">
        <v>285</v>
      </c>
      <c r="B292" s="86" t="s">
        <v>495</v>
      </c>
      <c r="C292" s="86" t="s">
        <v>502</v>
      </c>
      <c r="D292" s="86" t="s">
        <v>497</v>
      </c>
      <c r="E292" s="87" t="n">
        <v>2.4018765858999</v>
      </c>
      <c r="F292" s="87" t="n">
        <f aca="false">E292/100</f>
        <v>0.024018765858999</v>
      </c>
      <c r="G292" s="86" t="s">
        <v>492</v>
      </c>
      <c r="H292" s="86" t="s">
        <v>91</v>
      </c>
      <c r="I292" s="86" t="s">
        <v>492</v>
      </c>
      <c r="J292" s="86" t="s">
        <v>91</v>
      </c>
      <c r="K292" s="87" t="n">
        <v>0</v>
      </c>
      <c r="L292" s="87" t="n">
        <v>0.106266496612011</v>
      </c>
      <c r="M292" s="87" t="n">
        <v>65.3226512889738</v>
      </c>
      <c r="N292" s="87" t="n">
        <v>1.14684319987326</v>
      </c>
      <c r="O292" s="87" t="n">
        <v>33.4242149168037</v>
      </c>
      <c r="P292" s="87" t="n">
        <v>25.5239010078</v>
      </c>
      <c r="Q292" s="87" t="n">
        <v>15689.694665989</v>
      </c>
      <c r="R292" s="87" t="n">
        <v>275.45758294741</v>
      </c>
      <c r="S292" s="87" t="n">
        <v>8028.0839210757</v>
      </c>
      <c r="T292" s="87" t="n">
        <v>0</v>
      </c>
      <c r="U292" s="87" t="n">
        <v>2.20903087090638</v>
      </c>
      <c r="V292" s="87" t="n">
        <v>0.053058195263601</v>
      </c>
      <c r="W292" s="87" t="n">
        <v>5.3058195263601</v>
      </c>
    </row>
    <row r="293" customFormat="false" ht="15" hidden="false" customHeight="false" outlineLevel="0" collapsed="false">
      <c r="A293" s="86" t="n">
        <v>286</v>
      </c>
      <c r="B293" s="86" t="s">
        <v>495</v>
      </c>
      <c r="C293" s="86" t="s">
        <v>503</v>
      </c>
      <c r="D293" s="86" t="s">
        <v>497</v>
      </c>
      <c r="E293" s="87" t="n">
        <v>11.397976297267</v>
      </c>
      <c r="F293" s="87" t="n">
        <f aca="false">E293/100</f>
        <v>0.11397976297267</v>
      </c>
      <c r="G293" s="86" t="s">
        <v>492</v>
      </c>
      <c r="H293" s="86" t="s">
        <v>91</v>
      </c>
      <c r="I293" s="86" t="s">
        <v>492</v>
      </c>
      <c r="J293" s="86" t="s">
        <v>91</v>
      </c>
      <c r="K293" s="87" t="n">
        <v>70.9350193966358</v>
      </c>
      <c r="L293" s="87" t="n">
        <v>23.660380483327</v>
      </c>
      <c r="M293" s="87" t="n">
        <v>5.4043500078643</v>
      </c>
      <c r="N293" s="87" t="n">
        <v>0</v>
      </c>
      <c r="O293" s="87" t="n">
        <v>0</v>
      </c>
      <c r="P293" s="87" t="n">
        <v>26968.045593328</v>
      </c>
      <c r="Q293" s="87" t="n">
        <v>6159.8653291772</v>
      </c>
      <c r="R293" s="87" t="n">
        <v>0</v>
      </c>
      <c r="S293" s="87" t="n">
        <v>0</v>
      </c>
      <c r="T293" s="87" t="n">
        <v>80851.566972903</v>
      </c>
      <c r="U293" s="87" t="n">
        <v>0.566198294758484</v>
      </c>
      <c r="V293" s="87" t="n">
        <v>0.064535147432102</v>
      </c>
      <c r="W293" s="87" t="n">
        <v>6.4535147432102</v>
      </c>
    </row>
    <row r="294" customFormat="false" ht="15" hidden="false" customHeight="false" outlineLevel="0" collapsed="false">
      <c r="A294" s="86" t="n">
        <v>287</v>
      </c>
      <c r="B294" s="86" t="s">
        <v>495</v>
      </c>
      <c r="C294" s="86" t="s">
        <v>504</v>
      </c>
      <c r="D294" s="86" t="s">
        <v>497</v>
      </c>
      <c r="E294" s="87" t="n">
        <v>10.067763162282</v>
      </c>
      <c r="F294" s="87" t="n">
        <f aca="false">E294/100</f>
        <v>0.10067763162282</v>
      </c>
      <c r="G294" s="86" t="s">
        <v>492</v>
      </c>
      <c r="H294" s="86" t="s">
        <v>91</v>
      </c>
      <c r="I294" s="86" t="s">
        <v>492</v>
      </c>
      <c r="J294" s="86" t="s">
        <v>91</v>
      </c>
      <c r="K294" s="87" t="n">
        <v>19.7085016239789</v>
      </c>
      <c r="L294" s="87" t="n">
        <v>74.6021811804389</v>
      </c>
      <c r="M294" s="87" t="n">
        <v>5.68931262186853</v>
      </c>
      <c r="N294" s="87" t="n">
        <v>0</v>
      </c>
      <c r="O294" s="87" t="n">
        <v>0</v>
      </c>
      <c r="P294" s="87" t="n">
        <v>75107.709151431</v>
      </c>
      <c r="Q294" s="87" t="n">
        <v>5727.8652033154</v>
      </c>
      <c r="R294" s="87" t="n">
        <v>0</v>
      </c>
      <c r="S294" s="87" t="n">
        <v>0</v>
      </c>
      <c r="T294" s="87" t="n">
        <v>19842.052663367</v>
      </c>
      <c r="U294" s="87" t="n">
        <v>2.11459685246653</v>
      </c>
      <c r="V294" s="87" t="n">
        <v>0.2128926029434</v>
      </c>
      <c r="W294" s="87" t="n">
        <v>21.28926029434</v>
      </c>
    </row>
    <row r="295" customFormat="false" ht="15" hidden="false" customHeight="false" outlineLevel="0" collapsed="false">
      <c r="A295" s="86" t="n">
        <v>288</v>
      </c>
      <c r="B295" s="86" t="s">
        <v>495</v>
      </c>
      <c r="C295" s="86" t="s">
        <v>505</v>
      </c>
      <c r="D295" s="86" t="s">
        <v>497</v>
      </c>
      <c r="E295" s="87" t="n">
        <v>48.541089762531</v>
      </c>
      <c r="F295" s="87" t="n">
        <f aca="false">E295/100</f>
        <v>0.48541089762531</v>
      </c>
      <c r="G295" s="86" t="s">
        <v>492</v>
      </c>
      <c r="H295" s="86" t="s">
        <v>91</v>
      </c>
      <c r="I295" s="86" t="s">
        <v>492</v>
      </c>
      <c r="J295" s="86" t="s">
        <v>91</v>
      </c>
      <c r="K295" s="87" t="n">
        <v>43.1650512025227</v>
      </c>
      <c r="L295" s="87" t="n">
        <v>50.9075372300964</v>
      </c>
      <c r="M295" s="87" t="n">
        <v>5.9254613556297</v>
      </c>
      <c r="N295" s="87" t="n">
        <v>0</v>
      </c>
      <c r="O295" s="87" t="n">
        <v>0</v>
      </c>
      <c r="P295" s="87" t="n">
        <v>247110.73342755</v>
      </c>
      <c r="Q295" s="87" t="n">
        <v>28762.835154803</v>
      </c>
      <c r="R295" s="87" t="n">
        <v>0</v>
      </c>
      <c r="S295" s="87" t="n">
        <v>0</v>
      </c>
      <c r="T295" s="87" t="n">
        <v>209527.86250259</v>
      </c>
      <c r="U295" s="87" t="n">
        <v>0.515830694973018</v>
      </c>
      <c r="V295" s="87" t="n">
        <v>0.25038984066954</v>
      </c>
      <c r="W295" s="87" t="n">
        <v>25.038984066954</v>
      </c>
    </row>
    <row r="296" customFormat="false" ht="15" hidden="false" customHeight="false" outlineLevel="0" collapsed="false">
      <c r="A296" s="86" t="n">
        <v>289</v>
      </c>
      <c r="B296" s="86" t="s">
        <v>495</v>
      </c>
      <c r="C296" s="86" t="s">
        <v>506</v>
      </c>
      <c r="D296" s="86" t="s">
        <v>497</v>
      </c>
      <c r="E296" s="87" t="n">
        <v>69.805379359609</v>
      </c>
      <c r="F296" s="87" t="n">
        <f aca="false">E296/100</f>
        <v>0.69805379359609</v>
      </c>
      <c r="G296" s="86" t="s">
        <v>492</v>
      </c>
      <c r="H296" s="86" t="s">
        <v>91</v>
      </c>
      <c r="I296" s="86" t="s">
        <v>492</v>
      </c>
      <c r="J296" s="86" t="s">
        <v>91</v>
      </c>
      <c r="K296" s="87" t="n">
        <v>10.3130336708184</v>
      </c>
      <c r="L296" s="87" t="n">
        <v>58.5916983886199</v>
      </c>
      <c r="M296" s="87" t="n">
        <v>19.701460664839</v>
      </c>
      <c r="N296" s="87" t="n">
        <v>5.44860559901111</v>
      </c>
      <c r="O296" s="87" t="n">
        <v>4.47477789326077</v>
      </c>
      <c r="P296" s="87" t="n">
        <v>409001.57333414</v>
      </c>
      <c r="Q296" s="87" t="n">
        <v>137526.79356475</v>
      </c>
      <c r="R296" s="87" t="n">
        <v>38034.198081986</v>
      </c>
      <c r="S296" s="87" t="n">
        <v>31236.356838906</v>
      </c>
      <c r="T296" s="87" t="n">
        <v>71990.52277399</v>
      </c>
      <c r="U296" s="87" t="n">
        <v>0.0468073798614136</v>
      </c>
      <c r="V296" s="87" t="n">
        <v>0.032674069080553</v>
      </c>
      <c r="W296" s="87" t="n">
        <v>3.2674069080553</v>
      </c>
    </row>
    <row r="297" customFormat="false" ht="15" hidden="false" customHeight="false" outlineLevel="0" collapsed="false">
      <c r="A297" s="86" t="n">
        <v>290</v>
      </c>
      <c r="B297" s="86" t="s">
        <v>495</v>
      </c>
      <c r="C297" s="86" t="s">
        <v>507</v>
      </c>
      <c r="D297" s="86" t="s">
        <v>497</v>
      </c>
      <c r="E297" s="87" t="n">
        <v>8.9755705815837</v>
      </c>
      <c r="F297" s="87" t="n">
        <f aca="false">E297/100</f>
        <v>0.089755705815837</v>
      </c>
      <c r="G297" s="86" t="s">
        <v>492</v>
      </c>
      <c r="H297" s="86" t="s">
        <v>91</v>
      </c>
      <c r="I297" s="86" t="s">
        <v>492</v>
      </c>
      <c r="J297" s="86" t="s">
        <v>91</v>
      </c>
      <c r="K297" s="87" t="n">
        <v>0</v>
      </c>
      <c r="L297" s="87" t="n">
        <v>18.266493832575</v>
      </c>
      <c r="M297" s="87" t="n">
        <v>11.7394648095484</v>
      </c>
      <c r="N297" s="87" t="n">
        <v>21.2592042482854</v>
      </c>
      <c r="O297" s="87" t="n">
        <v>48.7348232100247</v>
      </c>
      <c r="P297" s="87" t="n">
        <v>16395.220467234</v>
      </c>
      <c r="Q297" s="87" t="n">
        <v>10536.839498812</v>
      </c>
      <c r="R297" s="87" t="n">
        <v>19081.348823879</v>
      </c>
      <c r="S297" s="87" t="n">
        <v>43742.284550258</v>
      </c>
      <c r="T297" s="87" t="n">
        <v>0</v>
      </c>
      <c r="U297" s="87" t="n">
        <v>4.22308870012572</v>
      </c>
      <c r="V297" s="87" t="n">
        <v>0.37904630700267</v>
      </c>
      <c r="W297" s="87" t="n">
        <v>37.904630700267</v>
      </c>
    </row>
    <row r="298" customFormat="false" ht="15" hidden="false" customHeight="false" outlineLevel="0" collapsed="false">
      <c r="A298" s="86" t="n">
        <v>291</v>
      </c>
      <c r="B298" s="86" t="s">
        <v>495</v>
      </c>
      <c r="C298" s="86" t="s">
        <v>508</v>
      </c>
      <c r="D298" s="86" t="s">
        <v>497</v>
      </c>
      <c r="E298" s="87" t="n">
        <v>21.223187418874</v>
      </c>
      <c r="F298" s="87" t="n">
        <f aca="false">E298/100</f>
        <v>0.21223187418874</v>
      </c>
      <c r="G298" s="86" t="s">
        <v>492</v>
      </c>
      <c r="H298" s="86" t="s">
        <v>91</v>
      </c>
      <c r="I298" s="86" t="s">
        <v>492</v>
      </c>
      <c r="J298" s="86" t="s">
        <v>91</v>
      </c>
      <c r="K298" s="87" t="n">
        <v>34.8849517476447</v>
      </c>
      <c r="L298" s="87" t="n">
        <v>64.5355796403209</v>
      </c>
      <c r="M298" s="87" t="n">
        <v>0.579448233211308</v>
      </c>
      <c r="N298" s="87" t="n">
        <v>0</v>
      </c>
      <c r="O298" s="87" t="n">
        <v>0</v>
      </c>
      <c r="P298" s="87" t="n">
        <v>136965.07018922</v>
      </c>
      <c r="Q298" s="87" t="n">
        <v>1229.7738452979</v>
      </c>
      <c r="R298" s="87" t="n">
        <v>0</v>
      </c>
      <c r="S298" s="87" t="n">
        <v>0</v>
      </c>
      <c r="T298" s="87" t="n">
        <v>74036.986903864</v>
      </c>
      <c r="U298" s="87" t="n">
        <v>0</v>
      </c>
      <c r="V298" s="87" t="n">
        <v>0</v>
      </c>
      <c r="W298" s="87" t="n">
        <v>0</v>
      </c>
    </row>
    <row r="299" customFormat="false" ht="15" hidden="false" customHeight="false" outlineLevel="0" collapsed="false">
      <c r="A299" s="86" t="n">
        <v>292</v>
      </c>
      <c r="B299" s="86" t="s">
        <v>35</v>
      </c>
      <c r="C299" s="86" t="s">
        <v>509</v>
      </c>
      <c r="D299" s="86" t="s">
        <v>497</v>
      </c>
      <c r="E299" s="87" t="n">
        <v>445.03499261321</v>
      </c>
      <c r="F299" s="87" t="n">
        <f aca="false">E299/100</f>
        <v>4.4503499261321</v>
      </c>
      <c r="G299" s="86" t="s">
        <v>91</v>
      </c>
      <c r="H299" s="86" t="s">
        <v>91</v>
      </c>
      <c r="I299" s="86" t="s">
        <v>91</v>
      </c>
      <c r="J299" s="86" t="s">
        <v>492</v>
      </c>
      <c r="K299" s="87" t="n">
        <v>27.527251837269</v>
      </c>
      <c r="L299" s="87" t="n">
        <v>60.7652340176616</v>
      </c>
      <c r="M299" s="87" t="n">
        <v>8.92765017777788</v>
      </c>
      <c r="N299" s="87" t="n">
        <v>2.32666726481828</v>
      </c>
      <c r="O299" s="87" t="n">
        <v>0.40834719472937</v>
      </c>
      <c r="P299" s="87" t="n">
        <v>2704265.547219</v>
      </c>
      <c r="Q299" s="87" t="n">
        <v>397311.67309207</v>
      </c>
      <c r="R299" s="87" t="n">
        <v>103544.83490118</v>
      </c>
      <c r="S299" s="87" t="n">
        <v>18172.879079001</v>
      </c>
      <c r="T299" s="87" t="n">
        <v>1225059.0318061</v>
      </c>
      <c r="U299" s="87" t="n">
        <v>0.000162231868159162</v>
      </c>
      <c r="V299" s="87" t="n">
        <v>0.0007219885824784</v>
      </c>
      <c r="W299" s="87" t="n">
        <v>0.07219885824784</v>
      </c>
    </row>
    <row r="300" customFormat="false" ht="15" hidden="false" customHeight="false" outlineLevel="0" collapsed="false">
      <c r="A300" s="86" t="n">
        <v>293</v>
      </c>
      <c r="B300" s="86" t="s">
        <v>35</v>
      </c>
      <c r="C300" s="86" t="s">
        <v>108</v>
      </c>
      <c r="D300" s="86" t="s">
        <v>497</v>
      </c>
      <c r="E300" s="87" t="n">
        <v>241.54151978292</v>
      </c>
      <c r="F300" s="87" t="n">
        <f aca="false">E300/100</f>
        <v>2.4154151978292</v>
      </c>
      <c r="G300" s="86" t="s">
        <v>91</v>
      </c>
      <c r="H300" s="86" t="s">
        <v>91</v>
      </c>
      <c r="I300" s="86" t="s">
        <v>91</v>
      </c>
      <c r="J300" s="86" t="s">
        <v>492</v>
      </c>
      <c r="K300" s="87" t="n">
        <v>37.0197834544146</v>
      </c>
      <c r="L300" s="87" t="n">
        <v>53.231076099589</v>
      </c>
      <c r="M300" s="87" t="n">
        <v>8.64776610014153</v>
      </c>
      <c r="N300" s="87" t="n">
        <v>1.04248160785708</v>
      </c>
      <c r="O300" s="87" t="n">
        <v>0.0599378345605066</v>
      </c>
      <c r="P300" s="87" t="n">
        <v>1285751.5020775</v>
      </c>
      <c r="Q300" s="87" t="n">
        <v>208879.45665554</v>
      </c>
      <c r="R300" s="87" t="n">
        <v>25180.259190754</v>
      </c>
      <c r="S300" s="87" t="n">
        <v>1447.7475652242</v>
      </c>
      <c r="T300" s="87" t="n">
        <v>894181.47576139</v>
      </c>
      <c r="U300" s="87" t="n">
        <v>0.181845871842378</v>
      </c>
      <c r="V300" s="87" t="n">
        <v>0.43923328251058</v>
      </c>
      <c r="W300" s="87" t="n">
        <v>43.923328251058</v>
      </c>
    </row>
    <row r="301" customFormat="false" ht="15" hidden="false" customHeight="false" outlineLevel="0" collapsed="false">
      <c r="A301" s="86" t="n">
        <v>294</v>
      </c>
      <c r="B301" s="86" t="s">
        <v>35</v>
      </c>
      <c r="C301" s="86" t="s">
        <v>245</v>
      </c>
      <c r="D301" s="86" t="s">
        <v>497</v>
      </c>
      <c r="E301" s="87" t="n">
        <v>224.4174140561</v>
      </c>
      <c r="F301" s="87" t="n">
        <f aca="false">E301/100</f>
        <v>2.244174140561</v>
      </c>
      <c r="G301" s="86" t="s">
        <v>91</v>
      </c>
      <c r="H301" s="86" t="s">
        <v>91</v>
      </c>
      <c r="I301" s="86" t="s">
        <v>91</v>
      </c>
      <c r="J301" s="86" t="s">
        <v>492</v>
      </c>
      <c r="K301" s="87" t="n">
        <v>25.7727616636102</v>
      </c>
      <c r="L301" s="87" t="n">
        <v>58.3606465757732</v>
      </c>
      <c r="M301" s="87" t="n">
        <v>8.99024264531427</v>
      </c>
      <c r="N301" s="87" t="n">
        <v>3.87763152260931</v>
      </c>
      <c r="O301" s="87" t="n">
        <v>3.04188364476832</v>
      </c>
      <c r="P301" s="87" t="n">
        <v>1309714.5387177</v>
      </c>
      <c r="Q301" s="87" t="n">
        <v>201756.70061983</v>
      </c>
      <c r="R301" s="87" t="n">
        <v>87020.80389664</v>
      </c>
      <c r="S301" s="87" t="n">
        <v>68265.166141845</v>
      </c>
      <c r="T301" s="87" t="n">
        <v>578385.65256316</v>
      </c>
      <c r="U301" s="87" t="n">
        <v>0.180326450908741</v>
      </c>
      <c r="V301" s="87" t="n">
        <v>0.40468395798854</v>
      </c>
      <c r="W301" s="87" t="n">
        <v>40.468395798854</v>
      </c>
    </row>
    <row r="302" customFormat="false" ht="15" hidden="false" customHeight="false" outlineLevel="0" collapsed="false">
      <c r="A302" s="86" t="n">
        <v>295</v>
      </c>
      <c r="B302" s="86" t="s">
        <v>35</v>
      </c>
      <c r="C302" s="86" t="s">
        <v>95</v>
      </c>
      <c r="D302" s="86" t="s">
        <v>497</v>
      </c>
      <c r="E302" s="87" t="n">
        <v>209.21528782335</v>
      </c>
      <c r="F302" s="87" t="n">
        <f aca="false">E302/100</f>
        <v>2.0921528782335</v>
      </c>
      <c r="G302" s="86" t="s">
        <v>91</v>
      </c>
      <c r="H302" s="86" t="s">
        <v>91</v>
      </c>
      <c r="I302" s="86" t="s">
        <v>91</v>
      </c>
      <c r="J302" s="86" t="s">
        <v>492</v>
      </c>
      <c r="K302" s="87" t="n">
        <v>9.28616245620923</v>
      </c>
      <c r="L302" s="87" t="n">
        <v>60.6459395481037</v>
      </c>
      <c r="M302" s="87" t="n">
        <v>16.8659398398986</v>
      </c>
      <c r="N302" s="87" t="n">
        <v>7.54226408001571</v>
      </c>
      <c r="O302" s="87" t="n">
        <v>5.30684801858149</v>
      </c>
      <c r="P302" s="87" t="n">
        <v>1268805.7697874</v>
      </c>
      <c r="Q302" s="87" t="n">
        <v>352861.24580157</v>
      </c>
      <c r="R302" s="87" t="n">
        <v>157795.69503402</v>
      </c>
      <c r="S302" s="87" t="n">
        <v>111027.37356423</v>
      </c>
      <c r="T302" s="87" t="n">
        <v>194280.71510502</v>
      </c>
      <c r="U302" s="87" t="n">
        <v>0.00316060757561107</v>
      </c>
      <c r="V302" s="87" t="n">
        <v>0.0066124742362813</v>
      </c>
      <c r="W302" s="87" t="n">
        <v>0.66124742362813</v>
      </c>
    </row>
    <row r="303" customFormat="false" ht="15" hidden="false" customHeight="false" outlineLevel="0" collapsed="false">
      <c r="A303" s="86" t="n">
        <v>296</v>
      </c>
      <c r="B303" s="86" t="s">
        <v>35</v>
      </c>
      <c r="C303" s="86" t="s">
        <v>510</v>
      </c>
      <c r="D303" s="86" t="s">
        <v>497</v>
      </c>
      <c r="E303" s="87" t="n">
        <v>18.853741576439</v>
      </c>
      <c r="F303" s="87" t="n">
        <f aca="false">E303/100</f>
        <v>0.18853741576439</v>
      </c>
      <c r="G303" s="86" t="s">
        <v>91</v>
      </c>
      <c r="H303" s="86" t="s">
        <v>91</v>
      </c>
      <c r="I303" s="86" t="s">
        <v>91</v>
      </c>
      <c r="J303" s="86" t="s">
        <v>492</v>
      </c>
      <c r="K303" s="87" t="n">
        <v>10.5772557935609</v>
      </c>
      <c r="L303" s="87" t="n">
        <v>76.0539516688723</v>
      </c>
      <c r="M303" s="87" t="n">
        <v>12.1682181401163</v>
      </c>
      <c r="N303" s="87" t="n">
        <v>0.34553706242781</v>
      </c>
      <c r="O303" s="87" t="n">
        <v>0.855011760252455</v>
      </c>
      <c r="P303" s="87" t="n">
        <v>143390.15506319</v>
      </c>
      <c r="Q303" s="87" t="n">
        <v>22941.644025949</v>
      </c>
      <c r="R303" s="87" t="n">
        <v>651.46664800958</v>
      </c>
      <c r="S303" s="87" t="n">
        <v>1612.0170772616</v>
      </c>
      <c r="T303" s="87" t="n">
        <v>19942.084731969</v>
      </c>
      <c r="U303" s="87" t="n">
        <v>2.21758752752003</v>
      </c>
      <c r="V303" s="87" t="n">
        <v>0.41809822166997</v>
      </c>
      <c r="W303" s="87" t="n">
        <v>41.809822166997</v>
      </c>
    </row>
    <row r="304" customFormat="false" ht="15" hidden="false" customHeight="false" outlineLevel="0" collapsed="false">
      <c r="A304" s="86" t="n">
        <v>297</v>
      </c>
      <c r="B304" s="86" t="s">
        <v>35</v>
      </c>
      <c r="C304" s="86" t="s">
        <v>511</v>
      </c>
      <c r="D304" s="86" t="s">
        <v>497</v>
      </c>
      <c r="E304" s="87" t="n">
        <v>96.965480816386</v>
      </c>
      <c r="F304" s="87" t="n">
        <f aca="false">E304/100</f>
        <v>0.96965480816386</v>
      </c>
      <c r="G304" s="86" t="s">
        <v>91</v>
      </c>
      <c r="H304" s="86" t="s">
        <v>91</v>
      </c>
      <c r="I304" s="86" t="s">
        <v>91</v>
      </c>
      <c r="J304" s="86" t="s">
        <v>492</v>
      </c>
      <c r="K304" s="87" t="n">
        <v>13.6553374078226</v>
      </c>
      <c r="L304" s="87" t="n">
        <v>53.6511209896396</v>
      </c>
      <c r="M304" s="87" t="n">
        <v>23.062731960372</v>
      </c>
      <c r="N304" s="87" t="n">
        <v>7.60312731590431</v>
      </c>
      <c r="O304" s="87" t="n">
        <v>1.93092308849646</v>
      </c>
      <c r="P304" s="87" t="n">
        <v>520230.67430985</v>
      </c>
      <c r="Q304" s="87" t="n">
        <v>223628.88934769</v>
      </c>
      <c r="R304" s="87" t="n">
        <v>73724.089589486</v>
      </c>
      <c r="S304" s="87" t="n">
        <v>18723.288569552</v>
      </c>
      <c r="T304" s="87" t="n">
        <v>132409.63574595</v>
      </c>
      <c r="U304" s="87" t="n">
        <v>0.479442645433382</v>
      </c>
      <c r="V304" s="87" t="n">
        <v>0.46489386638328</v>
      </c>
      <c r="W304" s="87" t="n">
        <v>46.489386638328</v>
      </c>
    </row>
    <row r="305" customFormat="false" ht="15" hidden="false" customHeight="false" outlineLevel="0" collapsed="false">
      <c r="A305" s="86" t="n">
        <v>298</v>
      </c>
      <c r="B305" s="86" t="s">
        <v>35</v>
      </c>
      <c r="C305" s="86" t="s">
        <v>512</v>
      </c>
      <c r="D305" s="86" t="s">
        <v>497</v>
      </c>
      <c r="E305" s="87" t="n">
        <v>317.47064085825</v>
      </c>
      <c r="F305" s="87" t="n">
        <f aca="false">E305/100</f>
        <v>3.1747064085825</v>
      </c>
      <c r="G305" s="86" t="s">
        <v>91</v>
      </c>
      <c r="H305" s="86" t="s">
        <v>91</v>
      </c>
      <c r="I305" s="86" t="s">
        <v>91</v>
      </c>
      <c r="J305" s="86" t="s">
        <v>492</v>
      </c>
      <c r="K305" s="87" t="n">
        <v>37.1220137548027</v>
      </c>
      <c r="L305" s="87" t="n">
        <v>52.7994156661728</v>
      </c>
      <c r="M305" s="87" t="n">
        <v>8.75938874939413</v>
      </c>
      <c r="N305" s="87" t="n">
        <v>1.16035310734598</v>
      </c>
      <c r="O305" s="87" t="n">
        <v>0.0450376835045326</v>
      </c>
      <c r="P305" s="87" t="n">
        <v>1676226.4328481</v>
      </c>
      <c r="Q305" s="87" t="n">
        <v>278084.87597967</v>
      </c>
      <c r="R305" s="87" t="n">
        <v>36837.804461099</v>
      </c>
      <c r="S305" s="87" t="n">
        <v>1429.8142244955</v>
      </c>
      <c r="T305" s="87" t="n">
        <v>1178514.9496686</v>
      </c>
      <c r="U305" s="87" t="n">
        <v>0.00203264048140526</v>
      </c>
      <c r="V305" s="87" t="n">
        <v>0.0064530367626615</v>
      </c>
      <c r="W305" s="87" t="n">
        <v>0.64530367626615</v>
      </c>
    </row>
    <row r="306" customFormat="false" ht="15" hidden="false" customHeight="false" outlineLevel="0" collapsed="false">
      <c r="A306" s="86" t="n">
        <v>299</v>
      </c>
      <c r="B306" s="86" t="s">
        <v>35</v>
      </c>
      <c r="C306" s="86" t="s">
        <v>513</v>
      </c>
      <c r="D306" s="86" t="s">
        <v>497</v>
      </c>
      <c r="E306" s="87" t="n">
        <v>44.383019191884</v>
      </c>
      <c r="F306" s="87" t="n">
        <f aca="false">E306/100</f>
        <v>0.44383019191884</v>
      </c>
      <c r="G306" s="86" t="s">
        <v>91</v>
      </c>
      <c r="H306" s="86" t="s">
        <v>91</v>
      </c>
      <c r="I306" s="86" t="s">
        <v>91</v>
      </c>
      <c r="J306" s="86" t="s">
        <v>492</v>
      </c>
      <c r="K306" s="87" t="n">
        <v>16.8117048932947</v>
      </c>
      <c r="L306" s="87" t="n">
        <v>72.5549914158962</v>
      </c>
      <c r="M306" s="87" t="n">
        <v>9.47357343550971</v>
      </c>
      <c r="N306" s="87" t="n">
        <v>0.991604169825694</v>
      </c>
      <c r="O306" s="87" t="n">
        <v>0</v>
      </c>
      <c r="P306" s="87" t="n">
        <v>322020.95764787</v>
      </c>
      <c r="Q306" s="87" t="n">
        <v>42046.579160395</v>
      </c>
      <c r="R306" s="87" t="n">
        <v>4401.0386900126</v>
      </c>
      <c r="S306" s="87" t="n">
        <v>0</v>
      </c>
      <c r="T306" s="87" t="n">
        <v>74615.422092739</v>
      </c>
      <c r="U306" s="87" t="n">
        <v>0</v>
      </c>
      <c r="V306" s="87" t="n">
        <v>0</v>
      </c>
      <c r="W306" s="87" t="n">
        <v>0</v>
      </c>
    </row>
    <row r="307" customFormat="false" ht="15" hidden="false" customHeight="false" outlineLevel="0" collapsed="false">
      <c r="A307" s="86" t="n">
        <v>300</v>
      </c>
      <c r="B307" s="86" t="s">
        <v>35</v>
      </c>
      <c r="C307" s="86" t="s">
        <v>141</v>
      </c>
      <c r="D307" s="86" t="s">
        <v>497</v>
      </c>
      <c r="E307" s="87" t="n">
        <v>89.500721053933</v>
      </c>
      <c r="F307" s="87" t="n">
        <f aca="false">E307/100</f>
        <v>0.89500721053933</v>
      </c>
      <c r="G307" s="86" t="s">
        <v>91</v>
      </c>
      <c r="H307" s="86" t="s">
        <v>91</v>
      </c>
      <c r="I307" s="86" t="s">
        <v>91</v>
      </c>
      <c r="J307" s="86" t="s">
        <v>492</v>
      </c>
      <c r="K307" s="87" t="n">
        <v>0</v>
      </c>
      <c r="L307" s="87" t="n">
        <v>10.409216095071</v>
      </c>
      <c r="M307" s="87" t="n">
        <v>11.7552296441467</v>
      </c>
      <c r="N307" s="87" t="n">
        <v>19.0196065579797</v>
      </c>
      <c r="O307" s="87" t="n">
        <v>58.815947952352</v>
      </c>
      <c r="P307" s="87" t="n">
        <v>93163.234611506</v>
      </c>
      <c r="Q307" s="87" t="n">
        <v>105210.15293057</v>
      </c>
      <c r="R307" s="87" t="n">
        <v>170226.85011013</v>
      </c>
      <c r="S307" s="87" t="n">
        <v>526406.97512061</v>
      </c>
      <c r="T307" s="87" t="n">
        <v>0</v>
      </c>
      <c r="U307" s="87" t="n">
        <v>1.27167197341946</v>
      </c>
      <c r="V307" s="87" t="n">
        <v>1.1381555856512</v>
      </c>
      <c r="W307" s="87" t="n">
        <v>113.81555856512</v>
      </c>
    </row>
    <row r="308" customFormat="false" ht="15" hidden="false" customHeight="false" outlineLevel="0" collapsed="false">
      <c r="A308" s="86" t="n">
        <v>301</v>
      </c>
      <c r="B308" s="86" t="s">
        <v>35</v>
      </c>
      <c r="C308" s="86" t="s">
        <v>138</v>
      </c>
      <c r="D308" s="86" t="s">
        <v>497</v>
      </c>
      <c r="E308" s="87" t="n">
        <v>51.993692215912</v>
      </c>
      <c r="F308" s="87" t="n">
        <f aca="false">E308/100</f>
        <v>0.51993692215912</v>
      </c>
      <c r="G308" s="86" t="s">
        <v>91</v>
      </c>
      <c r="H308" s="86" t="s">
        <v>91</v>
      </c>
      <c r="I308" s="86" t="s">
        <v>91</v>
      </c>
      <c r="J308" s="86" t="s">
        <v>492</v>
      </c>
      <c r="K308" s="87" t="n">
        <v>0.793792178031572</v>
      </c>
      <c r="L308" s="87" t="n">
        <v>12.8371046916313</v>
      </c>
      <c r="M308" s="87" t="n">
        <v>11.9039315792519</v>
      </c>
      <c r="N308" s="87" t="n">
        <v>18.6605702175733</v>
      </c>
      <c r="O308" s="87" t="n">
        <v>55.8045042070457</v>
      </c>
      <c r="P308" s="87" t="n">
        <v>66744.847028012</v>
      </c>
      <c r="Q308" s="87" t="n">
        <v>61892.93546909</v>
      </c>
      <c r="R308" s="87" t="n">
        <v>97023.194446592</v>
      </c>
      <c r="S308" s="87" t="n">
        <v>290148.22160027</v>
      </c>
      <c r="T308" s="87" t="n">
        <v>4127.2186187972</v>
      </c>
      <c r="U308" s="87" t="n">
        <v>0.975798659780082</v>
      </c>
      <c r="V308" s="87" t="n">
        <v>0.50735375181305</v>
      </c>
      <c r="W308" s="87" t="n">
        <v>50.735375181305</v>
      </c>
    </row>
    <row r="309" customFormat="false" ht="15" hidden="false" customHeight="false" outlineLevel="0" collapsed="false">
      <c r="A309" s="86" t="n">
        <v>302</v>
      </c>
      <c r="B309" s="86" t="s">
        <v>35</v>
      </c>
      <c r="C309" s="86" t="s">
        <v>126</v>
      </c>
      <c r="D309" s="86" t="s">
        <v>497</v>
      </c>
      <c r="E309" s="87" t="n">
        <v>54.743043900834</v>
      </c>
      <c r="F309" s="87" t="n">
        <f aca="false">E309/100</f>
        <v>0.54743043900834</v>
      </c>
      <c r="G309" s="86" t="s">
        <v>91</v>
      </c>
      <c r="H309" s="86" t="s">
        <v>91</v>
      </c>
      <c r="I309" s="86" t="s">
        <v>91</v>
      </c>
      <c r="J309" s="86" t="s">
        <v>492</v>
      </c>
      <c r="K309" s="87" t="n">
        <v>2.14935774235743</v>
      </c>
      <c r="L309" s="87" t="n">
        <v>40.7150112386049</v>
      </c>
      <c r="M309" s="87" t="n">
        <v>15.1803407756725</v>
      </c>
      <c r="N309" s="87" t="n">
        <v>17.0065512131112</v>
      </c>
      <c r="O309" s="87" t="n">
        <v>24.9437271221668</v>
      </c>
      <c r="P309" s="87" t="n">
        <v>222886.36476579</v>
      </c>
      <c r="Q309" s="87" t="n">
        <v>83101.806151226</v>
      </c>
      <c r="R309" s="87" t="n">
        <v>93099.037966113</v>
      </c>
      <c r="S309" s="87" t="n">
        <v>136549.55488992</v>
      </c>
      <c r="T309" s="87" t="n">
        <v>11766.238524847</v>
      </c>
      <c r="U309" s="87" t="n">
        <v>1.30277449572318</v>
      </c>
      <c r="V309" s="87" t="n">
        <v>0.71317841412261</v>
      </c>
      <c r="W309" s="87" t="n">
        <v>71.317841412261</v>
      </c>
    </row>
    <row r="310" customFormat="false" ht="15" hidden="false" customHeight="false" outlineLevel="0" collapsed="false">
      <c r="A310" s="86" t="n">
        <v>303</v>
      </c>
      <c r="B310" s="86" t="s">
        <v>35</v>
      </c>
      <c r="C310" s="86" t="s">
        <v>92</v>
      </c>
      <c r="D310" s="86" t="s">
        <v>497</v>
      </c>
      <c r="E310" s="87" t="n">
        <v>123.67990481189</v>
      </c>
      <c r="F310" s="87" t="n">
        <f aca="false">E310/100</f>
        <v>1.2367990481189</v>
      </c>
      <c r="G310" s="86" t="s">
        <v>91</v>
      </c>
      <c r="H310" s="86" t="s">
        <v>91</v>
      </c>
      <c r="I310" s="86" t="s">
        <v>91</v>
      </c>
      <c r="J310" s="86" t="s">
        <v>492</v>
      </c>
      <c r="K310" s="87" t="n">
        <v>4.86045575204792</v>
      </c>
      <c r="L310" s="87" t="n">
        <v>36.2078753074371</v>
      </c>
      <c r="M310" s="87" t="n">
        <v>23.6950251970486</v>
      </c>
      <c r="N310" s="87" t="n">
        <v>16.2987855947906</v>
      </c>
      <c r="O310" s="87" t="n">
        <v>19.8330907397447</v>
      </c>
      <c r="P310" s="87" t="n">
        <v>447818.65714646</v>
      </c>
      <c r="Q310" s="87" t="n">
        <v>293059.84608863</v>
      </c>
      <c r="R310" s="87" t="n">
        <v>201583.22509131</v>
      </c>
      <c r="S310" s="87" t="n">
        <v>245295.47748172</v>
      </c>
      <c r="T310" s="87" t="n">
        <v>60114.070475569</v>
      </c>
      <c r="U310" s="87" t="n">
        <v>0.694993553155416</v>
      </c>
      <c r="V310" s="87" t="n">
        <v>0.85956736499139</v>
      </c>
      <c r="W310" s="87" t="n">
        <v>85.956736499139</v>
      </c>
    </row>
    <row r="311" customFormat="false" ht="15" hidden="false" customHeight="false" outlineLevel="0" collapsed="false">
      <c r="A311" s="86" t="n">
        <v>304</v>
      </c>
      <c r="B311" s="86" t="s">
        <v>35</v>
      </c>
      <c r="C311" s="86" t="s">
        <v>116</v>
      </c>
      <c r="D311" s="86" t="s">
        <v>497</v>
      </c>
      <c r="E311" s="87" t="n">
        <v>0.64167778741942</v>
      </c>
      <c r="F311" s="87" t="n">
        <f aca="false">E311/100</f>
        <v>0.0064167778741942</v>
      </c>
      <c r="G311" s="86" t="s">
        <v>91</v>
      </c>
      <c r="H311" s="86" t="s">
        <v>91</v>
      </c>
      <c r="I311" s="86" t="s">
        <v>91</v>
      </c>
      <c r="J311" s="86" t="s">
        <v>492</v>
      </c>
      <c r="K311" s="87" t="n">
        <v>0</v>
      </c>
      <c r="L311" s="87" t="n">
        <v>99.9998900008378</v>
      </c>
      <c r="M311" s="87" t="n">
        <v>0</v>
      </c>
      <c r="N311" s="87" t="n">
        <v>0</v>
      </c>
      <c r="O311" s="87" t="n">
        <v>0</v>
      </c>
      <c r="P311" s="87" t="n">
        <v>6416.7708157923</v>
      </c>
      <c r="Q311" s="87" t="n">
        <v>0</v>
      </c>
      <c r="R311" s="87" t="n">
        <v>0</v>
      </c>
      <c r="S311" s="87" t="n">
        <v>0</v>
      </c>
      <c r="T311" s="87" t="n">
        <v>0</v>
      </c>
      <c r="U311" s="87" t="n">
        <v>0</v>
      </c>
      <c r="V311" s="87" t="n">
        <v>0</v>
      </c>
      <c r="W311" s="87" t="n">
        <v>0</v>
      </c>
    </row>
    <row r="312" customFormat="false" ht="15" hidden="false" customHeight="false" outlineLevel="0" collapsed="false">
      <c r="A312" s="86" t="n">
        <v>305</v>
      </c>
      <c r="B312" s="86" t="s">
        <v>35</v>
      </c>
      <c r="C312" s="86" t="s">
        <v>113</v>
      </c>
      <c r="D312" s="86" t="s">
        <v>497</v>
      </c>
      <c r="E312" s="87" t="n">
        <v>25.055754628962</v>
      </c>
      <c r="F312" s="87" t="n">
        <f aca="false">E312/100</f>
        <v>0.25055754628962</v>
      </c>
      <c r="G312" s="86" t="s">
        <v>91</v>
      </c>
      <c r="H312" s="86" t="s">
        <v>91</v>
      </c>
      <c r="I312" s="86" t="s">
        <v>91</v>
      </c>
      <c r="J312" s="86" t="s">
        <v>492</v>
      </c>
      <c r="K312" s="87" t="n">
        <v>1.86122100236232</v>
      </c>
      <c r="L312" s="87" t="n">
        <v>38.6395370508966</v>
      </c>
      <c r="M312" s="87" t="n">
        <v>28.7413735553709</v>
      </c>
      <c r="N312" s="87" t="n">
        <v>9.47629737038004</v>
      </c>
      <c r="O312" s="87" t="n">
        <v>21.2815328233465</v>
      </c>
      <c r="P312" s="87" t="n">
        <v>96814.275932395</v>
      </c>
      <c r="Q312" s="87" t="n">
        <v>72013.680350271</v>
      </c>
      <c r="R312" s="87" t="n">
        <v>23743.578170332</v>
      </c>
      <c r="S312" s="87" t="n">
        <v>53322.486454997</v>
      </c>
      <c r="T312" s="87" t="n">
        <v>4663.4296745461</v>
      </c>
      <c r="U312" s="87" t="n">
        <v>0.659261850372108</v>
      </c>
      <c r="V312" s="87" t="n">
        <v>0.16518303159159</v>
      </c>
      <c r="W312" s="87" t="n">
        <v>16.518303159159</v>
      </c>
    </row>
    <row r="313" customFormat="false" ht="15" hidden="false" customHeight="false" outlineLevel="0" collapsed="false">
      <c r="A313" s="86" t="n">
        <v>306</v>
      </c>
      <c r="B313" s="86" t="s">
        <v>35</v>
      </c>
      <c r="C313" s="86" t="s">
        <v>514</v>
      </c>
      <c r="D313" s="86" t="s">
        <v>497</v>
      </c>
      <c r="E313" s="87" t="n">
        <v>68.016257743751</v>
      </c>
      <c r="F313" s="87" t="n">
        <f aca="false">E313/100</f>
        <v>0.68016257743751</v>
      </c>
      <c r="G313" s="86" t="s">
        <v>91</v>
      </c>
      <c r="H313" s="86" t="s">
        <v>91</v>
      </c>
      <c r="I313" s="86" t="s">
        <v>91</v>
      </c>
      <c r="J313" s="86" t="s">
        <v>492</v>
      </c>
      <c r="K313" s="87" t="n">
        <v>0</v>
      </c>
      <c r="L313" s="87" t="n">
        <v>42.2917250477704</v>
      </c>
      <c r="M313" s="87" t="n">
        <v>36.7502496222053</v>
      </c>
      <c r="N313" s="87" t="n">
        <v>14.7454102725939</v>
      </c>
      <c r="O313" s="87" t="n">
        <v>6.21259460210706</v>
      </c>
      <c r="P313" s="87" t="n">
        <v>287652.4871277</v>
      </c>
      <c r="Q313" s="87" t="n">
        <v>249961.44504511</v>
      </c>
      <c r="R313" s="87" t="n">
        <v>100292.76256381</v>
      </c>
      <c r="S313" s="87" t="n">
        <v>42255.743571435</v>
      </c>
      <c r="T313" s="87" t="n">
        <v>0</v>
      </c>
      <c r="U313" s="87" t="n">
        <v>1.07337132094405</v>
      </c>
      <c r="V313" s="87" t="n">
        <v>0.73006700420081</v>
      </c>
      <c r="W313" s="87" t="n">
        <v>73.006700420081</v>
      </c>
    </row>
    <row r="314" customFormat="false" ht="15" hidden="false" customHeight="false" outlineLevel="0" collapsed="false">
      <c r="A314" s="86" t="n">
        <v>307</v>
      </c>
      <c r="B314" s="86" t="s">
        <v>35</v>
      </c>
      <c r="C314" s="86" t="s">
        <v>212</v>
      </c>
      <c r="D314" s="86" t="s">
        <v>497</v>
      </c>
      <c r="E314" s="87" t="n">
        <v>50.186688737652</v>
      </c>
      <c r="F314" s="87" t="n">
        <f aca="false">E314/100</f>
        <v>0.50186688737652</v>
      </c>
      <c r="G314" s="86" t="s">
        <v>91</v>
      </c>
      <c r="H314" s="86" t="s">
        <v>91</v>
      </c>
      <c r="I314" s="86" t="s">
        <v>91</v>
      </c>
      <c r="J314" s="86" t="s">
        <v>492</v>
      </c>
      <c r="K314" s="87" t="n">
        <v>0.272121471888184</v>
      </c>
      <c r="L314" s="87" t="n">
        <v>5.39822049537164</v>
      </c>
      <c r="M314" s="87" t="n">
        <v>11.1960095696321</v>
      </c>
      <c r="N314" s="87" t="n">
        <v>17.4709587396112</v>
      </c>
      <c r="O314" s="87" t="n">
        <v>65.662675755238</v>
      </c>
      <c r="P314" s="87" t="n">
        <v>27091.881173843</v>
      </c>
      <c r="Q314" s="87" t="n">
        <v>56189.06473749</v>
      </c>
      <c r="R314" s="87" t="n">
        <v>87680.956821323</v>
      </c>
      <c r="S314" s="87" t="n">
        <v>329539.22698095</v>
      </c>
      <c r="T314" s="87" t="n">
        <v>1365.6875608484</v>
      </c>
      <c r="U314" s="87" t="n">
        <v>1.78778816807121</v>
      </c>
      <c r="V314" s="87" t="n">
        <v>0.89723168319847</v>
      </c>
      <c r="W314" s="87" t="n">
        <v>89.723168319847</v>
      </c>
    </row>
    <row r="315" customFormat="false" ht="15" hidden="false" customHeight="false" outlineLevel="0" collapsed="false">
      <c r="A315" s="86" t="n">
        <v>308</v>
      </c>
      <c r="B315" s="86" t="s">
        <v>35</v>
      </c>
      <c r="C315" s="86" t="s">
        <v>104</v>
      </c>
      <c r="D315" s="86" t="s">
        <v>497</v>
      </c>
      <c r="E315" s="87" t="n">
        <v>24.458250233026</v>
      </c>
      <c r="F315" s="87" t="n">
        <f aca="false">E315/100</f>
        <v>0.24458250233026</v>
      </c>
      <c r="G315" s="86" t="s">
        <v>91</v>
      </c>
      <c r="H315" s="86" t="s">
        <v>91</v>
      </c>
      <c r="I315" s="86" t="s">
        <v>91</v>
      </c>
      <c r="J315" s="86" t="s">
        <v>492</v>
      </c>
      <c r="K315" s="87" t="n">
        <v>0</v>
      </c>
      <c r="L315" s="87" t="n">
        <v>0.417253688812856</v>
      </c>
      <c r="M315" s="87" t="n">
        <v>6.47121059397216</v>
      </c>
      <c r="N315" s="87" t="n">
        <v>14.1313519401477</v>
      </c>
      <c r="O315" s="87" t="n">
        <v>78.9877824270254</v>
      </c>
      <c r="P315" s="87" t="n">
        <v>1020.5295131638</v>
      </c>
      <c r="Q315" s="87" t="n">
        <v>15827.448801798</v>
      </c>
      <c r="R315" s="87" t="n">
        <v>34562.814188309</v>
      </c>
      <c r="S315" s="87" t="n">
        <v>193190.2947952</v>
      </c>
      <c r="T315" s="87" t="n">
        <v>0</v>
      </c>
      <c r="U315" s="87" t="n">
        <v>0.239069132992797</v>
      </c>
      <c r="V315" s="87" t="n">
        <v>0.058472126777304</v>
      </c>
      <c r="W315" s="87" t="n">
        <v>5.8472126777304</v>
      </c>
    </row>
    <row r="316" customFormat="false" ht="15" hidden="false" customHeight="false" outlineLevel="0" collapsed="false">
      <c r="A316" s="86" t="n">
        <v>309</v>
      </c>
      <c r="B316" s="86" t="s">
        <v>35</v>
      </c>
      <c r="C316" s="86" t="s">
        <v>121</v>
      </c>
      <c r="D316" s="86" t="s">
        <v>497</v>
      </c>
      <c r="E316" s="87" t="n">
        <v>65.797890030707</v>
      </c>
      <c r="F316" s="87" t="n">
        <f aca="false">E316/100</f>
        <v>0.65797890030707</v>
      </c>
      <c r="G316" s="86" t="s">
        <v>91</v>
      </c>
      <c r="H316" s="86" t="s">
        <v>91</v>
      </c>
      <c r="I316" s="86" t="s">
        <v>91</v>
      </c>
      <c r="J316" s="86" t="s">
        <v>492</v>
      </c>
      <c r="K316" s="87" t="n">
        <v>4.06209802799125</v>
      </c>
      <c r="L316" s="87" t="n">
        <v>22.3513779621741</v>
      </c>
      <c r="M316" s="87" t="n">
        <v>15.005093112315</v>
      </c>
      <c r="N316" s="87" t="n">
        <v>18.9689990304874</v>
      </c>
      <c r="O316" s="87" t="n">
        <v>39.6123859065697</v>
      </c>
      <c r="P316" s="87" t="n">
        <v>147067.35091899</v>
      </c>
      <c r="Q316" s="87" t="n">
        <v>98730.346650462</v>
      </c>
      <c r="R316" s="87" t="n">
        <v>124812.01122006</v>
      </c>
      <c r="S316" s="87" t="n">
        <v>260641.14117344</v>
      </c>
      <c r="T316" s="87" t="n">
        <v>26727.747933972</v>
      </c>
      <c r="U316" s="87" t="n">
        <v>2.42685305685195</v>
      </c>
      <c r="V316" s="87" t="n">
        <v>1.5968181055543</v>
      </c>
      <c r="W316" s="87" t="n">
        <v>159.68181055543</v>
      </c>
    </row>
    <row r="317" customFormat="false" ht="15" hidden="false" customHeight="false" outlineLevel="0" collapsed="false">
      <c r="A317" s="86" t="n">
        <v>310</v>
      </c>
      <c r="B317" s="86" t="s">
        <v>35</v>
      </c>
      <c r="C317" s="86" t="s">
        <v>157</v>
      </c>
      <c r="D317" s="86" t="s">
        <v>497</v>
      </c>
      <c r="E317" s="87" t="n">
        <v>28.974917596408</v>
      </c>
      <c r="F317" s="87" t="n">
        <f aca="false">E317/100</f>
        <v>0.28974917596408</v>
      </c>
      <c r="G317" s="86" t="s">
        <v>91</v>
      </c>
      <c r="H317" s="86" t="s">
        <v>91</v>
      </c>
      <c r="I317" s="86" t="s">
        <v>91</v>
      </c>
      <c r="J317" s="86" t="s">
        <v>492</v>
      </c>
      <c r="K317" s="87" t="n">
        <v>3.44140447845565</v>
      </c>
      <c r="L317" s="87" t="n">
        <v>11.7335197774339</v>
      </c>
      <c r="M317" s="87" t="n">
        <v>16.8187086313668</v>
      </c>
      <c r="N317" s="87" t="n">
        <v>29.7485532270179</v>
      </c>
      <c r="O317" s="87" t="n">
        <v>38.2578439841611</v>
      </c>
      <c r="P317" s="87" t="n">
        <v>33997.776866697</v>
      </c>
      <c r="Q317" s="87" t="n">
        <v>48732.069667185</v>
      </c>
      <c r="R317" s="87" t="n">
        <v>86196.18783652</v>
      </c>
      <c r="S317" s="87" t="n">
        <v>110851.78768573</v>
      </c>
      <c r="T317" s="87" t="n">
        <v>9971.4411179162</v>
      </c>
      <c r="U317" s="87" t="n">
        <v>0.384641889579925</v>
      </c>
      <c r="V317" s="87" t="n">
        <v>0.11144967054705</v>
      </c>
      <c r="W317" s="87" t="n">
        <v>11.144967054705</v>
      </c>
    </row>
    <row r="318" customFormat="false" ht="15" hidden="false" customHeight="false" outlineLevel="0" collapsed="false">
      <c r="A318" s="86" t="n">
        <v>311</v>
      </c>
      <c r="B318" s="86" t="s">
        <v>35</v>
      </c>
      <c r="C318" s="86" t="s">
        <v>203</v>
      </c>
      <c r="D318" s="86" t="s">
        <v>497</v>
      </c>
      <c r="E318" s="87" t="n">
        <v>29.584430218133</v>
      </c>
      <c r="F318" s="87" t="n">
        <f aca="false">E318/100</f>
        <v>0.29584430218133</v>
      </c>
      <c r="G318" s="86" t="s">
        <v>91</v>
      </c>
      <c r="H318" s="86" t="s">
        <v>91</v>
      </c>
      <c r="I318" s="86" t="s">
        <v>91</v>
      </c>
      <c r="J318" s="86" t="s">
        <v>492</v>
      </c>
      <c r="K318" s="87" t="n">
        <v>47.3818523489334</v>
      </c>
      <c r="L318" s="87" t="n">
        <v>37.213108244137</v>
      </c>
      <c r="M318" s="87" t="n">
        <v>5.83092406473889</v>
      </c>
      <c r="N318" s="87" t="n">
        <v>3.94520730480696</v>
      </c>
      <c r="O318" s="87" t="n">
        <v>5.62889313560487</v>
      </c>
      <c r="P318" s="87" t="n">
        <v>110092.86040485</v>
      </c>
      <c r="Q318" s="87" t="n">
        <v>17250.45661005</v>
      </c>
      <c r="R318" s="87" t="n">
        <v>11671.671020513</v>
      </c>
      <c r="S318" s="87" t="n">
        <v>16652.759617563</v>
      </c>
      <c r="T318" s="87" t="n">
        <v>140176.51044229</v>
      </c>
      <c r="U318" s="87" t="n">
        <v>0.109672145445871</v>
      </c>
      <c r="V318" s="87" t="n">
        <v>0.032445879338163</v>
      </c>
      <c r="W318" s="87" t="n">
        <v>3.2445879338163</v>
      </c>
    </row>
    <row r="319" customFormat="false" ht="15" hidden="false" customHeight="false" outlineLevel="0" collapsed="false">
      <c r="A319" s="86" t="n">
        <v>312</v>
      </c>
      <c r="B319" s="86" t="s">
        <v>35</v>
      </c>
      <c r="C319" s="86" t="s">
        <v>131</v>
      </c>
      <c r="D319" s="86" t="s">
        <v>497</v>
      </c>
      <c r="E319" s="87" t="n">
        <v>3.5819778403646</v>
      </c>
      <c r="F319" s="87" t="n">
        <f aca="false">E319/100</f>
        <v>0.035819778403646</v>
      </c>
      <c r="G319" s="86" t="s">
        <v>91</v>
      </c>
      <c r="H319" s="86" t="s">
        <v>91</v>
      </c>
      <c r="I319" s="86" t="s">
        <v>91</v>
      </c>
      <c r="J319" s="86" t="s">
        <v>492</v>
      </c>
      <c r="K319" s="87" t="n">
        <v>11.4920955803124</v>
      </c>
      <c r="L319" s="87" t="n">
        <v>23.8988672436529</v>
      </c>
      <c r="M319" s="87" t="n">
        <v>27.6574328189395</v>
      </c>
      <c r="N319" s="87" t="n">
        <v>36.8135852792093</v>
      </c>
      <c r="O319" s="87" t="n">
        <v>0</v>
      </c>
      <c r="P319" s="87" t="n">
        <v>8560.521287658</v>
      </c>
      <c r="Q319" s="87" t="n">
        <v>9906.8311478814</v>
      </c>
      <c r="R319" s="87" t="n">
        <v>13186.54466945</v>
      </c>
      <c r="S319" s="87" t="n">
        <v>0</v>
      </c>
      <c r="T319" s="87" t="n">
        <v>4116.4431708031</v>
      </c>
      <c r="U319" s="87" t="n">
        <v>4.50944828926743</v>
      </c>
      <c r="V319" s="87" t="n">
        <v>0.16152743844426</v>
      </c>
      <c r="W319" s="87" t="n">
        <v>16.152743844426</v>
      </c>
    </row>
    <row r="320" customFormat="false" ht="15" hidden="false" customHeight="false" outlineLevel="0" collapsed="false">
      <c r="A320" s="86" t="n">
        <v>313</v>
      </c>
      <c r="B320" s="86" t="s">
        <v>35</v>
      </c>
      <c r="C320" s="86" t="s">
        <v>131</v>
      </c>
      <c r="D320" s="86" t="s">
        <v>497</v>
      </c>
      <c r="E320" s="87" t="n">
        <v>12.225847007775</v>
      </c>
      <c r="F320" s="87" t="n">
        <f aca="false">E320/100</f>
        <v>0.12225847007775</v>
      </c>
      <c r="G320" s="86" t="s">
        <v>91</v>
      </c>
      <c r="H320" s="86" t="s">
        <v>91</v>
      </c>
      <c r="I320" s="86" t="s">
        <v>91</v>
      </c>
      <c r="J320" s="86" t="s">
        <v>492</v>
      </c>
      <c r="K320" s="87" t="n">
        <v>3.36935770349394</v>
      </c>
      <c r="L320" s="87" t="n">
        <v>17.4602968604839</v>
      </c>
      <c r="M320" s="87" t="n">
        <v>23.6220309658455</v>
      </c>
      <c r="N320" s="87" t="n">
        <v>21.8035559496653</v>
      </c>
      <c r="O320" s="87" t="n">
        <v>33.7449008696774</v>
      </c>
      <c r="P320" s="87" t="n">
        <v>21346.691812661</v>
      </c>
      <c r="Q320" s="87" t="n">
        <v>28879.933660135</v>
      </c>
      <c r="R320" s="87" t="n">
        <v>26656.693926607</v>
      </c>
      <c r="S320" s="87" t="n">
        <v>41255.999532521</v>
      </c>
      <c r="T320" s="87" t="n">
        <v>4119.3251797385</v>
      </c>
      <c r="U320" s="87" t="n">
        <v>0</v>
      </c>
      <c r="V320" s="87" t="n">
        <v>0</v>
      </c>
      <c r="W320" s="87" t="n">
        <v>0</v>
      </c>
    </row>
    <row r="321" customFormat="false" ht="15" hidden="false" customHeight="false" outlineLevel="0" collapsed="false">
      <c r="A321" s="86" t="n">
        <v>314</v>
      </c>
      <c r="B321" s="86" t="s">
        <v>35</v>
      </c>
      <c r="C321" s="86" t="s">
        <v>515</v>
      </c>
      <c r="D321" s="86" t="s">
        <v>497</v>
      </c>
      <c r="E321" s="87" t="n">
        <v>63.139539542919</v>
      </c>
      <c r="F321" s="87" t="n">
        <f aca="false">E321/100</f>
        <v>0.63139539542919</v>
      </c>
      <c r="G321" s="86" t="s">
        <v>91</v>
      </c>
      <c r="H321" s="86" t="s">
        <v>91</v>
      </c>
      <c r="I321" s="86" t="s">
        <v>91</v>
      </c>
      <c r="J321" s="86" t="s">
        <v>492</v>
      </c>
      <c r="K321" s="87" t="n">
        <v>73.6733140074409</v>
      </c>
      <c r="L321" s="87" t="n">
        <v>17.3370419861886</v>
      </c>
      <c r="M321" s="87" t="n">
        <v>3.07654690268493</v>
      </c>
      <c r="N321" s="87" t="n">
        <v>4.88285159553219</v>
      </c>
      <c r="O321" s="87" t="n">
        <v>1.01259479502442</v>
      </c>
      <c r="P321" s="87" t="n">
        <v>109465.28480442</v>
      </c>
      <c r="Q321" s="87" t="n">
        <v>19425.175481772</v>
      </c>
      <c r="R321" s="87" t="n">
        <v>30830.100139831</v>
      </c>
      <c r="S321" s="87" t="n">
        <v>6393.4769101398</v>
      </c>
      <c r="T321" s="87" t="n">
        <v>465169.91230307</v>
      </c>
      <c r="U321" s="87" t="n">
        <v>0.00465066829092091</v>
      </c>
      <c r="V321" s="87" t="n">
        <v>0.002936410544556</v>
      </c>
      <c r="W321" s="87" t="n">
        <v>0.2936410544556</v>
      </c>
    </row>
    <row r="322" customFormat="false" ht="15" hidden="false" customHeight="false" outlineLevel="0" collapsed="false">
      <c r="A322" s="86" t="n">
        <v>315</v>
      </c>
      <c r="B322" s="86" t="s">
        <v>35</v>
      </c>
      <c r="C322" s="86" t="s">
        <v>144</v>
      </c>
      <c r="D322" s="86" t="s">
        <v>497</v>
      </c>
      <c r="E322" s="87" t="n">
        <v>12.644453495466</v>
      </c>
      <c r="F322" s="87" t="n">
        <f aca="false">E322/100</f>
        <v>0.12644453495466</v>
      </c>
      <c r="G322" s="86" t="s">
        <v>91</v>
      </c>
      <c r="H322" s="86" t="s">
        <v>91</v>
      </c>
      <c r="I322" s="86" t="s">
        <v>91</v>
      </c>
      <c r="J322" s="86" t="s">
        <v>492</v>
      </c>
      <c r="K322" s="87" t="n">
        <v>0</v>
      </c>
      <c r="L322" s="87" t="n">
        <v>15.7949818026437</v>
      </c>
      <c r="M322" s="87" t="n">
        <v>20.0502400970946</v>
      </c>
      <c r="N322" s="87" t="n">
        <v>16.7570524900445</v>
      </c>
      <c r="O322" s="87" t="n">
        <v>47.4194334704556</v>
      </c>
      <c r="P322" s="87" t="n">
        <v>19971.891286526</v>
      </c>
      <c r="Q322" s="87" t="n">
        <v>25352.432848064</v>
      </c>
      <c r="R322" s="87" t="n">
        <v>21188.377093145</v>
      </c>
      <c r="S322" s="87" t="n">
        <v>59959.282129852</v>
      </c>
      <c r="T322" s="87" t="n">
        <v>0</v>
      </c>
      <c r="U322" s="87" t="n">
        <v>0.159867171834151</v>
      </c>
      <c r="V322" s="87" t="n">
        <v>0.020214330197086</v>
      </c>
      <c r="W322" s="87" t="n">
        <v>2.0214330197086</v>
      </c>
    </row>
    <row r="323" customFormat="false" ht="15" hidden="false" customHeight="false" outlineLevel="0" collapsed="false">
      <c r="A323" s="86" t="n">
        <v>316</v>
      </c>
      <c r="B323" s="86" t="s">
        <v>35</v>
      </c>
      <c r="C323" s="86" t="s">
        <v>516</v>
      </c>
      <c r="D323" s="86" t="s">
        <v>497</v>
      </c>
      <c r="E323" s="87" t="n">
        <v>1360.9075474282</v>
      </c>
      <c r="F323" s="87" t="n">
        <f aca="false">E323/100</f>
        <v>13.609075474282</v>
      </c>
      <c r="G323" s="86" t="s">
        <v>91</v>
      </c>
      <c r="H323" s="86" t="s">
        <v>91</v>
      </c>
      <c r="I323" s="86" t="s">
        <v>91</v>
      </c>
      <c r="J323" s="86" t="s">
        <v>492</v>
      </c>
      <c r="K323" s="87" t="n">
        <v>12.0607000652761</v>
      </c>
      <c r="L323" s="87" t="n">
        <v>35.7748905335971</v>
      </c>
      <c r="M323" s="87" t="n">
        <v>12.570615018661</v>
      </c>
      <c r="N323" s="87" t="n">
        <v>10.3353830193811</v>
      </c>
      <c r="O323" s="87" t="n">
        <v>16.8212324306143</v>
      </c>
      <c r="P323" s="87" t="n">
        <v>4868631.853559</v>
      </c>
      <c r="Q323" s="87" t="n">
        <v>1710744.485471</v>
      </c>
      <c r="R323" s="87" t="n">
        <v>1406550.0756637</v>
      </c>
      <c r="S323" s="87" t="n">
        <v>2289214.2171867</v>
      </c>
      <c r="T323" s="87" t="n">
        <v>1641349.7746102</v>
      </c>
      <c r="U323" s="87" t="n">
        <v>0.541149289572968</v>
      </c>
      <c r="V323" s="87" t="n">
        <v>7.3645415246526</v>
      </c>
      <c r="W323" s="87" t="n">
        <v>736.45415246526</v>
      </c>
    </row>
    <row r="324" customFormat="false" ht="15" hidden="false" customHeight="false" outlineLevel="0" collapsed="false">
      <c r="A324" s="86" t="n">
        <v>317</v>
      </c>
      <c r="B324" s="86" t="s">
        <v>517</v>
      </c>
      <c r="C324" s="86" t="s">
        <v>518</v>
      </c>
      <c r="D324" s="86" t="s">
        <v>261</v>
      </c>
      <c r="E324" s="87" t="n">
        <v>71.107751225344</v>
      </c>
      <c r="F324" s="87" t="n">
        <f aca="false">E324/100</f>
        <v>0.71107751225344</v>
      </c>
      <c r="G324" s="86" t="s">
        <v>492</v>
      </c>
      <c r="H324" s="86" t="s">
        <v>91</v>
      </c>
      <c r="I324" s="86" t="s">
        <v>263</v>
      </c>
      <c r="J324" s="86" t="s">
        <v>263</v>
      </c>
      <c r="K324" s="87" t="n">
        <v>12.4357694131626</v>
      </c>
      <c r="L324" s="87" t="n">
        <v>58.2051642541966</v>
      </c>
      <c r="M324" s="87" t="n">
        <v>10.6160164605328</v>
      </c>
      <c r="N324" s="87" t="n">
        <v>8.11173629839536</v>
      </c>
      <c r="O324" s="87" t="n">
        <v>10.3321734413477</v>
      </c>
      <c r="P324" s="87" t="n">
        <v>413883.83398177</v>
      </c>
      <c r="Q324" s="87" t="n">
        <v>75488.105747972</v>
      </c>
      <c r="R324" s="87" t="n">
        <v>57680.732671189</v>
      </c>
      <c r="S324" s="87" t="n">
        <v>73469.761868446</v>
      </c>
      <c r="T324" s="87" t="n">
        <v>88427.959772691</v>
      </c>
      <c r="U324" s="87" t="n">
        <v>0.45972977794132</v>
      </c>
      <c r="V324" s="87" t="n">
        <v>0.32690350680734</v>
      </c>
      <c r="W324" s="87" t="n">
        <v>32.690350680734</v>
      </c>
    </row>
    <row r="325" customFormat="false" ht="15" hidden="false" customHeight="false" outlineLevel="0" collapsed="false">
      <c r="A325" s="86" t="n">
        <v>318</v>
      </c>
      <c r="B325" s="86" t="s">
        <v>517</v>
      </c>
      <c r="C325" s="86" t="s">
        <v>519</v>
      </c>
      <c r="D325" s="86" t="s">
        <v>261</v>
      </c>
      <c r="E325" s="87" t="n">
        <v>45.681149774625</v>
      </c>
      <c r="F325" s="87" t="n">
        <f aca="false">E325/100</f>
        <v>0.45681149774625</v>
      </c>
      <c r="G325" s="86" t="s">
        <v>492</v>
      </c>
      <c r="H325" s="86" t="s">
        <v>91</v>
      </c>
      <c r="I325" s="86" t="s">
        <v>263</v>
      </c>
      <c r="J325" s="86" t="s">
        <v>263</v>
      </c>
      <c r="K325" s="87" t="n">
        <v>3.65008541387132</v>
      </c>
      <c r="L325" s="87" t="n">
        <v>44.0415162959636</v>
      </c>
      <c r="M325" s="87" t="n">
        <v>18.0623931095058</v>
      </c>
      <c r="N325" s="87" t="n">
        <v>11.6303091459438</v>
      </c>
      <c r="O325" s="87" t="n">
        <v>22.6156987520654</v>
      </c>
      <c r="P325" s="87" t="n">
        <v>201186.71022175</v>
      </c>
      <c r="Q325" s="87" t="n">
        <v>82511.088492349</v>
      </c>
      <c r="R325" s="87" t="n">
        <v>53128.589402105</v>
      </c>
      <c r="S325" s="87" t="n">
        <v>103311.11219509</v>
      </c>
      <c r="T325" s="87" t="n">
        <v>16674.009848123</v>
      </c>
      <c r="U325" s="87" t="n">
        <v>0.797769191862994</v>
      </c>
      <c r="V325" s="87" t="n">
        <v>0.36443013939075</v>
      </c>
      <c r="W325" s="87" t="n">
        <v>36.443013939075</v>
      </c>
    </row>
    <row r="326" customFormat="false" ht="15" hidden="false" customHeight="false" outlineLevel="0" collapsed="false">
      <c r="A326" s="86" t="n">
        <v>319</v>
      </c>
      <c r="B326" s="86" t="s">
        <v>517</v>
      </c>
      <c r="C326" s="86" t="s">
        <v>520</v>
      </c>
      <c r="D326" s="86" t="s">
        <v>261</v>
      </c>
      <c r="E326" s="87" t="n">
        <v>47.683847306418</v>
      </c>
      <c r="F326" s="87" t="n">
        <f aca="false">E326/100</f>
        <v>0.47683847306418</v>
      </c>
      <c r="G326" s="86" t="s">
        <v>492</v>
      </c>
      <c r="H326" s="86" t="s">
        <v>91</v>
      </c>
      <c r="I326" s="86" t="s">
        <v>263</v>
      </c>
      <c r="J326" s="86" t="s">
        <v>263</v>
      </c>
      <c r="K326" s="87" t="n">
        <v>5.51598933249286</v>
      </c>
      <c r="L326" s="87" t="n">
        <v>25.9334632521516</v>
      </c>
      <c r="M326" s="87" t="n">
        <v>15.4620059083157</v>
      </c>
      <c r="N326" s="87" t="n">
        <v>19.2717621144765</v>
      </c>
      <c r="O326" s="87" t="n">
        <v>33.8113387120149</v>
      </c>
      <c r="P326" s="87" t="n">
        <v>123660.73018422</v>
      </c>
      <c r="Q326" s="87" t="n">
        <v>73728.792878306</v>
      </c>
      <c r="R326" s="87" t="n">
        <v>91895.176199231</v>
      </c>
      <c r="S326" s="87" t="n">
        <v>161225.47123693</v>
      </c>
      <c r="T326" s="87" t="n">
        <v>26302.359307442</v>
      </c>
      <c r="U326" s="87" t="n">
        <v>0.189030841530446</v>
      </c>
      <c r="V326" s="87" t="n">
        <v>0.090137177837415</v>
      </c>
      <c r="W326" s="87" t="n">
        <v>9.0137177837415</v>
      </c>
    </row>
    <row r="327" customFormat="false" ht="15" hidden="false" customHeight="false" outlineLevel="0" collapsed="false">
      <c r="A327" s="86" t="n">
        <v>320</v>
      </c>
      <c r="B327" s="86" t="s">
        <v>517</v>
      </c>
      <c r="C327" s="86" t="s">
        <v>521</v>
      </c>
      <c r="D327" s="86" t="s">
        <v>261</v>
      </c>
      <c r="E327" s="87" t="n">
        <v>34.804446501985</v>
      </c>
      <c r="F327" s="87" t="n">
        <f aca="false">E327/100</f>
        <v>0.34804446501985</v>
      </c>
      <c r="G327" s="86" t="s">
        <v>492</v>
      </c>
      <c r="H327" s="86" t="s">
        <v>91</v>
      </c>
      <c r="I327" s="86" t="s">
        <v>263</v>
      </c>
      <c r="J327" s="86" t="s">
        <v>263</v>
      </c>
      <c r="K327" s="87" t="n">
        <v>11.5006036338096</v>
      </c>
      <c r="L327" s="87" t="n">
        <v>33.2276937777776</v>
      </c>
      <c r="M327" s="87" t="n">
        <v>19.2245782486947</v>
      </c>
      <c r="N327" s="87" t="n">
        <v>17.096878786021</v>
      </c>
      <c r="O327" s="87" t="n">
        <v>18.9502307598173</v>
      </c>
      <c r="P327" s="87" t="n">
        <v>115647.1490473</v>
      </c>
      <c r="Q327" s="87" t="n">
        <v>66910.080517992</v>
      </c>
      <c r="R327" s="87" t="n">
        <v>59504.740305899</v>
      </c>
      <c r="S327" s="87" t="n">
        <v>65955.229268033</v>
      </c>
      <c r="T327" s="87" t="n">
        <v>40027.214391346</v>
      </c>
      <c r="U327" s="87" t="n">
        <v>0.314336508478164</v>
      </c>
      <c r="V327" s="87" t="n">
        <v>0.10940308192949</v>
      </c>
      <c r="W327" s="87" t="n">
        <v>10.940308192949</v>
      </c>
    </row>
    <row r="328" customFormat="false" ht="15" hidden="false" customHeight="false" outlineLevel="0" collapsed="false">
      <c r="A328" s="86" t="n">
        <v>321</v>
      </c>
      <c r="B328" s="86" t="s">
        <v>517</v>
      </c>
      <c r="C328" s="86" t="s">
        <v>522</v>
      </c>
      <c r="D328" s="86" t="s">
        <v>261</v>
      </c>
      <c r="E328" s="87" t="n">
        <v>64.3857531591</v>
      </c>
      <c r="F328" s="87" t="n">
        <f aca="false">E328/100</f>
        <v>0.643857531591</v>
      </c>
      <c r="G328" s="86" t="s">
        <v>492</v>
      </c>
      <c r="H328" s="86" t="s">
        <v>91</v>
      </c>
      <c r="I328" s="86" t="s">
        <v>263</v>
      </c>
      <c r="J328" s="86" t="s">
        <v>263</v>
      </c>
      <c r="K328" s="87" t="n">
        <v>40.4173944423527</v>
      </c>
      <c r="L328" s="87" t="n">
        <v>44.0851643111023</v>
      </c>
      <c r="M328" s="87" t="n">
        <v>14.9813208768126</v>
      </c>
      <c r="N328" s="87" t="n">
        <v>0.514032723648932</v>
      </c>
      <c r="O328" s="87" t="n">
        <v>0</v>
      </c>
      <c r="P328" s="87" t="n">
        <v>283845.6507313</v>
      </c>
      <c r="Q328" s="87" t="n">
        <v>96458.362797173</v>
      </c>
      <c r="R328" s="87" t="n">
        <v>3309.638406056</v>
      </c>
      <c r="S328" s="87" t="n">
        <v>0</v>
      </c>
      <c r="T328" s="87" t="n">
        <v>260230.43818993</v>
      </c>
      <c r="U328" s="87" t="n">
        <v>0</v>
      </c>
      <c r="V328" s="87" t="n">
        <v>0</v>
      </c>
      <c r="W328" s="87" t="n">
        <v>0</v>
      </c>
    </row>
    <row r="329" customFormat="false" ht="15" hidden="false" customHeight="false" outlineLevel="0" collapsed="false">
      <c r="A329" s="86" t="n">
        <v>322</v>
      </c>
      <c r="B329" s="86" t="s">
        <v>517</v>
      </c>
      <c r="C329" s="86" t="s">
        <v>523</v>
      </c>
      <c r="D329" s="86" t="s">
        <v>261</v>
      </c>
      <c r="E329" s="87" t="n">
        <v>77.421944239814</v>
      </c>
      <c r="F329" s="87" t="n">
        <f aca="false">E329/100</f>
        <v>0.77421944239814</v>
      </c>
      <c r="G329" s="86" t="s">
        <v>492</v>
      </c>
      <c r="H329" s="86" t="s">
        <v>91</v>
      </c>
      <c r="I329" s="86" t="s">
        <v>263</v>
      </c>
      <c r="J329" s="86" t="s">
        <v>263</v>
      </c>
      <c r="K329" s="87" t="n">
        <v>20.0210843783432</v>
      </c>
      <c r="L329" s="87" t="n">
        <v>64.1421854438091</v>
      </c>
      <c r="M329" s="87" t="n">
        <v>4.96493524999022</v>
      </c>
      <c r="N329" s="87" t="n">
        <v>5.56822368033192</v>
      </c>
      <c r="O329" s="87" t="n">
        <v>5.30337624150727</v>
      </c>
      <c r="P329" s="87" t="n">
        <v>496601.27048504</v>
      </c>
      <c r="Q329" s="87" t="n">
        <v>38439.494007903</v>
      </c>
      <c r="R329" s="87" t="n">
        <v>43110.270329347</v>
      </c>
      <c r="S329" s="87" t="n">
        <v>41059.769965273</v>
      </c>
      <c r="T329" s="87" t="n">
        <v>155007.12783607</v>
      </c>
      <c r="U329" s="87" t="n">
        <v>0.0516520108512636</v>
      </c>
      <c r="V329" s="87" t="n">
        <v>0.039989991040008</v>
      </c>
      <c r="W329" s="87" t="n">
        <v>3.9989991040008</v>
      </c>
    </row>
    <row r="330" customFormat="false" ht="15" hidden="false" customHeight="false" outlineLevel="0" collapsed="false">
      <c r="A330" s="86" t="n">
        <v>323</v>
      </c>
      <c r="B330" s="86" t="s">
        <v>517</v>
      </c>
      <c r="C330" s="86" t="s">
        <v>524</v>
      </c>
      <c r="D330" s="86" t="s">
        <v>261</v>
      </c>
      <c r="E330" s="87" t="n">
        <v>34.527356416026</v>
      </c>
      <c r="F330" s="87" t="n">
        <f aca="false">E330/100</f>
        <v>0.34527356416026</v>
      </c>
      <c r="G330" s="86" t="s">
        <v>492</v>
      </c>
      <c r="H330" s="86" t="s">
        <v>91</v>
      </c>
      <c r="I330" s="86" t="s">
        <v>263</v>
      </c>
      <c r="J330" s="86" t="s">
        <v>263</v>
      </c>
      <c r="K330" s="87" t="n">
        <v>3.8185275879854</v>
      </c>
      <c r="L330" s="87" t="n">
        <v>7.40037077828153</v>
      </c>
      <c r="M330" s="87" t="n">
        <v>13.4915451902957</v>
      </c>
      <c r="N330" s="87" t="n">
        <v>18.7275001055833</v>
      </c>
      <c r="O330" s="87" t="n">
        <v>56.5507096258727</v>
      </c>
      <c r="P330" s="87" t="n">
        <v>25551.523947247</v>
      </c>
      <c r="Q330" s="87" t="n">
        <v>46582.738938826</v>
      </c>
      <c r="R330" s="87" t="n">
        <v>64661.107092664</v>
      </c>
      <c r="S330" s="87" t="n">
        <v>195254.65068317</v>
      </c>
      <c r="T330" s="87" t="n">
        <v>13184.36630148</v>
      </c>
      <c r="U330" s="87" t="n">
        <v>0.761947853222207</v>
      </c>
      <c r="V330" s="87" t="n">
        <v>0.26308045098629</v>
      </c>
      <c r="W330" s="87" t="n">
        <v>26.308045098629</v>
      </c>
    </row>
  </sheetData>
  <mergeCells count="6">
    <mergeCell ref="D2:H2"/>
    <mergeCell ref="D3:H3"/>
    <mergeCell ref="A6:J6"/>
    <mergeCell ref="K6:O6"/>
    <mergeCell ref="P6:T6"/>
    <mergeCell ref="U6:W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3T12:29:15Z</dcterms:created>
  <dc:creator>Penelope Pickerin</dc:creator>
  <dc:description/>
  <dc:language>en-US</dc:language>
  <cp:lastModifiedBy>trevor.brown</cp:lastModifiedBy>
  <dcterms:modified xsi:type="dcterms:W3CDTF">2015-04-13T09:5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